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516">
  <si>
    <t xml:space="preserve">VM VETERANER FRA 1975</t>
  </si>
  <si>
    <t xml:space="preserve">MENN</t>
  </si>
  <si>
    <t xml:space="preserve">KVINNER</t>
  </si>
  <si>
    <t xml:space="preserve">OVERSIKT OVER ANTALL INDIVIDUELLE MEDALJER I VM DAMER</t>
  </si>
  <si>
    <t xml:space="preserve">GULL </t>
  </si>
  <si>
    <t xml:space="preserve">45-49</t>
  </si>
  <si>
    <t xml:space="preserve">Leif Vågsmyr</t>
  </si>
  <si>
    <t xml:space="preserve">2,02,6</t>
  </si>
  <si>
    <t xml:space="preserve">Toronto</t>
  </si>
  <si>
    <t xml:space="preserve">Canada</t>
  </si>
  <si>
    <t xml:space="preserve">11-17aug</t>
  </si>
  <si>
    <t xml:space="preserve">BRONSE</t>
  </si>
  <si>
    <t xml:space="preserve">Lengde</t>
  </si>
  <si>
    <t xml:space="preserve">35-39</t>
  </si>
  <si>
    <t xml:space="preserve">Sissel Falk Jørgensen</t>
  </si>
  <si>
    <t xml:space="preserve">Malmø</t>
  </si>
  <si>
    <t xml:space="preserve">Sverige</t>
  </si>
  <si>
    <t xml:space="preserve">8-13aug</t>
  </si>
  <si>
    <t xml:space="preserve">SØLV</t>
  </si>
  <si>
    <t xml:space="preserve">3000 hinder</t>
  </si>
  <si>
    <t xml:space="preserve">50-54</t>
  </si>
  <si>
    <t xml:space="preserve">Jan Kystad</t>
  </si>
  <si>
    <t xml:space="preserve">11,20,4</t>
  </si>
  <si>
    <t xml:space="preserve">GULL</t>
  </si>
  <si>
    <t xml:space="preserve">Spyd 600g</t>
  </si>
  <si>
    <t xml:space="preserve">F. Hagen Venås</t>
  </si>
  <si>
    <t xml:space="preserve">Tresteg</t>
  </si>
  <si>
    <t xml:space="preserve">55-59</t>
  </si>
  <si>
    <t xml:space="preserve">Agnar Hatteland</t>
  </si>
  <si>
    <t xml:space="preserve">Kirsten Lien Garbo</t>
  </si>
  <si>
    <t xml:space="preserve">5,33,5</t>
  </si>
  <si>
    <t xml:space="preserve">U</t>
  </si>
  <si>
    <t xml:space="preserve">T</t>
  </si>
  <si>
    <t xml:space="preserve">E</t>
  </si>
  <si>
    <t xml:space="preserve">K</t>
  </si>
  <si>
    <t xml:space="preserve">Høyde</t>
  </si>
  <si>
    <t xml:space="preserve">11,41,7</t>
  </si>
  <si>
    <t xml:space="preserve">A</t>
  </si>
  <si>
    <t xml:space="preserve">5 KM gang</t>
  </si>
  <si>
    <t xml:space="preserve">Kaare Hammer</t>
  </si>
  <si>
    <t xml:space="preserve">26,23,2</t>
  </si>
  <si>
    <t xml:space="preserve">10 KM terreng</t>
  </si>
  <si>
    <t xml:space="preserve">F</t>
  </si>
  <si>
    <t xml:space="preserve">R</t>
  </si>
  <si>
    <t xml:space="preserve">P</t>
  </si>
  <si>
    <t xml:space="preserve">S</t>
  </si>
  <si>
    <t xml:space="preserve">25 KM kappgang</t>
  </si>
  <si>
    <t xml:space="preserve">2,27,45,6</t>
  </si>
  <si>
    <t xml:space="preserve">Kirsten Hveem</t>
  </si>
  <si>
    <t xml:space="preserve">Hannover</t>
  </si>
  <si>
    <t xml:space="preserve">Tyskland</t>
  </si>
  <si>
    <t xml:space="preserve">27juli-2aug</t>
  </si>
  <si>
    <t xml:space="preserve">Ø</t>
  </si>
  <si>
    <t xml:space="preserve">G</t>
  </si>
  <si>
    <t xml:space="preserve">M</t>
  </si>
  <si>
    <t xml:space="preserve">Kule 5,443 kg</t>
  </si>
  <si>
    <t xml:space="preserve">65-69</t>
  </si>
  <si>
    <t xml:space="preserve">Tormod Resell</t>
  </si>
  <si>
    <t xml:space="preserve">I</t>
  </si>
  <si>
    <t xml:space="preserve">L</t>
  </si>
  <si>
    <t xml:space="preserve">D</t>
  </si>
  <si>
    <t xml:space="preserve">O</t>
  </si>
  <si>
    <t xml:space="preserve">Diskos 1.6 kg</t>
  </si>
  <si>
    <t xml:space="preserve">5 KM kappgang</t>
  </si>
  <si>
    <t xml:space="preserve">Magda Olsen</t>
  </si>
  <si>
    <t xml:space="preserve">35,36,2</t>
  </si>
  <si>
    <t xml:space="preserve">N</t>
  </si>
  <si>
    <t xml:space="preserve">H</t>
  </si>
  <si>
    <t xml:space="preserve">70+</t>
  </si>
  <si>
    <t xml:space="preserve">Edgar Bruun</t>
  </si>
  <si>
    <t xml:space="preserve">31,42,0</t>
  </si>
  <si>
    <t xml:space="preserve">10 KM kappgang</t>
  </si>
  <si>
    <t xml:space="preserve">1,10,27,9</t>
  </si>
  <si>
    <t xml:space="preserve">V</t>
  </si>
  <si>
    <t xml:space="preserve">Maraton</t>
  </si>
  <si>
    <t xml:space="preserve">Georg Bernhard Vang</t>
  </si>
  <si>
    <t xml:space="preserve">4,02,55</t>
  </si>
  <si>
    <t xml:space="preserve">40-44</t>
  </si>
  <si>
    <t xml:space="preserve">Liv Østreng</t>
  </si>
  <si>
    <t xml:space="preserve">Christchurch</t>
  </si>
  <si>
    <t xml:space="preserve">New Zealand</t>
  </si>
  <si>
    <t xml:space="preserve">7-14januar</t>
  </si>
  <si>
    <t xml:space="preserve">Y</t>
  </si>
  <si>
    <t xml:space="preserve">K. Carlsson</t>
  </si>
  <si>
    <t xml:space="preserve">Slegge 7,257 kg</t>
  </si>
  <si>
    <t xml:space="preserve">Magne Føleide</t>
  </si>
  <si>
    <t xml:space="preserve">Gøteborg</t>
  </si>
  <si>
    <t xml:space="preserve">ÅR</t>
  </si>
  <si>
    <t xml:space="preserve">KM</t>
  </si>
  <si>
    <t xml:space="preserve">B</t>
  </si>
  <si>
    <t xml:space="preserve">SUM</t>
  </si>
  <si>
    <t xml:space="preserve">Odd Bergh</t>
  </si>
  <si>
    <t xml:space="preserve">400 hekk 91,4</t>
  </si>
  <si>
    <t xml:space="preserve">Hilmar Knutsen</t>
  </si>
  <si>
    <t xml:space="preserve">Johan Petter Hesselberg</t>
  </si>
  <si>
    <t xml:space="preserve">80 hekk</t>
  </si>
  <si>
    <t xml:space="preserve">1,57,9</t>
  </si>
  <si>
    <t xml:space="preserve">Gerd Mjelde</t>
  </si>
  <si>
    <t xml:space="preserve">Diskos 1 kg</t>
  </si>
  <si>
    <t xml:space="preserve">Kjell Jakobsen</t>
  </si>
  <si>
    <t xml:space="preserve">32,11,2</t>
  </si>
  <si>
    <t xml:space="preserve">Susanna Wold</t>
  </si>
  <si>
    <t xml:space="preserve">2,22,96</t>
  </si>
  <si>
    <t xml:space="preserve">Puerto Rico</t>
  </si>
  <si>
    <t xml:space="preserve">23-30sep</t>
  </si>
  <si>
    <t xml:space="preserve">Thor Kolsrud</t>
  </si>
  <si>
    <t xml:space="preserve">Kirsten Lien G. Skarsvåg</t>
  </si>
  <si>
    <t xml:space="preserve">Ernst Larsen</t>
  </si>
  <si>
    <t xml:space="preserve">10,18,8</t>
  </si>
  <si>
    <t xml:space="preserve">5-kamp</t>
  </si>
  <si>
    <t xml:space="preserve">Bodil Hestmann</t>
  </si>
  <si>
    <t xml:space="preserve">2409p</t>
  </si>
  <si>
    <t xml:space="preserve">Esten Guldseth</t>
  </si>
  <si>
    <t xml:space="preserve">Harald Persson</t>
  </si>
  <si>
    <t xml:space="preserve">24,47,2</t>
  </si>
  <si>
    <t xml:space="preserve">3338p</t>
  </si>
  <si>
    <t xml:space="preserve">Nina Hansteen</t>
  </si>
  <si>
    <t xml:space="preserve">20 KM kappgang</t>
  </si>
  <si>
    <t xml:space="preserve">1,48,01,0</t>
  </si>
  <si>
    <t xml:space="preserve">Magnar Olden</t>
  </si>
  <si>
    <t xml:space="preserve">55-54</t>
  </si>
  <si>
    <t xml:space="preserve">Håkon Nilsen</t>
  </si>
  <si>
    <t xml:space="preserve">1,48,06,6</t>
  </si>
  <si>
    <t xml:space="preserve">Hanne Liland</t>
  </si>
  <si>
    <t xml:space="preserve">24,46,1</t>
  </si>
  <si>
    <t xml:space="preserve">Oddvar Hasle</t>
  </si>
  <si>
    <t xml:space="preserve">2,16,4</t>
  </si>
  <si>
    <t xml:space="preserve">5,50,0</t>
  </si>
  <si>
    <t xml:space="preserve">Oddvar Sandvik</t>
  </si>
  <si>
    <t xml:space="preserve">1,50,31,8</t>
  </si>
  <si>
    <t xml:space="preserve">21,15,28</t>
  </si>
  <si>
    <t xml:space="preserve">Siri White Tunaal</t>
  </si>
  <si>
    <t xml:space="preserve">10-kamp</t>
  </si>
  <si>
    <t xml:space="preserve">T. Syversen</t>
  </si>
  <si>
    <t xml:space="preserve">3296p</t>
  </si>
  <si>
    <t xml:space="preserve">Inger Bækken Kulstad</t>
  </si>
  <si>
    <t xml:space="preserve">Roma</t>
  </si>
  <si>
    <t xml:space="preserve">Italia</t>
  </si>
  <si>
    <t xml:space="preserve">22-30juni</t>
  </si>
  <si>
    <t xml:space="preserve">60-64</t>
  </si>
  <si>
    <t xml:space="preserve">Einar Sæter</t>
  </si>
  <si>
    <t xml:space="preserve">Astri Nordahl</t>
  </si>
  <si>
    <t xml:space="preserve">45,47,2</t>
  </si>
  <si>
    <t xml:space="preserve">Astri Førde</t>
  </si>
  <si>
    <t xml:space="preserve">3,46,42</t>
  </si>
  <si>
    <t xml:space="preserve">Erik Stai</t>
  </si>
  <si>
    <t xml:space="preserve">Gerda Bjaastad</t>
  </si>
  <si>
    <t xml:space="preserve">Kule 4 kg</t>
  </si>
  <si>
    <t xml:space="preserve">Reidar Syversen</t>
  </si>
  <si>
    <t xml:space="preserve">Unni Sæther</t>
  </si>
  <si>
    <t xml:space="preserve">Ivar Sand</t>
  </si>
  <si>
    <t xml:space="preserve">4136p</t>
  </si>
  <si>
    <t xml:space="preserve">Grethe Bolstad</t>
  </si>
  <si>
    <t xml:space="preserve">Olaf Granås</t>
  </si>
  <si>
    <t xml:space="preserve">Kast 5-kamp</t>
  </si>
  <si>
    <t xml:space="preserve">1677p</t>
  </si>
  <si>
    <t xml:space="preserve">Melbourne</t>
  </si>
  <si>
    <t xml:space="preserve">Australia</t>
  </si>
  <si>
    <t xml:space="preserve">29nov-6des</t>
  </si>
  <si>
    <t xml:space="preserve">Oddbjørg Haakensveen</t>
  </si>
  <si>
    <t xml:space="preserve">Olav Reppen</t>
  </si>
  <si>
    <t xml:space="preserve">Slegge 3 kg</t>
  </si>
  <si>
    <t xml:space="preserve">Slegge 6 kg</t>
  </si>
  <si>
    <t xml:space="preserve">75-79</t>
  </si>
  <si>
    <t xml:space="preserve">4,34,11</t>
  </si>
  <si>
    <t xml:space="preserve">Ingrid Sogstad</t>
  </si>
  <si>
    <t xml:space="preserve">3,26,19</t>
  </si>
  <si>
    <t xml:space="preserve">Ingebrigt P. Langeng</t>
  </si>
  <si>
    <t xml:space="preserve">Rolf Tornås</t>
  </si>
  <si>
    <t xml:space="preserve">53,58,2</t>
  </si>
  <si>
    <t xml:space="preserve">T.B. Njaa</t>
  </si>
  <si>
    <t xml:space="preserve">22,33,0</t>
  </si>
  <si>
    <t xml:space="preserve">Knut Henrik Skramstad</t>
  </si>
  <si>
    <t xml:space="preserve">3159p</t>
  </si>
  <si>
    <t xml:space="preserve">4190p</t>
  </si>
  <si>
    <t xml:space="preserve">Bjørg Moen</t>
  </si>
  <si>
    <t xml:space="preserve">Nils Undersåker</t>
  </si>
  <si>
    <t xml:space="preserve">9,23,0</t>
  </si>
  <si>
    <t xml:space="preserve">Tor Magne  Bøifot</t>
  </si>
  <si>
    <t xml:space="preserve">1,59,3</t>
  </si>
  <si>
    <t xml:space="preserve">Diskos 2 kg</t>
  </si>
  <si>
    <t xml:space="preserve">Leif E. Gundersrud</t>
  </si>
  <si>
    <t xml:space="preserve">Eugene</t>
  </si>
  <si>
    <t xml:space="preserve">USA</t>
  </si>
  <si>
    <t xml:space="preserve">27juli-6aug</t>
  </si>
  <si>
    <t xml:space="preserve">10,34,8</t>
  </si>
  <si>
    <t xml:space="preserve">400 hekk</t>
  </si>
  <si>
    <t xml:space="preserve">Kåre Oksavik</t>
  </si>
  <si>
    <t xml:space="preserve">16,13,6</t>
  </si>
  <si>
    <t xml:space="preserve">Mariann Stenbakk</t>
  </si>
  <si>
    <t xml:space="preserve">10,41,6</t>
  </si>
  <si>
    <t xml:space="preserve">2,54,50</t>
  </si>
  <si>
    <t xml:space="preserve">Kule 5.5 kg</t>
  </si>
  <si>
    <t xml:space="preserve">Olaf Evjenth</t>
  </si>
  <si>
    <t xml:space="preserve">Eva Carlsen</t>
  </si>
  <si>
    <t xml:space="preserve">Esten A. Guldseth</t>
  </si>
  <si>
    <t xml:space="preserve">Anny Undheim</t>
  </si>
  <si>
    <t xml:space="preserve">3,06,20</t>
  </si>
  <si>
    <t xml:space="preserve">Anna Margrethe Tråve</t>
  </si>
  <si>
    <t xml:space="preserve">Diskos 1,5 kg</t>
  </si>
  <si>
    <t xml:space="preserve">Helge K. Fossnes</t>
  </si>
  <si>
    <t xml:space="preserve">10 KM gateløp</t>
  </si>
  <si>
    <t xml:space="preserve">39,11,90</t>
  </si>
  <si>
    <t xml:space="preserve">110 hekk 84,0</t>
  </si>
  <si>
    <t xml:space="preserve">Åse Nyland</t>
  </si>
  <si>
    <t xml:space="preserve">7-kamp</t>
  </si>
  <si>
    <t xml:space="preserve">4313p</t>
  </si>
  <si>
    <t xml:space="preserve">Gunnar Erdal-Aase</t>
  </si>
  <si>
    <t xml:space="preserve">Grete Rivenes</t>
  </si>
  <si>
    <t xml:space="preserve">3610p</t>
  </si>
  <si>
    <t xml:space="preserve">Ivar Stensrud</t>
  </si>
  <si>
    <t xml:space="preserve">Inger Lise Fængsrud</t>
  </si>
  <si>
    <t xml:space="preserve">55,35,5</t>
  </si>
  <si>
    <t xml:space="preserve">3575p</t>
  </si>
  <si>
    <t xml:space="preserve">2,54,89</t>
  </si>
  <si>
    <t xml:space="preserve">Jorun Nygaard</t>
  </si>
  <si>
    <t xml:space="preserve">70-74</t>
  </si>
  <si>
    <t xml:space="preserve">Birger Haug</t>
  </si>
  <si>
    <t xml:space="preserve">4250p</t>
  </si>
  <si>
    <t xml:space="preserve">Elise Marie Wåle</t>
  </si>
  <si>
    <t xml:space="preserve">4,33,56</t>
  </si>
  <si>
    <t xml:space="preserve">38,16,32</t>
  </si>
  <si>
    <t xml:space="preserve">Åbo</t>
  </si>
  <si>
    <t xml:space="preserve">Finland</t>
  </si>
  <si>
    <t xml:space="preserve">18-28juli</t>
  </si>
  <si>
    <t xml:space="preserve">110 hekk 106,7</t>
  </si>
  <si>
    <t xml:space="preserve">45-59</t>
  </si>
  <si>
    <t xml:space="preserve">Lars Storhaug</t>
  </si>
  <si>
    <t xml:space="preserve">Randi Før</t>
  </si>
  <si>
    <t xml:space="preserve">11,00,97</t>
  </si>
  <si>
    <t xml:space="preserve">Stav</t>
  </si>
  <si>
    <t xml:space="preserve">4,31,68</t>
  </si>
  <si>
    <t xml:space="preserve">Jorunn Sundal</t>
  </si>
  <si>
    <t xml:space="preserve">Slegge 4 kg</t>
  </si>
  <si>
    <t xml:space="preserve">Sverre Sundal</t>
  </si>
  <si>
    <t xml:space="preserve">4625p</t>
  </si>
  <si>
    <t xml:space="preserve">Jakob Rypdal</t>
  </si>
  <si>
    <t xml:space="preserve">Bjørg Reknes</t>
  </si>
  <si>
    <t xml:space="preserve">400 hekk  </t>
  </si>
  <si>
    <t xml:space="preserve">Gudmund Skrivervik</t>
  </si>
  <si>
    <t xml:space="preserve">Reidun Rushfeldt</t>
  </si>
  <si>
    <t xml:space="preserve">Ragnhild Hanstvedt</t>
  </si>
  <si>
    <t xml:space="preserve">4070p</t>
  </si>
  <si>
    <t xml:space="preserve">3,06,37</t>
  </si>
  <si>
    <t xml:space="preserve">Susanna Kristoff</t>
  </si>
  <si>
    <t xml:space="preserve">2,38,67</t>
  </si>
  <si>
    <t xml:space="preserve">Sølve Ims Ottesen</t>
  </si>
  <si>
    <t xml:space="preserve">Spyd</t>
  </si>
  <si>
    <t xml:space="preserve">65-59</t>
  </si>
  <si>
    <t xml:space="preserve">Mariann Sandsund</t>
  </si>
  <si>
    <t xml:space="preserve">Gunnar Erland-Aase</t>
  </si>
  <si>
    <t xml:space="preserve">Willy Finnanger</t>
  </si>
  <si>
    <t xml:space="preserve">33,40,6</t>
  </si>
  <si>
    <t xml:space="preserve">Kaare Solnørdal</t>
  </si>
  <si>
    <t xml:space="preserve">1,08,48</t>
  </si>
  <si>
    <t xml:space="preserve">Kule</t>
  </si>
  <si>
    <t xml:space="preserve">3745p</t>
  </si>
  <si>
    <t xml:space="preserve">Sigurd Tørmoen</t>
  </si>
  <si>
    <t xml:space="preserve">2,13,12,70</t>
  </si>
  <si>
    <t xml:space="preserve">39,10,63</t>
  </si>
  <si>
    <t xml:space="preserve">Miyazaki</t>
  </si>
  <si>
    <t xml:space="preserve">Japan</t>
  </si>
  <si>
    <t xml:space="preserve">7-17okt</t>
  </si>
  <si>
    <t xml:space="preserve">Aud Hjertholm</t>
  </si>
  <si>
    <t xml:space="preserve">35,47,74</t>
  </si>
  <si>
    <t xml:space="preserve">1,08,51</t>
  </si>
  <si>
    <t xml:space="preserve">Jofrid Jansen</t>
  </si>
  <si>
    <t xml:space="preserve">Diskos</t>
  </si>
  <si>
    <t xml:space="preserve">Bjørn Heggelund</t>
  </si>
  <si>
    <t xml:space="preserve">Grethe Maren Myklestad</t>
  </si>
  <si>
    <t xml:space="preserve">Jan Sommerseth</t>
  </si>
  <si>
    <t xml:space="preserve">3571p</t>
  </si>
  <si>
    <t xml:space="preserve">54,58,14</t>
  </si>
  <si>
    <t xml:space="preserve">Vera Nystad</t>
  </si>
  <si>
    <t xml:space="preserve">Harald Aanerud</t>
  </si>
  <si>
    <t xml:space="preserve">Kurt Homme</t>
  </si>
  <si>
    <t xml:space="preserve">300 hekk</t>
  </si>
  <si>
    <t xml:space="preserve">1,01,16</t>
  </si>
  <si>
    <t xml:space="preserve">4828p</t>
  </si>
  <si>
    <t xml:space="preserve">OVERSIKT OVER ANTALL INDIVIDUELLE MEDALJER I VM MENN</t>
  </si>
  <si>
    <t xml:space="preserve">4042p</t>
  </si>
  <si>
    <t xml:space="preserve">3663p</t>
  </si>
  <si>
    <t xml:space="preserve">Hans Øverland</t>
  </si>
  <si>
    <t xml:space="preserve">18,00,09</t>
  </si>
  <si>
    <t xml:space="preserve">Buffalo </t>
  </si>
  <si>
    <t xml:space="preserve">13-23juli</t>
  </si>
  <si>
    <t xml:space="preserve">38,43,34</t>
  </si>
  <si>
    <t xml:space="preserve">2000 hinder</t>
  </si>
  <si>
    <t xml:space="preserve">7,41,18</t>
  </si>
  <si>
    <t xml:space="preserve">4,46,28</t>
  </si>
  <si>
    <t xml:space="preserve">Andreas Elnes</t>
  </si>
  <si>
    <t xml:space="preserve">5094p</t>
  </si>
  <si>
    <t xml:space="preserve">1,09,94</t>
  </si>
  <si>
    <t xml:space="preserve">34,25,80</t>
  </si>
  <si>
    <t xml:space="preserve">2,53,04</t>
  </si>
  <si>
    <t xml:space="preserve">18,01,59</t>
  </si>
  <si>
    <t xml:space="preserve">Durban</t>
  </si>
  <si>
    <t xml:space="preserve">Sør Afrika</t>
  </si>
  <si>
    <t xml:space="preserve">17-27juli</t>
  </si>
  <si>
    <t xml:space="preserve">9,30,64</t>
  </si>
  <si>
    <t xml:space="preserve">36,53,16</t>
  </si>
  <si>
    <t xml:space="preserve">Svein E. Foss</t>
  </si>
  <si>
    <t xml:space="preserve">4,43,64</t>
  </si>
  <si>
    <t xml:space="preserve">3029p</t>
  </si>
  <si>
    <t xml:space="preserve">2,39,29</t>
  </si>
  <si>
    <t xml:space="preserve">Kule 6 kg</t>
  </si>
  <si>
    <t xml:space="preserve">Diskos 1.5 kg</t>
  </si>
  <si>
    <t xml:space="preserve">2,52,90</t>
  </si>
  <si>
    <t xml:space="preserve">Arild Busterud</t>
  </si>
  <si>
    <t xml:space="preserve">Nils O. Børstad</t>
  </si>
  <si>
    <t xml:space="preserve">2943p</t>
  </si>
  <si>
    <t xml:space="preserve">Gateshead</t>
  </si>
  <si>
    <t xml:space="preserve">England</t>
  </si>
  <si>
    <t xml:space="preserve">29juli-8aug</t>
  </si>
  <si>
    <t xml:space="preserve">Hermund Høgheim</t>
  </si>
  <si>
    <t xml:space="preserve">Erling Svennevik</t>
  </si>
  <si>
    <t xml:space="preserve">5225p</t>
  </si>
  <si>
    <t xml:space="preserve">3,18,08,00</t>
  </si>
  <si>
    <t xml:space="preserve">7,55,71</t>
  </si>
  <si>
    <t xml:space="preserve">Svein Høilo</t>
  </si>
  <si>
    <t xml:space="preserve">Torgeir Brandvold</t>
  </si>
  <si>
    <t xml:space="preserve">4959p</t>
  </si>
  <si>
    <t xml:space="preserve">Mathias Bergseth</t>
  </si>
  <si>
    <t xml:space="preserve">3,08,59</t>
  </si>
  <si>
    <t xml:space="preserve">41,34,00</t>
  </si>
  <si>
    <t xml:space="preserve">Brisbane</t>
  </si>
  <si>
    <t xml:space="preserve">4-14juli</t>
  </si>
  <si>
    <t xml:space="preserve">Harald Ødegård</t>
  </si>
  <si>
    <t xml:space="preserve">18,53,25</t>
  </si>
  <si>
    <t xml:space="preserve">38,29,10</t>
  </si>
  <si>
    <t xml:space="preserve">40,05,05</t>
  </si>
  <si>
    <t xml:space="preserve">18,23,17</t>
  </si>
  <si>
    <t xml:space="preserve">Harald Nygård</t>
  </si>
  <si>
    <t xml:space="preserve">39,19,00</t>
  </si>
  <si>
    <t xml:space="preserve">Olav Jøssing</t>
  </si>
  <si>
    <t xml:space="preserve">80-84</t>
  </si>
  <si>
    <t xml:space="preserve">33,13,73</t>
  </si>
  <si>
    <t xml:space="preserve">3813p</t>
  </si>
  <si>
    <t xml:space="preserve">2,25,06</t>
  </si>
  <si>
    <t xml:space="preserve">44,2,0</t>
  </si>
  <si>
    <t xml:space="preserve">3,50,36,0</t>
  </si>
  <si>
    <t xml:space="preserve">Carolina</t>
  </si>
  <si>
    <t xml:space="preserve">1-13juli</t>
  </si>
  <si>
    <t xml:space="preserve">Håvard Lund</t>
  </si>
  <si>
    <t xml:space="preserve">3698p</t>
  </si>
  <si>
    <t xml:space="preserve">Kristian Skarsvåg</t>
  </si>
  <si>
    <t xml:space="preserve">Alf Igesund</t>
  </si>
  <si>
    <t xml:space="preserve">3,07,48</t>
  </si>
  <si>
    <t xml:space="preserve">3,02,70</t>
  </si>
  <si>
    <t xml:space="preserve">6,09,63</t>
  </si>
  <si>
    <t xml:space="preserve">3804p</t>
  </si>
  <si>
    <t xml:space="preserve">1,11,67</t>
  </si>
  <si>
    <t xml:space="preserve">4921p</t>
  </si>
  <si>
    <t xml:space="preserve">2,53,23</t>
  </si>
  <si>
    <t xml:space="preserve">Gunnar Gaulen</t>
  </si>
  <si>
    <t xml:space="preserve">Leif Roar Falkum</t>
  </si>
  <si>
    <t xml:space="preserve">2,43,57</t>
  </si>
  <si>
    <t xml:space="preserve">San Sebastian</t>
  </si>
  <si>
    <t xml:space="preserve">Spania</t>
  </si>
  <si>
    <t xml:space="preserve">22aug-3sep</t>
  </si>
  <si>
    <t xml:space="preserve">9,42,78</t>
  </si>
  <si>
    <t xml:space="preserve">1,26,90</t>
  </si>
  <si>
    <t xml:space="preserve">Per Gunnar Øverland</t>
  </si>
  <si>
    <t xml:space="preserve">31,49,19</t>
  </si>
  <si>
    <t xml:space="preserve">4173p</t>
  </si>
  <si>
    <t xml:space="preserve">2,31,21</t>
  </si>
  <si>
    <t xml:space="preserve">26,40,64</t>
  </si>
  <si>
    <t xml:space="preserve">10,03,18</t>
  </si>
  <si>
    <t xml:space="preserve">39,46,75</t>
  </si>
  <si>
    <t xml:space="preserve">100 hekk</t>
  </si>
  <si>
    <t xml:space="preserve">8 KM Terreng</t>
  </si>
  <si>
    <t xml:space="preserve">34,18,00</t>
  </si>
  <si>
    <t xml:space="preserve">4,52,31</t>
  </si>
  <si>
    <t xml:space="preserve">3,41,03</t>
  </si>
  <si>
    <t xml:space="preserve">Trond-Erik Nilsen</t>
  </si>
  <si>
    <t xml:space="preserve">8408p</t>
  </si>
  <si>
    <t xml:space="preserve">1,09,87</t>
  </si>
  <si>
    <t xml:space="preserve">Gudmund Straume</t>
  </si>
  <si>
    <t xml:space="preserve">19,28,45</t>
  </si>
  <si>
    <t xml:space="preserve">41,06,08</t>
  </si>
  <si>
    <t xml:space="preserve">3816p</t>
  </si>
  <si>
    <t xml:space="preserve">Karl Jørgen Hoff</t>
  </si>
  <si>
    <t xml:space="preserve">Ottar Sletten</t>
  </si>
  <si>
    <t xml:space="preserve">1,21,04</t>
  </si>
  <si>
    <t xml:space="preserve">4052p</t>
  </si>
  <si>
    <t xml:space="preserve">25,57,74</t>
  </si>
  <si>
    <t xml:space="preserve">Riccione</t>
  </si>
  <si>
    <t xml:space="preserve">4-15sep</t>
  </si>
  <si>
    <t xml:space="preserve">Jon Resell</t>
  </si>
  <si>
    <t xml:space="preserve">40,29,07</t>
  </si>
  <si>
    <t xml:space="preserve">Teodor Solheim</t>
  </si>
  <si>
    <t xml:space="preserve">Trygve Høvik</t>
  </si>
  <si>
    <t xml:space="preserve">35,55,1</t>
  </si>
  <si>
    <t xml:space="preserve">2,27,73</t>
  </si>
  <si>
    <t xml:space="preserve">2,40,31</t>
  </si>
  <si>
    <t xml:space="preserve">5,07,04</t>
  </si>
  <si>
    <t xml:space="preserve">85-89</t>
  </si>
  <si>
    <t xml:space="preserve">3236p</t>
  </si>
  <si>
    <t xml:space="preserve">40,40,9</t>
  </si>
  <si>
    <t xml:space="preserve">Lahti</t>
  </si>
  <si>
    <t xml:space="preserve">28jul-8aug</t>
  </si>
  <si>
    <t xml:space="preserve">4632p</t>
  </si>
  <si>
    <t xml:space="preserve">1,48,77</t>
  </si>
  <si>
    <t xml:space="preserve">3000 Hinder</t>
  </si>
  <si>
    <t xml:space="preserve">10,02,32</t>
  </si>
  <si>
    <t xml:space="preserve">Aksel Røste</t>
  </si>
  <si>
    <t xml:space="preserve">15,49,66</t>
  </si>
  <si>
    <t xml:space="preserve">Jostein Myrvang</t>
  </si>
  <si>
    <t xml:space="preserve">3572p</t>
  </si>
  <si>
    <t xml:space="preserve">4,16,79</t>
  </si>
  <si>
    <t xml:space="preserve">Harald Søbstad</t>
  </si>
  <si>
    <t xml:space="preserve">15,56,12</t>
  </si>
  <si>
    <t xml:space="preserve">32,58,62</t>
  </si>
  <si>
    <t xml:space="preserve">65-60</t>
  </si>
  <si>
    <t xml:space="preserve">3,36,01</t>
  </si>
  <si>
    <t xml:space="preserve">4314p</t>
  </si>
  <si>
    <t xml:space="preserve">Ragnar Jakobsen</t>
  </si>
  <si>
    <t xml:space="preserve">Slegge</t>
  </si>
  <si>
    <t xml:space="preserve">Einar Johan Svengård</t>
  </si>
  <si>
    <t xml:space="preserve">7289p</t>
  </si>
  <si>
    <t xml:space="preserve">10,33,42</t>
  </si>
  <si>
    <t xml:space="preserve">10,29,73</t>
  </si>
  <si>
    <t xml:space="preserve">Brynjulf Skinlo</t>
  </si>
  <si>
    <t xml:space="preserve">Trond Mikkelsen</t>
  </si>
  <si>
    <t xml:space="preserve">Oddvar Viulsrød</t>
  </si>
  <si>
    <t xml:space="preserve">4146p</t>
  </si>
  <si>
    <t xml:space="preserve">Ola Gjul</t>
  </si>
  <si>
    <t xml:space="preserve">Reidar Jordell</t>
  </si>
  <si>
    <t xml:space="preserve">33,17,05</t>
  </si>
  <si>
    <t xml:space="preserve">Torgeir Stein</t>
  </si>
  <si>
    <t xml:space="preserve">M. Olden</t>
  </si>
  <si>
    <t xml:space="preserve">1,58,05</t>
  </si>
  <si>
    <t xml:space="preserve">9,45,61</t>
  </si>
  <si>
    <t xml:space="preserve">4,09,71</t>
  </si>
  <si>
    <t xml:space="preserve">10,22,01</t>
  </si>
  <si>
    <t xml:space="preserve">Iver Hytten</t>
  </si>
  <si>
    <t xml:space="preserve">10,39,90</t>
  </si>
  <si>
    <t xml:space="preserve">16,21,92</t>
  </si>
  <si>
    <t xml:space="preserve">7,33,94</t>
  </si>
  <si>
    <t xml:space="preserve">6889p</t>
  </si>
  <si>
    <t xml:space="preserve">Arne Sæther</t>
  </si>
  <si>
    <t xml:space="preserve">Svein Hytten</t>
  </si>
  <si>
    <t xml:space="preserve">4474p</t>
  </si>
  <si>
    <t xml:space="preserve">4588p</t>
  </si>
  <si>
    <t xml:space="preserve">Arne Lothe</t>
  </si>
  <si>
    <t xml:space="preserve">7180p</t>
  </si>
  <si>
    <t xml:space="preserve">7,08,22</t>
  </si>
  <si>
    <t xml:space="preserve">Ari Valdemarson</t>
  </si>
  <si>
    <t xml:space="preserve">7,57,51</t>
  </si>
  <si>
    <t xml:space="preserve">Erik Holø</t>
  </si>
  <si>
    <t xml:space="preserve">Helge Dolsvåg</t>
  </si>
  <si>
    <t xml:space="preserve">Stein Tore Klungland</t>
  </si>
  <si>
    <t xml:space="preserve">4174p</t>
  </si>
  <si>
    <t xml:space="preserve">3695p</t>
  </si>
  <si>
    <t xml:space="preserve">Kjartan Sølvberg</t>
  </si>
  <si>
    <t xml:space="preserve">Kule 7,26</t>
  </si>
  <si>
    <t xml:space="preserve">3332p</t>
  </si>
  <si>
    <t xml:space="preserve">4568p</t>
  </si>
  <si>
    <t xml:space="preserve">10,57,86</t>
  </si>
  <si>
    <t xml:space="preserve">16,55,72</t>
  </si>
  <si>
    <t xml:space="preserve">Leif Feøy</t>
  </si>
  <si>
    <t xml:space="preserve">3,08,00,0</t>
  </si>
  <si>
    <t xml:space="preserve">3212p</t>
  </si>
  <si>
    <t xml:space="preserve">Finn Pedersen</t>
  </si>
  <si>
    <t xml:space="preserve">10,27,34</t>
  </si>
  <si>
    <t xml:space="preserve">15,47,78</t>
  </si>
  <si>
    <t xml:space="preserve">4897p</t>
  </si>
  <si>
    <t xml:space="preserve">Diskos 1kg</t>
  </si>
  <si>
    <t xml:space="preserve">8,29,75</t>
  </si>
  <si>
    <t xml:space="preserve">6993p</t>
  </si>
  <si>
    <t xml:space="preserve">7754p</t>
  </si>
  <si>
    <t xml:space="preserve">33,10,00</t>
  </si>
  <si>
    <t xml:space="preserve">8,57,79</t>
  </si>
  <si>
    <t xml:space="preserve">2,57,63</t>
  </si>
  <si>
    <t xml:space="preserve">6,07,63</t>
  </si>
  <si>
    <t xml:space="preserve">23,04,32</t>
  </si>
  <si>
    <t xml:space="preserve">1,07,30</t>
  </si>
  <si>
    <t xml:space="preserve">Kule 4kg</t>
  </si>
  <si>
    <t xml:space="preserve">3705p</t>
  </si>
  <si>
    <t xml:space="preserve">10,32,06</t>
  </si>
  <si>
    <t xml:space="preserve">Vektkast 11,34 kg</t>
  </si>
  <si>
    <t xml:space="preserve">Trygve Syversen</t>
  </si>
  <si>
    <t xml:space="preserve">11,04,88</t>
  </si>
  <si>
    <t xml:space="preserve">6675p</t>
  </si>
  <si>
    <t xml:space="preserve">Kule 5 kg</t>
  </si>
  <si>
    <t xml:space="preserve">1,01,26</t>
  </si>
  <si>
    <t xml:space="preserve">Ingolf Hadem</t>
  </si>
  <si>
    <t xml:space="preserve">Ingolf Hådem</t>
  </si>
  <si>
    <t xml:space="preserve">46,00,90</t>
  </si>
  <si>
    <t xml:space="preserve">Vektkast </t>
  </si>
  <si>
    <t xml:space="preserve">Vektkast</t>
  </si>
  <si>
    <t xml:space="preserve">4194p</t>
  </si>
  <si>
    <t xml:space="preserve">90-94</t>
  </si>
  <si>
    <t xml:space="preserve">4058p</t>
  </si>
  <si>
    <t xml:space="preserve">Kule </t>
  </si>
  <si>
    <t xml:space="preserve">4665p</t>
  </si>
  <si>
    <t xml:space="preserve">11,04,65</t>
  </si>
  <si>
    <t xml:space="preserve">4,26,89</t>
  </si>
  <si>
    <t xml:space="preserve">16,43,90</t>
  </si>
  <si>
    <t xml:space="preserve">7,28,19</t>
  </si>
  <si>
    <t xml:space="preserve">4,57,81</t>
  </si>
  <si>
    <t xml:space="preserve">4444p</t>
  </si>
  <si>
    <t xml:space="preserve">9,00,14</t>
  </si>
  <si>
    <t xml:space="preserve">7124p</t>
  </si>
  <si>
    <t xml:space="preserve">7644p</t>
  </si>
  <si>
    <t xml:space="preserve">Trond Erik Nilsen</t>
  </si>
  <si>
    <t xml:space="preserve">3886p</t>
  </si>
  <si>
    <t xml:space="preserve">Vekt 9,26</t>
  </si>
  <si>
    <t xml:space="preserve">Slegge 5</t>
  </si>
  <si>
    <t xml:space="preserve">Kule 5</t>
  </si>
  <si>
    <t xml:space="preserve">5087p</t>
  </si>
  <si>
    <t xml:space="preserve">2,23,97</t>
  </si>
  <si>
    <t xml:space="preserve">15,29,22</t>
  </si>
  <si>
    <t xml:space="preserve">32,46,84</t>
  </si>
  <si>
    <t xml:space="preserve">5,00,00</t>
  </si>
  <si>
    <t xml:space="preserve">7428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_ * #,##0.00_ ;_ * \-#,##0.00_ ;_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43"/>
  <sheetViews>
    <sheetView showFormulas="false" showGridLines="true" showRowColHeaders="true" showZeros="true" rightToLeft="false" tabSelected="true" showOutlineSymbols="true" defaultGridColor="true" view="normal" topLeftCell="X60" colorId="64" zoomScale="100" zoomScaleNormal="100" zoomScalePageLayoutView="100" workbookViewId="0">
      <selection pane="topLeft" activeCell="BP4" activeCellId="0" sqref="BP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8.14"/>
    <col collapsed="false" customWidth="true" hidden="false" outlineLevel="0" max="4" min="4" style="1" width="15.13"/>
    <col collapsed="false" customWidth="true" hidden="false" outlineLevel="0" max="5" min="5" style="0" width="5.71"/>
    <col collapsed="false" customWidth="true" hidden="false" outlineLevel="0" max="6" min="6" style="0" width="22.7"/>
    <col collapsed="false" customWidth="true" hidden="false" outlineLevel="0" max="7" min="7" style="1" width="9.7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1" width="11.13"/>
    <col collapsed="false" customWidth="true" hidden="false" outlineLevel="0" max="11" min="11" style="0" width="4.99"/>
    <col collapsed="false" customWidth="true" hidden="false" outlineLevel="0" max="12" min="12" style="0" width="2.42"/>
    <col collapsed="false" customWidth="true" hidden="false" outlineLevel="0" max="14" min="13" style="0" width="2.13"/>
    <col collapsed="false" customWidth="true" hidden="false" outlineLevel="0" max="15" min="15" style="0" width="8.14"/>
    <col collapsed="false" customWidth="true" hidden="false" outlineLevel="0" max="16" min="16" style="1" width="15.13"/>
    <col collapsed="false" customWidth="true" hidden="false" outlineLevel="0" max="17" min="17" style="0" width="5.71"/>
    <col collapsed="false" customWidth="true" hidden="false" outlineLevel="0" max="18" min="18" style="0" width="22.85"/>
    <col collapsed="false" customWidth="true" hidden="false" outlineLevel="0" max="19" min="19" style="1" width="9.7"/>
    <col collapsed="false" customWidth="true" hidden="false" outlineLevel="0" max="20" min="20" style="0" width="13.14"/>
    <col collapsed="false" customWidth="true" hidden="false" outlineLevel="0" max="21" min="21" style="0" width="12.56"/>
    <col collapsed="false" customWidth="true" hidden="false" outlineLevel="0" max="22" min="22" style="0" width="10.71"/>
    <col collapsed="false" customWidth="true" hidden="false" outlineLevel="0" max="23" min="23" style="0" width="4.99"/>
    <col collapsed="false" customWidth="true" hidden="false" outlineLevel="0" max="24" min="24" style="0" width="3.99"/>
    <col collapsed="false" customWidth="true" hidden="false" outlineLevel="0" max="25" min="25" style="0" width="23.14"/>
    <col collapsed="false" customWidth="true" hidden="false" outlineLevel="0" max="27" min="26" style="0" width="4.99"/>
    <col collapsed="false" customWidth="true" hidden="false" outlineLevel="0" max="28" min="28" style="0" width="7.99"/>
    <col collapsed="false" customWidth="true" hidden="false" outlineLevel="0" max="32" min="29" style="0" width="2.28"/>
    <col collapsed="false" customWidth="true" hidden="false" outlineLevel="0" max="39" min="33" style="0" width="1.99"/>
    <col collapsed="false" customWidth="true" hidden="false" outlineLevel="0" max="48" min="40" style="0" width="3.85"/>
    <col collapsed="false" customWidth="true" hidden="false" outlineLevel="0" max="50" min="49" style="0" width="2.7"/>
    <col collapsed="false" customWidth="true" hidden="false" outlineLevel="0" max="51" min="51" style="0" width="2.28"/>
    <col collapsed="false" customWidth="true" hidden="false" outlineLevel="0" max="52" min="52" style="0" width="2.42"/>
    <col collapsed="false" customWidth="true" hidden="false" outlineLevel="0" max="55" min="53" style="0" width="2.28"/>
    <col collapsed="false" customWidth="true" hidden="false" outlineLevel="0" max="59" min="56" style="0" width="2.7"/>
    <col collapsed="false" customWidth="true" hidden="false" outlineLevel="0" max="60" min="60" style="0" width="2.28"/>
    <col collapsed="false" customWidth="true" hidden="false" outlineLevel="0" max="61" min="61" style="0" width="1.99"/>
    <col collapsed="false" customWidth="true" hidden="false" outlineLevel="0" max="62" min="62" style="0" width="2.99"/>
    <col collapsed="false" customWidth="true" hidden="false" outlineLevel="0" max="63" min="63" style="0" width="2.7"/>
    <col collapsed="false" customWidth="true" hidden="false" outlineLevel="0" max="64" min="64" style="0" width="2.42"/>
    <col collapsed="false" customWidth="true" hidden="false" outlineLevel="0" max="65" min="65" style="0" width="8.14"/>
    <col collapsed="false" customWidth="true" hidden="false" outlineLevel="0" max="66" min="66" style="2" width="4.99"/>
    <col collapsed="false" customWidth="true" hidden="false" outlineLevel="0" max="67" min="67" style="0" width="4.99"/>
    <col collapsed="false" customWidth="true" hidden="false" outlineLevel="0" max="74" min="73" style="0" width="2.42"/>
    <col collapsed="false" customWidth="true" hidden="false" outlineLevel="0" max="77" min="75" style="0" width="2.28"/>
    <col collapsed="false" customWidth="true" hidden="false" outlineLevel="0" max="78" min="78" style="0" width="2.99"/>
    <col collapsed="false" customWidth="true" hidden="false" outlineLevel="0" max="79" min="79" style="0" width="1.99"/>
    <col collapsed="false" customWidth="true" hidden="false" outlineLevel="0" max="80" min="80" style="0" width="2.99"/>
    <col collapsed="false" customWidth="true" hidden="false" outlineLevel="0" max="81" min="81" style="0" width="8.14"/>
    <col collapsed="false" customWidth="true" hidden="false" outlineLevel="0" max="82" min="82" style="0" width="4.99"/>
    <col collapsed="false" customWidth="true" hidden="false" outlineLevel="0" max="83" min="83" style="0" width="8.14"/>
  </cols>
  <sheetData>
    <row r="1" customFormat="false" ht="21.75" hidden="false" customHeight="false" outlineLevel="0" collapsed="false">
      <c r="D1" s="3" t="s">
        <v>0</v>
      </c>
    </row>
    <row r="2" customFormat="false" ht="21.75" hidden="false" customHeight="false" outlineLevel="0" collapsed="false">
      <c r="D2" s="1" t="s">
        <v>1</v>
      </c>
      <c r="P2" s="1" t="s">
        <v>2</v>
      </c>
      <c r="AB2" s="4" t="s">
        <v>3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</row>
    <row r="3" customFormat="false" ht="15" hidden="false" customHeight="false" outlineLevel="0" collapsed="false">
      <c r="A3" s="0" t="s">
        <v>4</v>
      </c>
      <c r="D3" s="1" t="n">
        <v>800</v>
      </c>
      <c r="E3" s="0" t="s">
        <v>5</v>
      </c>
      <c r="F3" s="0" t="s">
        <v>6</v>
      </c>
      <c r="G3" s="1" t="s">
        <v>7</v>
      </c>
      <c r="H3" s="0" t="s">
        <v>8</v>
      </c>
      <c r="I3" s="0" t="s">
        <v>9</v>
      </c>
      <c r="J3" s="1" t="s">
        <v>10</v>
      </c>
      <c r="K3" s="0" t="n">
        <v>1975</v>
      </c>
      <c r="O3" s="0" t="s">
        <v>11</v>
      </c>
      <c r="P3" s="1" t="s">
        <v>12</v>
      </c>
      <c r="Q3" s="0" t="s">
        <v>13</v>
      </c>
      <c r="R3" s="0" t="s">
        <v>14</v>
      </c>
      <c r="S3" s="1" t="n">
        <v>5.1</v>
      </c>
      <c r="T3" s="7" t="s">
        <v>15</v>
      </c>
      <c r="U3" s="8" t="s">
        <v>16</v>
      </c>
      <c r="V3" s="8" t="s">
        <v>17</v>
      </c>
      <c r="W3" s="8" t="n">
        <v>1977</v>
      </c>
      <c r="X3" s="8"/>
    </row>
    <row r="4" customFormat="false" ht="15" hidden="false" customHeight="false" outlineLevel="0" collapsed="false">
      <c r="B4" s="0" t="s">
        <v>18</v>
      </c>
      <c r="D4" s="1" t="s">
        <v>19</v>
      </c>
      <c r="E4" s="0" t="s">
        <v>20</v>
      </c>
      <c r="F4" s="0" t="s">
        <v>21</v>
      </c>
      <c r="G4" s="1" t="s">
        <v>22</v>
      </c>
      <c r="H4" s="0" t="s">
        <v>8</v>
      </c>
      <c r="I4" s="0" t="s">
        <v>9</v>
      </c>
      <c r="J4" s="1" t="s">
        <v>10</v>
      </c>
      <c r="K4" s="0" t="n">
        <v>1975</v>
      </c>
      <c r="M4" s="0" t="s">
        <v>23</v>
      </c>
      <c r="P4" s="1" t="s">
        <v>24</v>
      </c>
      <c r="Q4" s="0" t="s">
        <v>5</v>
      </c>
      <c r="R4" s="0" t="s">
        <v>25</v>
      </c>
      <c r="S4" s="1" t="n">
        <v>27.82</v>
      </c>
      <c r="T4" s="7" t="s">
        <v>15</v>
      </c>
      <c r="U4" s="8" t="s">
        <v>16</v>
      </c>
      <c r="V4" s="8" t="s">
        <v>17</v>
      </c>
      <c r="W4" s="8" t="n">
        <v>1977</v>
      </c>
      <c r="X4" s="8"/>
      <c r="BO4" s="2"/>
      <c r="BU4" s="2"/>
      <c r="BV4" s="2"/>
      <c r="BW4" s="2"/>
      <c r="BX4" s="2"/>
      <c r="BY4" s="2"/>
      <c r="BZ4" s="2"/>
    </row>
    <row r="5" customFormat="false" ht="15" hidden="false" customHeight="false" outlineLevel="0" collapsed="false">
      <c r="B5" s="0" t="s">
        <v>18</v>
      </c>
      <c r="D5" s="1" t="s">
        <v>26</v>
      </c>
      <c r="E5" s="0" t="s">
        <v>27</v>
      </c>
      <c r="F5" s="0" t="s">
        <v>28</v>
      </c>
      <c r="G5" s="1" t="n">
        <v>10.18</v>
      </c>
      <c r="H5" s="0" t="s">
        <v>8</v>
      </c>
      <c r="I5" s="0" t="s">
        <v>9</v>
      </c>
      <c r="J5" s="1" t="s">
        <v>10</v>
      </c>
      <c r="K5" s="0" t="n">
        <v>1975</v>
      </c>
      <c r="M5" s="0" t="s">
        <v>23</v>
      </c>
      <c r="P5" s="1" t="n">
        <v>1500</v>
      </c>
      <c r="Q5" s="0" t="s">
        <v>20</v>
      </c>
      <c r="R5" s="0" t="s">
        <v>29</v>
      </c>
      <c r="S5" s="1" t="s">
        <v>30</v>
      </c>
      <c r="T5" s="7" t="s">
        <v>15</v>
      </c>
      <c r="U5" s="8" t="s">
        <v>16</v>
      </c>
      <c r="V5" s="8" t="s">
        <v>17</v>
      </c>
      <c r="W5" s="8" t="n">
        <v>1977</v>
      </c>
      <c r="X5" s="8"/>
      <c r="Z5" s="2"/>
      <c r="AA5" s="2"/>
      <c r="AC5" s="2"/>
      <c r="AD5" s="2"/>
      <c r="AF5" s="9" t="s">
        <v>31</v>
      </c>
      <c r="AG5" s="10" t="s">
        <v>32</v>
      </c>
      <c r="AH5" s="11" t="s">
        <v>33</v>
      </c>
      <c r="AN5" s="12" t="s">
        <v>32</v>
      </c>
      <c r="AO5" s="12" t="s">
        <v>32</v>
      </c>
      <c r="AP5" s="12" t="s">
        <v>32</v>
      </c>
      <c r="AR5" s="13" t="s">
        <v>34</v>
      </c>
      <c r="AS5" s="13" t="s">
        <v>34</v>
      </c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12" t="s">
        <v>34</v>
      </c>
      <c r="BH5" s="14"/>
      <c r="BI5" s="14"/>
      <c r="BJ5" s="14"/>
      <c r="BK5" s="2"/>
      <c r="BL5" s="2"/>
      <c r="BM5" s="2"/>
      <c r="BO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C6" s="0" t="s">
        <v>11</v>
      </c>
      <c r="D6" s="1" t="s">
        <v>35</v>
      </c>
      <c r="E6" s="0" t="s">
        <v>27</v>
      </c>
      <c r="F6" s="0" t="s">
        <v>28</v>
      </c>
      <c r="G6" s="1" t="n">
        <v>1.45</v>
      </c>
      <c r="H6" s="0" t="s">
        <v>8</v>
      </c>
      <c r="I6" s="0" t="s">
        <v>9</v>
      </c>
      <c r="J6" s="1" t="s">
        <v>10</v>
      </c>
      <c r="K6" s="0" t="n">
        <v>1975</v>
      </c>
      <c r="M6" s="0" t="s">
        <v>23</v>
      </c>
      <c r="P6" s="1" t="n">
        <v>3000</v>
      </c>
      <c r="Q6" s="0" t="s">
        <v>20</v>
      </c>
      <c r="R6" s="0" t="s">
        <v>29</v>
      </c>
      <c r="S6" s="1" t="s">
        <v>36</v>
      </c>
      <c r="T6" s="7" t="s">
        <v>15</v>
      </c>
      <c r="U6" s="8" t="s">
        <v>16</v>
      </c>
      <c r="V6" s="8" t="s">
        <v>17</v>
      </c>
      <c r="W6" s="8" t="n">
        <v>1977</v>
      </c>
      <c r="X6" s="8"/>
      <c r="Z6" s="2"/>
      <c r="AA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15" t="s">
        <v>33</v>
      </c>
      <c r="AO6" s="15" t="s">
        <v>33</v>
      </c>
      <c r="AP6" s="15" t="s">
        <v>33</v>
      </c>
      <c r="AR6" s="16" t="s">
        <v>37</v>
      </c>
      <c r="AS6" s="16" t="s">
        <v>37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15" t="s">
        <v>37</v>
      </c>
      <c r="BH6" s="14"/>
      <c r="BI6" s="14"/>
      <c r="BJ6" s="14"/>
      <c r="BK6" s="2"/>
      <c r="BL6" s="2"/>
      <c r="BM6" s="2"/>
      <c r="BO6" s="2"/>
      <c r="BU6" s="2"/>
      <c r="BV6" s="2"/>
      <c r="BW6" s="2"/>
      <c r="BX6" s="2"/>
      <c r="BY6" s="2"/>
    </row>
    <row r="7" customFormat="false" ht="15" hidden="false" customHeight="false" outlineLevel="0" collapsed="false">
      <c r="C7" s="0" t="s">
        <v>11</v>
      </c>
      <c r="D7" s="1" t="s">
        <v>38</v>
      </c>
      <c r="E7" s="0" t="s">
        <v>27</v>
      </c>
      <c r="F7" s="0" t="s">
        <v>39</v>
      </c>
      <c r="G7" s="1" t="s">
        <v>40</v>
      </c>
      <c r="H7" s="0" t="s">
        <v>8</v>
      </c>
      <c r="I7" s="0" t="s">
        <v>9</v>
      </c>
      <c r="J7" s="1" t="s">
        <v>10</v>
      </c>
      <c r="K7" s="0" t="n">
        <v>1975</v>
      </c>
      <c r="M7" s="17" t="s">
        <v>23</v>
      </c>
      <c r="N7" s="17"/>
      <c r="O7" s="17"/>
      <c r="P7" s="18" t="s">
        <v>41</v>
      </c>
      <c r="Q7" s="17" t="s">
        <v>20</v>
      </c>
      <c r="R7" s="17" t="s">
        <v>29</v>
      </c>
      <c r="S7" s="18" t="n">
        <v>42.21</v>
      </c>
      <c r="T7" s="17" t="s">
        <v>15</v>
      </c>
      <c r="U7" s="19" t="s">
        <v>16</v>
      </c>
      <c r="V7" s="19" t="s">
        <v>17</v>
      </c>
      <c r="W7" s="19" t="n">
        <v>1977</v>
      </c>
      <c r="X7" s="8"/>
      <c r="Z7" s="12" t="s">
        <v>42</v>
      </c>
      <c r="AA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15" t="s">
        <v>43</v>
      </c>
      <c r="AO7" s="15" t="s">
        <v>43</v>
      </c>
      <c r="AP7" s="15" t="s">
        <v>43</v>
      </c>
      <c r="AR7" s="16" t="s">
        <v>44</v>
      </c>
      <c r="AS7" s="16" t="s">
        <v>44</v>
      </c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15" t="s">
        <v>45</v>
      </c>
      <c r="BH7" s="14"/>
      <c r="BI7" s="14"/>
      <c r="BJ7" s="14"/>
      <c r="BK7" s="2"/>
      <c r="BL7" s="2"/>
      <c r="BM7" s="2"/>
      <c r="BO7" s="2"/>
      <c r="BU7" s="2"/>
      <c r="BV7" s="2"/>
      <c r="BW7" s="2"/>
      <c r="BX7" s="2"/>
      <c r="BY7" s="2"/>
    </row>
    <row r="8" customFormat="false" ht="15" hidden="false" customHeight="false" outlineLevel="0" collapsed="false">
      <c r="C8" s="0" t="s">
        <v>11</v>
      </c>
      <c r="D8" s="1" t="s">
        <v>46</v>
      </c>
      <c r="E8" s="0" t="s">
        <v>27</v>
      </c>
      <c r="F8" s="0" t="s">
        <v>39</v>
      </c>
      <c r="G8" s="1" t="s">
        <v>47</v>
      </c>
      <c r="H8" s="0" t="s">
        <v>8</v>
      </c>
      <c r="I8" s="0" t="s">
        <v>9</v>
      </c>
      <c r="J8" s="1" t="s">
        <v>10</v>
      </c>
      <c r="K8" s="0" t="n">
        <v>1975</v>
      </c>
      <c r="M8" s="0" t="s">
        <v>23</v>
      </c>
      <c r="P8" s="1" t="s">
        <v>35</v>
      </c>
      <c r="Q8" s="8" t="s">
        <v>20</v>
      </c>
      <c r="R8" s="8" t="s">
        <v>48</v>
      </c>
      <c r="S8" s="1" t="n">
        <v>1.23</v>
      </c>
      <c r="T8" s="8" t="s">
        <v>49</v>
      </c>
      <c r="U8" s="8" t="s">
        <v>50</v>
      </c>
      <c r="V8" s="20" t="s">
        <v>51</v>
      </c>
      <c r="W8" s="8" t="n">
        <v>1979</v>
      </c>
      <c r="X8" s="8"/>
      <c r="Z8" s="15" t="s">
        <v>52</v>
      </c>
      <c r="AA8" s="12" t="s">
        <v>45</v>
      </c>
      <c r="AC8" s="2"/>
      <c r="AD8" s="12" t="n">
        <v>1</v>
      </c>
      <c r="AE8" s="12" t="n">
        <v>3</v>
      </c>
      <c r="AF8" s="12" t="n">
        <v>4</v>
      </c>
      <c r="AG8" s="2"/>
      <c r="AH8" s="2"/>
      <c r="AI8" s="2"/>
      <c r="AJ8" s="2"/>
      <c r="AK8" s="2"/>
      <c r="AL8" s="2"/>
      <c r="AM8" s="2"/>
      <c r="AN8" s="15" t="s">
        <v>43</v>
      </c>
      <c r="AO8" s="15" t="s">
        <v>43</v>
      </c>
      <c r="AP8" s="15" t="s">
        <v>43</v>
      </c>
      <c r="AQ8" s="21" t="s">
        <v>53</v>
      </c>
      <c r="AR8" s="16" t="s">
        <v>44</v>
      </c>
      <c r="AS8" s="16" t="s">
        <v>44</v>
      </c>
      <c r="AT8" s="12" t="s">
        <v>54</v>
      </c>
      <c r="AU8" s="2"/>
      <c r="AV8" s="2"/>
      <c r="AW8" s="12" t="s">
        <v>32</v>
      </c>
      <c r="AX8" s="2"/>
      <c r="AY8" s="2"/>
      <c r="AZ8" s="2"/>
      <c r="BA8" s="2"/>
      <c r="BB8" s="2"/>
      <c r="BC8" s="2"/>
      <c r="BD8" s="2"/>
      <c r="BE8" s="2"/>
      <c r="BF8" s="2"/>
      <c r="BG8" s="15" t="s">
        <v>32</v>
      </c>
      <c r="BH8" s="14"/>
      <c r="BI8" s="14"/>
      <c r="BJ8" s="7"/>
      <c r="BN8" s="12" t="s">
        <v>32</v>
      </c>
      <c r="BO8" s="2"/>
      <c r="BU8" s="2"/>
      <c r="BV8" s="2"/>
      <c r="BW8" s="2"/>
      <c r="BX8" s="2"/>
      <c r="BY8" s="2"/>
    </row>
    <row r="9" customFormat="false" ht="15" hidden="false" customHeight="false" outlineLevel="0" collapsed="false">
      <c r="A9" s="0" t="s">
        <v>4</v>
      </c>
      <c r="D9" s="1" t="s">
        <v>55</v>
      </c>
      <c r="E9" s="0" t="s">
        <v>56</v>
      </c>
      <c r="F9" s="0" t="s">
        <v>57</v>
      </c>
      <c r="G9" s="1" t="n">
        <v>10.14</v>
      </c>
      <c r="H9" s="0" t="s">
        <v>8</v>
      </c>
      <c r="I9" s="0" t="s">
        <v>9</v>
      </c>
      <c r="J9" s="1" t="s">
        <v>10</v>
      </c>
      <c r="K9" s="0" t="n">
        <v>1975</v>
      </c>
      <c r="N9" s="0" t="s">
        <v>18</v>
      </c>
      <c r="P9" s="1" t="n">
        <v>200</v>
      </c>
      <c r="Q9" s="8" t="s">
        <v>20</v>
      </c>
      <c r="R9" s="8" t="s">
        <v>48</v>
      </c>
      <c r="S9" s="1" t="n">
        <v>31.51</v>
      </c>
      <c r="T9" s="8" t="s">
        <v>49</v>
      </c>
      <c r="U9" s="8" t="s">
        <v>50</v>
      </c>
      <c r="V9" s="1" t="s">
        <v>51</v>
      </c>
      <c r="W9" s="8" t="n">
        <v>1979</v>
      </c>
      <c r="X9" s="8"/>
      <c r="Z9" s="15" t="s">
        <v>43</v>
      </c>
      <c r="AA9" s="15" t="s">
        <v>58</v>
      </c>
      <c r="AC9" s="21" t="n">
        <v>8</v>
      </c>
      <c r="AD9" s="15" t="n">
        <v>0</v>
      </c>
      <c r="AE9" s="15" t="n">
        <v>0</v>
      </c>
      <c r="AF9" s="15" t="n">
        <v>0</v>
      </c>
      <c r="AG9" s="2"/>
      <c r="AH9" s="2"/>
      <c r="AI9" s="2"/>
      <c r="AJ9" s="2"/>
      <c r="AK9" s="2"/>
      <c r="AL9" s="2"/>
      <c r="AM9" s="2"/>
      <c r="AN9" s="15" t="s">
        <v>33</v>
      </c>
      <c r="AO9" s="15" t="s">
        <v>33</v>
      </c>
      <c r="AP9" s="15" t="s">
        <v>33</v>
      </c>
      <c r="AQ9" s="22" t="s">
        <v>37</v>
      </c>
      <c r="AR9" s="16" t="s">
        <v>53</v>
      </c>
      <c r="AS9" s="16" t="s">
        <v>53</v>
      </c>
      <c r="AT9" s="15" t="s">
        <v>37</v>
      </c>
      <c r="AU9" s="2"/>
      <c r="AV9" s="21" t="s">
        <v>59</v>
      </c>
      <c r="AW9" s="15" t="s">
        <v>43</v>
      </c>
      <c r="AX9" s="2"/>
      <c r="AY9" s="2"/>
      <c r="AZ9" s="12" t="s">
        <v>60</v>
      </c>
      <c r="BA9" s="12" t="s">
        <v>45</v>
      </c>
      <c r="BB9" s="2"/>
      <c r="BC9" s="2"/>
      <c r="BD9" s="12" t="n">
        <v>4</v>
      </c>
      <c r="BE9" s="12" t="n">
        <v>5</v>
      </c>
      <c r="BF9" s="21" t="n">
        <v>7</v>
      </c>
      <c r="BG9" s="15"/>
      <c r="BH9" s="14"/>
      <c r="BI9" s="14"/>
      <c r="BJ9" s="7"/>
      <c r="BN9" s="15" t="s">
        <v>61</v>
      </c>
      <c r="BO9" s="2"/>
      <c r="BU9" s="2"/>
      <c r="BV9" s="2"/>
      <c r="BW9" s="2"/>
      <c r="BX9" s="2"/>
      <c r="BY9" s="2"/>
    </row>
    <row r="10" customFormat="false" ht="15" hidden="false" customHeight="false" outlineLevel="0" collapsed="false">
      <c r="B10" s="0" t="s">
        <v>18</v>
      </c>
      <c r="D10" s="1" t="s">
        <v>62</v>
      </c>
      <c r="E10" s="0" t="s">
        <v>56</v>
      </c>
      <c r="F10" s="0" t="s">
        <v>57</v>
      </c>
      <c r="G10" s="1" t="n">
        <v>30.38</v>
      </c>
      <c r="H10" s="0" t="s">
        <v>8</v>
      </c>
      <c r="I10" s="0" t="s">
        <v>9</v>
      </c>
      <c r="J10" s="1" t="s">
        <v>10</v>
      </c>
      <c r="K10" s="0" t="n">
        <v>1975</v>
      </c>
      <c r="O10" s="0" t="s">
        <v>11</v>
      </c>
      <c r="P10" s="1" t="s">
        <v>63</v>
      </c>
      <c r="Q10" s="8" t="s">
        <v>27</v>
      </c>
      <c r="R10" s="8" t="s">
        <v>64</v>
      </c>
      <c r="S10" s="1" t="s">
        <v>65</v>
      </c>
      <c r="T10" s="8" t="s">
        <v>49</v>
      </c>
      <c r="U10" s="8" t="s">
        <v>50</v>
      </c>
      <c r="V10" s="23" t="s">
        <v>51</v>
      </c>
      <c r="W10" s="8" t="n">
        <v>1979</v>
      </c>
      <c r="X10" s="8"/>
      <c r="Z10" s="15" t="s">
        <v>45</v>
      </c>
      <c r="AA10" s="15" t="s">
        <v>45</v>
      </c>
      <c r="AC10" s="22" t="n">
        <v>0</v>
      </c>
      <c r="AD10" s="15" t="n">
        <v>0</v>
      </c>
      <c r="AE10" s="15" t="n">
        <v>0</v>
      </c>
      <c r="AF10" s="15" t="n">
        <v>0</v>
      </c>
      <c r="AG10" s="2"/>
      <c r="AH10" s="2"/>
      <c r="AI10" s="2"/>
      <c r="AJ10" s="2"/>
      <c r="AK10" s="2"/>
      <c r="AL10" s="2"/>
      <c r="AM10" s="21" t="n">
        <v>1</v>
      </c>
      <c r="AN10" s="15" t="s">
        <v>66</v>
      </c>
      <c r="AO10" s="15" t="s">
        <v>66</v>
      </c>
      <c r="AP10" s="15" t="s">
        <v>66</v>
      </c>
      <c r="AQ10" s="22" t="s">
        <v>32</v>
      </c>
      <c r="AR10" s="16" t="s">
        <v>37</v>
      </c>
      <c r="AS10" s="16" t="s">
        <v>37</v>
      </c>
      <c r="AT10" s="15" t="s">
        <v>43</v>
      </c>
      <c r="AU10" s="21" t="s">
        <v>67</v>
      </c>
      <c r="AV10" s="22" t="s">
        <v>33</v>
      </c>
      <c r="AW10" s="15" t="s">
        <v>33</v>
      </c>
      <c r="AX10" s="2"/>
      <c r="AY10" s="2"/>
      <c r="AZ10" s="15" t="s">
        <v>58</v>
      </c>
      <c r="BA10" s="15" t="s">
        <v>59</v>
      </c>
      <c r="BB10" s="2"/>
      <c r="BC10" s="2"/>
      <c r="BD10" s="15"/>
      <c r="BE10" s="15"/>
      <c r="BF10" s="22"/>
      <c r="BG10" s="15" t="n">
        <v>5</v>
      </c>
      <c r="BH10" s="14"/>
      <c r="BI10" s="14"/>
      <c r="BJ10" s="7"/>
      <c r="BN10" s="15" t="s">
        <v>32</v>
      </c>
      <c r="BO10" s="2"/>
      <c r="BU10" s="2"/>
      <c r="BV10" s="2"/>
      <c r="BW10" s="2"/>
      <c r="BX10" s="2"/>
      <c r="BY10" s="2"/>
    </row>
    <row r="11" customFormat="false" ht="15" hidden="false" customHeight="false" outlineLevel="0" collapsed="false">
      <c r="B11" s="0" t="s">
        <v>18</v>
      </c>
      <c r="D11" s="1" t="s">
        <v>38</v>
      </c>
      <c r="E11" s="0" t="s">
        <v>68</v>
      </c>
      <c r="F11" s="0" t="s">
        <v>69</v>
      </c>
      <c r="G11" s="1" t="s">
        <v>70</v>
      </c>
      <c r="H11" s="0" t="s">
        <v>8</v>
      </c>
      <c r="I11" s="0" t="s">
        <v>9</v>
      </c>
      <c r="J11" s="1" t="s">
        <v>10</v>
      </c>
      <c r="K11" s="0" t="n">
        <v>1975</v>
      </c>
      <c r="M11" s="17"/>
      <c r="N11" s="17"/>
      <c r="O11" s="17" t="s">
        <v>11</v>
      </c>
      <c r="P11" s="18" t="s">
        <v>71</v>
      </c>
      <c r="Q11" s="19" t="s">
        <v>27</v>
      </c>
      <c r="R11" s="19" t="s">
        <v>64</v>
      </c>
      <c r="S11" s="18" t="s">
        <v>72</v>
      </c>
      <c r="T11" s="19" t="s">
        <v>49</v>
      </c>
      <c r="U11" s="19" t="s">
        <v>50</v>
      </c>
      <c r="V11" s="18" t="s">
        <v>51</v>
      </c>
      <c r="W11" s="19" t="n">
        <v>1979</v>
      </c>
      <c r="X11" s="8"/>
      <c r="Z11" s="15" t="s">
        <v>32</v>
      </c>
      <c r="AA11" s="15" t="s">
        <v>32</v>
      </c>
      <c r="AC11" s="22" t="s">
        <v>67</v>
      </c>
      <c r="AD11" s="15" t="s">
        <v>67</v>
      </c>
      <c r="AE11" s="15" t="s">
        <v>67</v>
      </c>
      <c r="AF11" s="15" t="s">
        <v>67</v>
      </c>
      <c r="AG11" s="2"/>
      <c r="AH11" s="2"/>
      <c r="AI11" s="2"/>
      <c r="AJ11" s="2"/>
      <c r="AK11" s="12" t="n">
        <v>1</v>
      </c>
      <c r="AL11" s="21" t="n">
        <v>5</v>
      </c>
      <c r="AM11" s="22" t="n">
        <v>0</v>
      </c>
      <c r="AN11" s="15" t="s">
        <v>53</v>
      </c>
      <c r="AO11" s="15" t="s">
        <v>53</v>
      </c>
      <c r="AP11" s="15" t="s">
        <v>53</v>
      </c>
      <c r="AQ11" s="22" t="s">
        <v>33</v>
      </c>
      <c r="AR11" s="16" t="s">
        <v>66</v>
      </c>
      <c r="AS11" s="16" t="s">
        <v>66</v>
      </c>
      <c r="AT11" s="15" t="s">
        <v>37</v>
      </c>
      <c r="AU11" s="22" t="s">
        <v>52</v>
      </c>
      <c r="AV11" s="22" t="s">
        <v>66</v>
      </c>
      <c r="AW11" s="15" t="s">
        <v>45</v>
      </c>
      <c r="AX11" s="12" t="s">
        <v>45</v>
      </c>
      <c r="AY11" s="21" t="s">
        <v>34</v>
      </c>
      <c r="AZ11" s="15" t="s">
        <v>45</v>
      </c>
      <c r="BA11" s="15" t="s">
        <v>33</v>
      </c>
      <c r="BB11" s="12" t="s">
        <v>45</v>
      </c>
      <c r="BC11" s="21" t="s">
        <v>73</v>
      </c>
      <c r="BD11" s="15" t="s">
        <v>34</v>
      </c>
      <c r="BE11" s="15" t="s">
        <v>34</v>
      </c>
      <c r="BF11" s="22" t="s">
        <v>34</v>
      </c>
      <c r="BG11" s="15" t="s">
        <v>34</v>
      </c>
      <c r="BH11" s="14"/>
      <c r="BI11" s="14"/>
      <c r="BJ11" s="14"/>
      <c r="BN11" s="15" t="s">
        <v>37</v>
      </c>
      <c r="BO11" s="2"/>
      <c r="BU11" s="2"/>
      <c r="BV11" s="2"/>
      <c r="BW11" s="2"/>
      <c r="BX11" s="2"/>
      <c r="BY11" s="2"/>
    </row>
    <row r="12" customFormat="false" ht="15" hidden="false" customHeight="false" outlineLevel="0" collapsed="false">
      <c r="A12" s="0" t="s">
        <v>4</v>
      </c>
      <c r="D12" s="1" t="s">
        <v>74</v>
      </c>
      <c r="E12" s="0" t="s">
        <v>68</v>
      </c>
      <c r="F12" s="0" t="s">
        <v>75</v>
      </c>
      <c r="G12" s="1" t="s">
        <v>76</v>
      </c>
      <c r="H12" s="0" t="s">
        <v>8</v>
      </c>
      <c r="I12" s="0" t="s">
        <v>9</v>
      </c>
      <c r="J12" s="1" t="s">
        <v>10</v>
      </c>
      <c r="K12" s="0" t="n">
        <v>1975</v>
      </c>
      <c r="O12" s="0" t="s">
        <v>11</v>
      </c>
      <c r="P12" s="1" t="n">
        <v>400</v>
      </c>
      <c r="Q12" s="8" t="s">
        <v>77</v>
      </c>
      <c r="R12" s="24" t="s">
        <v>78</v>
      </c>
      <c r="S12" s="1" t="n">
        <v>66.37</v>
      </c>
      <c r="T12" s="8" t="s">
        <v>79</v>
      </c>
      <c r="U12" s="8" t="s">
        <v>80</v>
      </c>
      <c r="V12" s="1" t="s">
        <v>81</v>
      </c>
      <c r="W12" s="8" t="n">
        <v>1981</v>
      </c>
      <c r="X12" s="8"/>
      <c r="Z12" s="15" t="s">
        <v>33</v>
      </c>
      <c r="AA12" s="15" t="s">
        <v>33</v>
      </c>
      <c r="AC12" s="22" t="s">
        <v>33</v>
      </c>
      <c r="AD12" s="15" t="s">
        <v>33</v>
      </c>
      <c r="AE12" s="15" t="s">
        <v>33</v>
      </c>
      <c r="AF12" s="15" t="s">
        <v>33</v>
      </c>
      <c r="AG12" s="12" t="n">
        <v>1</v>
      </c>
      <c r="AH12" s="12" t="n">
        <v>2</v>
      </c>
      <c r="AI12" s="12" t="n">
        <v>4</v>
      </c>
      <c r="AJ12" s="21" t="n">
        <v>8</v>
      </c>
      <c r="AK12" s="15" t="n">
        <v>5</v>
      </c>
      <c r="AL12" s="22" t="n">
        <v>0</v>
      </c>
      <c r="AM12" s="22" t="n">
        <v>0</v>
      </c>
      <c r="AN12" s="15"/>
      <c r="AO12" s="15"/>
      <c r="AP12" s="15"/>
      <c r="AQ12" s="22" t="s">
        <v>59</v>
      </c>
      <c r="AR12" s="16" t="s">
        <v>53</v>
      </c>
      <c r="AS12" s="16" t="s">
        <v>53</v>
      </c>
      <c r="AT12" s="15" t="s">
        <v>32</v>
      </c>
      <c r="AU12" s="22" t="s">
        <v>82</v>
      </c>
      <c r="AV12" s="22" t="s">
        <v>53</v>
      </c>
      <c r="AW12" s="15" t="s">
        <v>32</v>
      </c>
      <c r="AX12" s="15" t="s">
        <v>32</v>
      </c>
      <c r="AY12" s="22" t="s">
        <v>31</v>
      </c>
      <c r="AZ12" s="15" t="s">
        <v>34</v>
      </c>
      <c r="BA12" s="15" t="s">
        <v>53</v>
      </c>
      <c r="BB12" s="15" t="s">
        <v>44</v>
      </c>
      <c r="BC12" s="22" t="s">
        <v>33</v>
      </c>
      <c r="BD12" s="15" t="s">
        <v>37</v>
      </c>
      <c r="BE12" s="15" t="s">
        <v>37</v>
      </c>
      <c r="BF12" s="22" t="s">
        <v>37</v>
      </c>
      <c r="BG12" s="15" t="s">
        <v>37</v>
      </c>
      <c r="BH12" s="14"/>
      <c r="BI12" s="14"/>
      <c r="BJ12" s="14"/>
      <c r="BN12" s="15" t="s">
        <v>59</v>
      </c>
      <c r="BO12" s="2"/>
      <c r="BU12" s="2"/>
      <c r="BV12" s="2"/>
      <c r="BW12" s="2"/>
      <c r="BX12" s="2"/>
      <c r="BY12" s="2"/>
    </row>
    <row r="13" customFormat="false" ht="15" hidden="false" customHeight="false" outlineLevel="0" collapsed="false">
      <c r="A13" s="17" t="s">
        <v>4</v>
      </c>
      <c r="B13" s="17"/>
      <c r="C13" s="17"/>
      <c r="D13" s="18" t="s">
        <v>41</v>
      </c>
      <c r="E13" s="17" t="s">
        <v>68</v>
      </c>
      <c r="F13" s="17" t="s">
        <v>83</v>
      </c>
      <c r="G13" s="18" t="n">
        <v>48.02</v>
      </c>
      <c r="H13" s="17" t="s">
        <v>8</v>
      </c>
      <c r="I13" s="17" t="s">
        <v>9</v>
      </c>
      <c r="J13" s="18" t="s">
        <v>10</v>
      </c>
      <c r="K13" s="17" t="n">
        <v>1975</v>
      </c>
      <c r="O13" s="0" t="s">
        <v>11</v>
      </c>
      <c r="P13" s="1" t="s">
        <v>35</v>
      </c>
      <c r="Q13" s="8" t="s">
        <v>77</v>
      </c>
      <c r="R13" s="8" t="s">
        <v>78</v>
      </c>
      <c r="S13" s="1" t="n">
        <v>1.36</v>
      </c>
      <c r="T13" s="8" t="s">
        <v>79</v>
      </c>
      <c r="U13" s="8" t="s">
        <v>80</v>
      </c>
      <c r="V13" s="1" t="s">
        <v>81</v>
      </c>
      <c r="W13" s="8" t="n">
        <v>1981</v>
      </c>
      <c r="X13" s="8"/>
      <c r="Z13" s="15"/>
      <c r="AA13" s="15"/>
      <c r="AC13" s="22" t="s">
        <v>34</v>
      </c>
      <c r="AD13" s="15" t="s">
        <v>34</v>
      </c>
      <c r="AE13" s="15" t="s">
        <v>34</v>
      </c>
      <c r="AF13" s="15" t="s">
        <v>34</v>
      </c>
      <c r="AG13" s="15" t="n">
        <v>0</v>
      </c>
      <c r="AH13" s="15" t="n">
        <v>0</v>
      </c>
      <c r="AI13" s="15" t="n">
        <v>0</v>
      </c>
      <c r="AJ13" s="22" t="n">
        <v>0</v>
      </c>
      <c r="AK13" s="15" t="n">
        <v>0</v>
      </c>
      <c r="AL13" s="22" t="n">
        <v>0</v>
      </c>
      <c r="AM13" s="22" t="n">
        <v>0</v>
      </c>
      <c r="AN13" s="15" t="n">
        <v>5</v>
      </c>
      <c r="AO13" s="15" t="n">
        <v>8</v>
      </c>
      <c r="AP13" s="15" t="n">
        <v>10</v>
      </c>
      <c r="AQ13" s="22" t="s">
        <v>52</v>
      </c>
      <c r="AR13" s="15" t="n">
        <v>5</v>
      </c>
      <c r="AS13" s="15" t="n">
        <v>10</v>
      </c>
      <c r="AT13" s="15" t="s">
        <v>61</v>
      </c>
      <c r="AU13" s="22" t="s">
        <v>60</v>
      </c>
      <c r="AV13" s="22" t="s">
        <v>60</v>
      </c>
      <c r="AW13" s="15" t="s">
        <v>33</v>
      </c>
      <c r="AX13" s="15" t="s">
        <v>37</v>
      </c>
      <c r="AY13" s="22" t="s">
        <v>59</v>
      </c>
      <c r="AZ13" s="15" t="s">
        <v>61</v>
      </c>
      <c r="BA13" s="15" t="s">
        <v>53</v>
      </c>
      <c r="BB13" s="15" t="s">
        <v>82</v>
      </c>
      <c r="BC13" s="22" t="s">
        <v>34</v>
      </c>
      <c r="BD13" s="15" t="s">
        <v>54</v>
      </c>
      <c r="BE13" s="15" t="s">
        <v>54</v>
      </c>
      <c r="BF13" s="22" t="s">
        <v>54</v>
      </c>
      <c r="BG13" s="15" t="s">
        <v>54</v>
      </c>
      <c r="BH13" s="7"/>
      <c r="BI13" s="7"/>
      <c r="BJ13" s="7"/>
      <c r="BN13" s="15"/>
    </row>
    <row r="14" customFormat="false" ht="15" hidden="false" customHeight="false" outlineLevel="0" collapsed="false">
      <c r="B14" s="0" t="s">
        <v>18</v>
      </c>
      <c r="D14" s="1" t="s">
        <v>84</v>
      </c>
      <c r="E14" s="0" t="s">
        <v>77</v>
      </c>
      <c r="F14" s="8" t="s">
        <v>85</v>
      </c>
      <c r="G14" s="1" t="n">
        <v>60.14</v>
      </c>
      <c r="H14" s="8" t="s">
        <v>86</v>
      </c>
      <c r="I14" s="8" t="s">
        <v>16</v>
      </c>
      <c r="J14" s="23" t="s">
        <v>17</v>
      </c>
      <c r="K14" s="8" t="n">
        <v>1977</v>
      </c>
      <c r="M14" s="0" t="s">
        <v>23</v>
      </c>
      <c r="P14" s="1" t="n">
        <v>100</v>
      </c>
      <c r="Q14" s="8" t="s">
        <v>27</v>
      </c>
      <c r="R14" s="8" t="s">
        <v>48</v>
      </c>
      <c r="S14" s="1" t="n">
        <v>14.84</v>
      </c>
      <c r="T14" s="8" t="s">
        <v>79</v>
      </c>
      <c r="U14" s="8" t="s">
        <v>80</v>
      </c>
      <c r="V14" s="1" t="s">
        <v>81</v>
      </c>
      <c r="W14" s="8" t="n">
        <v>1981</v>
      </c>
      <c r="X14" s="8"/>
      <c r="Y14" s="17"/>
      <c r="Z14" s="25" t="s">
        <v>87</v>
      </c>
      <c r="AA14" s="25" t="s">
        <v>87</v>
      </c>
      <c r="AC14" s="26" t="s">
        <v>34</v>
      </c>
      <c r="AD14" s="25" t="s">
        <v>34</v>
      </c>
      <c r="AE14" s="25" t="s">
        <v>34</v>
      </c>
      <c r="AF14" s="25" t="s">
        <v>34</v>
      </c>
      <c r="AG14" s="25" t="n">
        <v>0</v>
      </c>
      <c r="AH14" s="25" t="n">
        <v>0</v>
      </c>
      <c r="AI14" s="25" t="n">
        <v>0</v>
      </c>
      <c r="AJ14" s="26" t="n">
        <v>0</v>
      </c>
      <c r="AK14" s="25" t="n">
        <v>0</v>
      </c>
      <c r="AL14" s="26" t="n">
        <v>0</v>
      </c>
      <c r="AM14" s="26" t="n">
        <v>0</v>
      </c>
      <c r="AN14" s="25" t="s">
        <v>88</v>
      </c>
      <c r="AO14" s="25" t="s">
        <v>88</v>
      </c>
      <c r="AP14" s="25" t="s">
        <v>88</v>
      </c>
      <c r="AQ14" s="26" t="s">
        <v>44</v>
      </c>
      <c r="AR14" s="27" t="s">
        <v>88</v>
      </c>
      <c r="AS14" s="25" t="s">
        <v>88</v>
      </c>
      <c r="AT14" s="25" t="s">
        <v>66</v>
      </c>
      <c r="AU14" s="26" t="s">
        <v>33</v>
      </c>
      <c r="AV14" s="26" t="s">
        <v>33</v>
      </c>
      <c r="AW14" s="25" t="s">
        <v>53</v>
      </c>
      <c r="AX14" s="25" t="s">
        <v>73</v>
      </c>
      <c r="AY14" s="26" t="s">
        <v>33</v>
      </c>
      <c r="AZ14" s="25" t="s">
        <v>45</v>
      </c>
      <c r="BA14" s="25" t="s">
        <v>33</v>
      </c>
      <c r="BB14" s="25" t="s">
        <v>60</v>
      </c>
      <c r="BC14" s="26" t="s">
        <v>32</v>
      </c>
      <c r="BD14" s="25" t="s">
        <v>44</v>
      </c>
      <c r="BE14" s="25" t="s">
        <v>44</v>
      </c>
      <c r="BF14" s="26" t="s">
        <v>44</v>
      </c>
      <c r="BG14" s="25" t="s">
        <v>44</v>
      </c>
      <c r="BH14" s="17"/>
      <c r="BI14" s="28"/>
      <c r="BJ14" s="29" t="s">
        <v>53</v>
      </c>
      <c r="BK14" s="30" t="s">
        <v>45</v>
      </c>
      <c r="BL14" s="30" t="s">
        <v>89</v>
      </c>
      <c r="BM14" s="17"/>
      <c r="BN14" s="25" t="s">
        <v>90</v>
      </c>
      <c r="BO14" s="7"/>
      <c r="BU14" s="7"/>
      <c r="BV14" s="7"/>
      <c r="BW14" s="7"/>
      <c r="BX14" s="7"/>
      <c r="BY14" s="7"/>
      <c r="BZ14" s="7"/>
    </row>
    <row r="15" customFormat="false" ht="15" hidden="false" customHeight="false" outlineLevel="0" collapsed="false">
      <c r="C15" s="0" t="s">
        <v>11</v>
      </c>
      <c r="D15" s="1" t="s">
        <v>26</v>
      </c>
      <c r="E15" s="8" t="s">
        <v>77</v>
      </c>
      <c r="F15" s="8" t="s">
        <v>91</v>
      </c>
      <c r="G15" s="1" t="n">
        <v>13.96</v>
      </c>
      <c r="H15" s="8" t="s">
        <v>86</v>
      </c>
      <c r="I15" s="8" t="s">
        <v>16</v>
      </c>
      <c r="J15" s="23" t="s">
        <v>17</v>
      </c>
      <c r="K15" s="8" t="n">
        <v>1977</v>
      </c>
      <c r="M15" s="0" t="s">
        <v>23</v>
      </c>
      <c r="P15" s="1" t="n">
        <v>200</v>
      </c>
      <c r="Q15" s="8" t="s">
        <v>27</v>
      </c>
      <c r="R15" s="8" t="s">
        <v>48</v>
      </c>
      <c r="S15" s="1" t="n">
        <v>30.59</v>
      </c>
      <c r="T15" s="8" t="s">
        <v>79</v>
      </c>
      <c r="U15" s="8" t="s">
        <v>80</v>
      </c>
      <c r="V15" s="1" t="s">
        <v>81</v>
      </c>
      <c r="W15" s="8" t="n">
        <v>1981</v>
      </c>
      <c r="X15" s="8"/>
      <c r="Y15" s="31" t="s">
        <v>48</v>
      </c>
      <c r="Z15" s="31" t="n">
        <v>1979</v>
      </c>
      <c r="AA15" s="31" t="n">
        <v>1989</v>
      </c>
      <c r="AB15" s="32" t="s">
        <v>23</v>
      </c>
      <c r="AC15" s="31" t="n">
        <v>5</v>
      </c>
      <c r="AD15" s="33"/>
      <c r="AE15" s="34"/>
      <c r="AF15" s="34"/>
      <c r="AG15" s="34" t="n">
        <v>2</v>
      </c>
      <c r="AH15" s="34" t="n">
        <v>1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 t="n">
        <v>3</v>
      </c>
      <c r="AV15" s="34" t="n">
        <v>1</v>
      </c>
      <c r="AW15" s="34" t="n">
        <v>1</v>
      </c>
      <c r="AX15" s="34"/>
      <c r="AY15" s="34"/>
      <c r="AZ15" s="34"/>
      <c r="BA15" s="34"/>
      <c r="BB15" s="34"/>
      <c r="BC15" s="34"/>
      <c r="BD15" s="34"/>
      <c r="BE15" s="34" t="n">
        <v>3</v>
      </c>
      <c r="BF15" s="34" t="n">
        <v>1</v>
      </c>
      <c r="BG15" s="34"/>
      <c r="BH15" s="34"/>
      <c r="BI15" s="35"/>
      <c r="BJ15" s="34" t="e">
        <f aca="false">SUM(AC15:BY15)</f>
        <v>#VALUE!</v>
      </c>
      <c r="BK15" s="34"/>
      <c r="BL15" s="34"/>
      <c r="BM15" s="32" t="s">
        <v>23</v>
      </c>
      <c r="BN15" s="12"/>
      <c r="BO15" s="7"/>
      <c r="BU15" s="7"/>
      <c r="BV15" s="7"/>
      <c r="BW15" s="7"/>
      <c r="BX15" s="7"/>
      <c r="BY15" s="7"/>
      <c r="BZ15" s="7"/>
    </row>
    <row r="16" customFormat="false" ht="15" hidden="false" customHeight="false" outlineLevel="0" collapsed="false">
      <c r="C16" s="0" t="s">
        <v>11</v>
      </c>
      <c r="D16" s="1" t="s">
        <v>92</v>
      </c>
      <c r="E16" s="8" t="s">
        <v>5</v>
      </c>
      <c r="F16" s="8" t="s">
        <v>93</v>
      </c>
      <c r="G16" s="1" t="n">
        <v>60.6</v>
      </c>
      <c r="H16" s="8" t="s">
        <v>86</v>
      </c>
      <c r="I16" s="8" t="s">
        <v>16</v>
      </c>
      <c r="J16" s="23" t="s">
        <v>17</v>
      </c>
      <c r="K16" s="8" t="n">
        <v>1977</v>
      </c>
      <c r="M16" s="0" t="s">
        <v>23</v>
      </c>
      <c r="P16" s="1" t="s">
        <v>12</v>
      </c>
      <c r="Q16" s="8" t="s">
        <v>27</v>
      </c>
      <c r="R16" s="8" t="s">
        <v>48</v>
      </c>
      <c r="S16" s="1" t="n">
        <v>4.12</v>
      </c>
      <c r="T16" s="8" t="s">
        <v>79</v>
      </c>
      <c r="U16" s="8" t="s">
        <v>80</v>
      </c>
      <c r="V16" s="1" t="s">
        <v>81</v>
      </c>
      <c r="W16" s="8" t="n">
        <v>1981</v>
      </c>
      <c r="X16" s="8"/>
      <c r="Y16" s="8" t="s">
        <v>48</v>
      </c>
      <c r="Z16" s="8"/>
      <c r="AA16" s="8"/>
      <c r="AB16" s="16" t="s">
        <v>18</v>
      </c>
      <c r="AC16" s="8"/>
      <c r="AD16" s="36"/>
      <c r="AE16" s="7"/>
      <c r="AF16" s="7"/>
      <c r="AG16" s="7" t="n">
        <v>1</v>
      </c>
      <c r="AH16" s="7" t="n">
        <v>2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 t="n">
        <v>1</v>
      </c>
      <c r="AV16" s="7" t="n">
        <v>3</v>
      </c>
      <c r="AW16" s="7" t="n">
        <v>1</v>
      </c>
      <c r="AX16" s="7"/>
      <c r="AY16" s="7"/>
      <c r="AZ16" s="7" t="n">
        <v>1</v>
      </c>
      <c r="BA16" s="7"/>
      <c r="BB16" s="7"/>
      <c r="BC16" s="7"/>
      <c r="BD16" s="7"/>
      <c r="BE16" s="7"/>
      <c r="BF16" s="7"/>
      <c r="BG16" s="7"/>
      <c r="BH16" s="7"/>
      <c r="BI16" s="37"/>
      <c r="BJ16" s="7"/>
      <c r="BK16" s="7" t="e">
        <f aca="false">SUM(AC16:BY16)</f>
        <v>#VALUE!</v>
      </c>
      <c r="BL16" s="7"/>
      <c r="BM16" s="16" t="s">
        <v>18</v>
      </c>
      <c r="BN16" s="15"/>
      <c r="BO16" s="7"/>
      <c r="BU16" s="7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0" t="s">
        <v>23</v>
      </c>
      <c r="D17" s="1" t="n">
        <v>400</v>
      </c>
      <c r="E17" s="8" t="s">
        <v>5</v>
      </c>
      <c r="F17" s="8" t="s">
        <v>94</v>
      </c>
      <c r="G17" s="1" t="n">
        <v>52.1</v>
      </c>
      <c r="H17" s="8" t="s">
        <v>86</v>
      </c>
      <c r="I17" s="8" t="s">
        <v>16</v>
      </c>
      <c r="J17" s="23" t="s">
        <v>17</v>
      </c>
      <c r="K17" s="8" t="n">
        <v>1977</v>
      </c>
      <c r="M17" s="0" t="s">
        <v>23</v>
      </c>
      <c r="P17" s="1" t="s">
        <v>95</v>
      </c>
      <c r="Q17" s="8" t="s">
        <v>27</v>
      </c>
      <c r="R17" s="8" t="s">
        <v>48</v>
      </c>
      <c r="S17" s="1" t="n">
        <v>17.26</v>
      </c>
      <c r="T17" s="8" t="s">
        <v>79</v>
      </c>
      <c r="U17" s="8" t="s">
        <v>80</v>
      </c>
      <c r="V17" s="1" t="s">
        <v>81</v>
      </c>
      <c r="W17" s="8" t="n">
        <v>1981</v>
      </c>
      <c r="X17" s="8"/>
      <c r="Y17" s="19" t="s">
        <v>48</v>
      </c>
      <c r="Z17" s="19"/>
      <c r="AA17" s="17"/>
      <c r="AB17" s="27" t="s">
        <v>11</v>
      </c>
      <c r="AC17" s="19"/>
      <c r="AD17" s="18"/>
      <c r="AE17" s="17"/>
      <c r="AF17" s="17"/>
      <c r="AG17" s="17" t="n">
        <v>1</v>
      </c>
      <c r="AH17" s="17" t="n">
        <v>1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 t="n">
        <v>2</v>
      </c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28"/>
      <c r="BJ17" s="17"/>
      <c r="BK17" s="17"/>
      <c r="BL17" s="17" t="e">
        <f aca="false">SUM(AC17:BY17)</f>
        <v>#VALUE!</v>
      </c>
      <c r="BM17" s="27" t="s">
        <v>11</v>
      </c>
      <c r="BN17" s="25" t="n">
        <v>30</v>
      </c>
      <c r="BO17" s="7"/>
      <c r="BU17" s="7"/>
      <c r="BV17" s="7"/>
      <c r="BW17" s="7"/>
      <c r="BX17" s="7"/>
      <c r="BY17" s="7"/>
      <c r="BZ17" s="7"/>
    </row>
    <row r="18" customFormat="false" ht="15" hidden="false" customHeight="false" outlineLevel="0" collapsed="false">
      <c r="A18" s="0" t="s">
        <v>23</v>
      </c>
      <c r="D18" s="1" t="n">
        <v>800</v>
      </c>
      <c r="E18" s="8" t="s">
        <v>5</v>
      </c>
      <c r="F18" s="8" t="s">
        <v>94</v>
      </c>
      <c r="G18" s="1" t="s">
        <v>96</v>
      </c>
      <c r="H18" s="8" t="s">
        <v>86</v>
      </c>
      <c r="I18" s="8" t="s">
        <v>16</v>
      </c>
      <c r="J18" s="23" t="s">
        <v>17</v>
      </c>
      <c r="K18" s="8" t="n">
        <v>1977</v>
      </c>
      <c r="N18" s="0" t="s">
        <v>18</v>
      </c>
      <c r="P18" s="1" t="s">
        <v>35</v>
      </c>
      <c r="Q18" s="8" t="s">
        <v>27</v>
      </c>
      <c r="R18" s="8" t="s">
        <v>48</v>
      </c>
      <c r="S18" s="1" t="n">
        <v>1.26</v>
      </c>
      <c r="T18" s="8" t="s">
        <v>79</v>
      </c>
      <c r="U18" s="8" t="s">
        <v>80</v>
      </c>
      <c r="V18" s="1" t="s">
        <v>81</v>
      </c>
      <c r="W18" s="8" t="n">
        <v>1981</v>
      </c>
      <c r="X18" s="8"/>
      <c r="Y18" s="31" t="s">
        <v>97</v>
      </c>
      <c r="Z18" s="31" t="n">
        <v>1989</v>
      </c>
      <c r="AA18" s="31" t="n">
        <v>2005</v>
      </c>
      <c r="AB18" s="13" t="s">
        <v>23</v>
      </c>
      <c r="AC18" s="31"/>
      <c r="AD18" s="38"/>
      <c r="AE18" s="34" t="n">
        <v>3</v>
      </c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 t="n">
        <v>1</v>
      </c>
      <c r="AX18" s="34"/>
      <c r="AY18" s="34"/>
      <c r="AZ18" s="34"/>
      <c r="BA18" s="34"/>
      <c r="BB18" s="34"/>
      <c r="BC18" s="34"/>
      <c r="BD18" s="34"/>
      <c r="BE18" s="34"/>
      <c r="BF18" s="34" t="n">
        <v>2</v>
      </c>
      <c r="BG18" s="34"/>
      <c r="BH18" s="34"/>
      <c r="BI18" s="35"/>
      <c r="BJ18" s="34" t="e">
        <f aca="false">SUM(AC18:BY18)</f>
        <v>#VALUE!</v>
      </c>
      <c r="BK18" s="34"/>
      <c r="BL18" s="34"/>
      <c r="BM18" s="13" t="s">
        <v>23</v>
      </c>
      <c r="BN18" s="12"/>
      <c r="BO18" s="7"/>
      <c r="BU18" s="7"/>
      <c r="BV18" s="7"/>
      <c r="BW18" s="7"/>
      <c r="BX18" s="7"/>
      <c r="BY18" s="7"/>
      <c r="BZ18" s="7"/>
    </row>
    <row r="19" customFormat="false" ht="15" hidden="false" customHeight="false" outlineLevel="0" collapsed="false">
      <c r="A19" s="0" t="s">
        <v>23</v>
      </c>
      <c r="D19" s="1" t="s">
        <v>92</v>
      </c>
      <c r="E19" s="8" t="s">
        <v>5</v>
      </c>
      <c r="F19" s="8" t="s">
        <v>94</v>
      </c>
      <c r="G19" s="1" t="n">
        <v>58.3</v>
      </c>
      <c r="H19" s="8" t="s">
        <v>86</v>
      </c>
      <c r="I19" s="8" t="s">
        <v>16</v>
      </c>
      <c r="J19" s="23" t="s">
        <v>17</v>
      </c>
      <c r="K19" s="8" t="n">
        <v>1977</v>
      </c>
      <c r="M19" s="17"/>
      <c r="N19" s="17" t="s">
        <v>18</v>
      </c>
      <c r="O19" s="17"/>
      <c r="P19" s="18" t="s">
        <v>98</v>
      </c>
      <c r="Q19" s="19" t="s">
        <v>27</v>
      </c>
      <c r="R19" s="19" t="s">
        <v>48</v>
      </c>
      <c r="S19" s="18" t="n">
        <v>21.84</v>
      </c>
      <c r="T19" s="19" t="s">
        <v>79</v>
      </c>
      <c r="U19" s="19" t="s">
        <v>80</v>
      </c>
      <c r="V19" s="18" t="s">
        <v>81</v>
      </c>
      <c r="W19" s="19" t="n">
        <v>1981</v>
      </c>
      <c r="X19" s="8"/>
      <c r="Y19" s="8" t="s">
        <v>97</v>
      </c>
      <c r="Z19" s="8"/>
      <c r="AA19" s="8"/>
      <c r="AB19" s="16" t="s">
        <v>18</v>
      </c>
      <c r="AC19" s="8" t="n">
        <v>3</v>
      </c>
      <c r="AD19" s="36"/>
      <c r="AE19" s="7" t="n">
        <v>3</v>
      </c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 t="n">
        <v>3</v>
      </c>
      <c r="BG19" s="7"/>
      <c r="BH19" s="7"/>
      <c r="BI19" s="37"/>
      <c r="BJ19" s="7"/>
      <c r="BK19" s="7" t="e">
        <f aca="false">SUM(AC19:BY19)</f>
        <v>#VALUE!</v>
      </c>
      <c r="BL19" s="7"/>
      <c r="BM19" s="16" t="s">
        <v>18</v>
      </c>
      <c r="BN19" s="15"/>
      <c r="BO19" s="7"/>
      <c r="BU19" s="7"/>
      <c r="BV19" s="7"/>
      <c r="BW19" s="7"/>
      <c r="BX19" s="7"/>
      <c r="BY19" s="7"/>
      <c r="BZ19" s="7"/>
    </row>
    <row r="20" customFormat="false" ht="15" hidden="false" customHeight="false" outlineLevel="0" collapsed="false">
      <c r="C20" s="0" t="s">
        <v>11</v>
      </c>
      <c r="D20" s="1" t="n">
        <v>10000</v>
      </c>
      <c r="E20" s="8" t="s">
        <v>5</v>
      </c>
      <c r="F20" s="8" t="s">
        <v>99</v>
      </c>
      <c r="G20" s="1" t="s">
        <v>100</v>
      </c>
      <c r="H20" s="8" t="s">
        <v>86</v>
      </c>
      <c r="I20" s="8" t="s">
        <v>16</v>
      </c>
      <c r="J20" s="23" t="s">
        <v>17</v>
      </c>
      <c r="K20" s="8" t="n">
        <v>1977</v>
      </c>
      <c r="M20" s="8" t="s">
        <v>23</v>
      </c>
      <c r="P20" s="1" t="n">
        <v>800</v>
      </c>
      <c r="Q20" s="8" t="s">
        <v>77</v>
      </c>
      <c r="R20" s="8" t="s">
        <v>101</v>
      </c>
      <c r="S20" s="1" t="s">
        <v>102</v>
      </c>
      <c r="U20" s="8" t="s">
        <v>103</v>
      </c>
      <c r="V20" s="1" t="s">
        <v>104</v>
      </c>
      <c r="W20" s="8" t="n">
        <v>1983</v>
      </c>
      <c r="X20" s="8"/>
      <c r="Y20" s="19" t="s">
        <v>97</v>
      </c>
      <c r="Z20" s="19"/>
      <c r="AA20" s="19"/>
      <c r="AB20" s="27" t="s">
        <v>11</v>
      </c>
      <c r="AC20" s="19"/>
      <c r="AD20" s="18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1</v>
      </c>
      <c r="AW20" s="17" t="n">
        <v>2</v>
      </c>
      <c r="AX20" s="17"/>
      <c r="AY20" s="17"/>
      <c r="AZ20" s="17"/>
      <c r="BA20" s="17"/>
      <c r="BB20" s="17"/>
      <c r="BC20" s="17"/>
      <c r="BD20" s="17"/>
      <c r="BE20" s="17"/>
      <c r="BF20" s="17" t="n">
        <v>1</v>
      </c>
      <c r="BG20" s="17"/>
      <c r="BH20" s="17"/>
      <c r="BI20" s="28"/>
      <c r="BJ20" s="17"/>
      <c r="BK20" s="17"/>
      <c r="BL20" s="17" t="e">
        <f aca="false">SUM(AC20:BY20)</f>
        <v>#VALUE!</v>
      </c>
      <c r="BM20" s="27" t="s">
        <v>11</v>
      </c>
      <c r="BN20" s="25" t="n">
        <v>19</v>
      </c>
      <c r="BO20" s="7"/>
      <c r="BU20" s="7"/>
      <c r="BV20" s="7"/>
      <c r="BW20" s="7"/>
      <c r="BX20" s="7"/>
      <c r="BY20" s="7"/>
      <c r="BZ20" s="7"/>
    </row>
    <row r="21" customFormat="false" ht="15" hidden="false" customHeight="false" outlineLevel="0" collapsed="false">
      <c r="C21" s="0" t="s">
        <v>11</v>
      </c>
      <c r="D21" s="1" t="s">
        <v>35</v>
      </c>
      <c r="E21" s="8" t="s">
        <v>5</v>
      </c>
      <c r="F21" s="8" t="s">
        <v>105</v>
      </c>
      <c r="G21" s="39" t="n">
        <v>1.7</v>
      </c>
      <c r="H21" s="8" t="s">
        <v>86</v>
      </c>
      <c r="I21" s="8" t="s">
        <v>16</v>
      </c>
      <c r="J21" s="23" t="s">
        <v>17</v>
      </c>
      <c r="K21" s="8" t="n">
        <v>1977</v>
      </c>
      <c r="N21" s="0" t="s">
        <v>18</v>
      </c>
      <c r="P21" s="1" t="n">
        <v>400</v>
      </c>
      <c r="Q21" s="8" t="s">
        <v>77</v>
      </c>
      <c r="R21" s="8" t="s">
        <v>101</v>
      </c>
      <c r="S21" s="1" t="n">
        <v>62.55</v>
      </c>
      <c r="U21" s="8" t="s">
        <v>103</v>
      </c>
      <c r="V21" s="1" t="s">
        <v>104</v>
      </c>
      <c r="W21" s="8" t="n">
        <v>1983</v>
      </c>
      <c r="X21" s="8"/>
      <c r="Y21" s="8" t="s">
        <v>106</v>
      </c>
      <c r="Z21" s="8" t="n">
        <v>1977</v>
      </c>
      <c r="AA21" s="8" t="n">
        <v>1991</v>
      </c>
      <c r="AB21" s="40" t="s">
        <v>23</v>
      </c>
      <c r="AC21" s="8"/>
      <c r="AD21" s="36"/>
      <c r="AK21" s="0" t="n">
        <v>1</v>
      </c>
      <c r="AP21" s="0" t="n">
        <v>1</v>
      </c>
      <c r="BH21" s="7"/>
      <c r="BI21" s="37"/>
      <c r="BJ21" s="0" t="e">
        <f aca="false">SUM(AC21:BY21)</f>
        <v>#VALUE!</v>
      </c>
      <c r="BM21" s="40" t="s">
        <v>23</v>
      </c>
      <c r="BN21" s="15"/>
      <c r="BO21" s="7"/>
      <c r="BU21" s="7"/>
      <c r="BV21" s="7"/>
      <c r="BW21" s="7"/>
      <c r="BX21" s="7"/>
      <c r="BY21" s="7"/>
      <c r="BZ21" s="7"/>
    </row>
    <row r="22" customFormat="false" ht="15" hidden="false" customHeight="false" outlineLevel="0" collapsed="false">
      <c r="B22" s="0" t="s">
        <v>18</v>
      </c>
      <c r="D22" s="1" t="s">
        <v>19</v>
      </c>
      <c r="E22" s="8" t="s">
        <v>20</v>
      </c>
      <c r="F22" s="8" t="s">
        <v>107</v>
      </c>
      <c r="G22" s="1" t="s">
        <v>108</v>
      </c>
      <c r="H22" s="8" t="s">
        <v>86</v>
      </c>
      <c r="I22" s="8" t="s">
        <v>16</v>
      </c>
      <c r="J22" s="23" t="s">
        <v>17</v>
      </c>
      <c r="K22" s="8" t="n">
        <v>1977</v>
      </c>
      <c r="O22" s="0" t="s">
        <v>11</v>
      </c>
      <c r="P22" s="1" t="s">
        <v>109</v>
      </c>
      <c r="Q22" s="8" t="s">
        <v>27</v>
      </c>
      <c r="R22" s="8" t="s">
        <v>110</v>
      </c>
      <c r="S22" s="1" t="s">
        <v>111</v>
      </c>
      <c r="U22" s="8" t="s">
        <v>103</v>
      </c>
      <c r="V22" s="1" t="s">
        <v>104</v>
      </c>
      <c r="W22" s="8" t="n">
        <v>1983</v>
      </c>
      <c r="X22" s="8"/>
      <c r="Y22" s="8" t="s">
        <v>106</v>
      </c>
      <c r="Z22" s="8"/>
      <c r="AA22" s="8"/>
      <c r="AB22" s="40" t="s">
        <v>18</v>
      </c>
      <c r="AC22" s="8"/>
      <c r="AD22" s="36"/>
      <c r="AE22" s="7"/>
      <c r="AF22" s="7"/>
      <c r="AG22" s="7"/>
      <c r="AH22" s="7"/>
      <c r="AI22" s="7"/>
      <c r="AJ22" s="7"/>
      <c r="AK22" s="7" t="n">
        <v>1</v>
      </c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37"/>
      <c r="BJ22" s="7"/>
      <c r="BK22" s="7" t="e">
        <f aca="false">SUM(AC22:BY22)</f>
        <v>#VALUE!</v>
      </c>
      <c r="BL22" s="7"/>
      <c r="BM22" s="40" t="s">
        <v>18</v>
      </c>
      <c r="BN22" s="15"/>
      <c r="BO22" s="7"/>
      <c r="BU22" s="7"/>
      <c r="BV22" s="7"/>
      <c r="BW22" s="7"/>
      <c r="BX22" s="7"/>
      <c r="BY22" s="7"/>
      <c r="BZ22" s="7"/>
    </row>
    <row r="23" customFormat="false" ht="15" hidden="false" customHeight="false" outlineLevel="0" collapsed="false">
      <c r="B23" s="0" t="s">
        <v>18</v>
      </c>
      <c r="D23" s="1" t="s">
        <v>26</v>
      </c>
      <c r="E23" s="8" t="s">
        <v>20</v>
      </c>
      <c r="F23" s="8" t="s">
        <v>112</v>
      </c>
      <c r="G23" s="1" t="n">
        <v>11.22</v>
      </c>
      <c r="H23" s="8" t="s">
        <v>86</v>
      </c>
      <c r="I23" s="8" t="s">
        <v>16</v>
      </c>
      <c r="J23" s="23" t="s">
        <v>17</v>
      </c>
      <c r="K23" s="8" t="n">
        <v>1977</v>
      </c>
      <c r="M23" s="8" t="s">
        <v>23</v>
      </c>
      <c r="P23" s="1" t="s">
        <v>95</v>
      </c>
      <c r="Q23" s="8" t="s">
        <v>27</v>
      </c>
      <c r="R23" s="8" t="s">
        <v>48</v>
      </c>
      <c r="S23" s="1" t="n">
        <v>15.52</v>
      </c>
      <c r="U23" s="8" t="s">
        <v>103</v>
      </c>
      <c r="V23" s="1" t="s">
        <v>104</v>
      </c>
      <c r="W23" s="8" t="n">
        <v>1983</v>
      </c>
      <c r="X23" s="8"/>
      <c r="Y23" s="19" t="s">
        <v>106</v>
      </c>
      <c r="Z23" s="19"/>
      <c r="AA23" s="17"/>
      <c r="AB23" s="27" t="s">
        <v>11</v>
      </c>
      <c r="AC23" s="19"/>
      <c r="AD23" s="19"/>
      <c r="AE23" s="17"/>
      <c r="AF23" s="17"/>
      <c r="AG23" s="17"/>
      <c r="AH23" s="17"/>
      <c r="AI23" s="17"/>
      <c r="AJ23" s="17"/>
      <c r="AK23" s="17"/>
      <c r="AL23" s="17" t="n">
        <v>1</v>
      </c>
      <c r="AM23" s="17"/>
      <c r="AN23" s="17"/>
      <c r="AO23" s="17"/>
      <c r="AP23" s="17"/>
      <c r="AQ23" s="17"/>
      <c r="AR23" s="17" t="n">
        <v>1</v>
      </c>
      <c r="AS23" s="17" t="n">
        <v>1</v>
      </c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28"/>
      <c r="BJ23" s="17"/>
      <c r="BK23" s="17"/>
      <c r="BL23" s="17" t="e">
        <f aca="false">SUM(AC23:BY23)</f>
        <v>#VALUE!</v>
      </c>
      <c r="BM23" s="27" t="s">
        <v>11</v>
      </c>
      <c r="BN23" s="25" t="n">
        <v>6</v>
      </c>
      <c r="BO23" s="7"/>
      <c r="BU23" s="7"/>
      <c r="BV23" s="7"/>
      <c r="BW23" s="7"/>
      <c r="BX23" s="7"/>
      <c r="BY23" s="7"/>
      <c r="BZ23" s="7"/>
    </row>
    <row r="24" customFormat="false" ht="15" hidden="false" customHeight="false" outlineLevel="0" collapsed="false">
      <c r="B24" s="0" t="s">
        <v>18</v>
      </c>
      <c r="D24" s="1" t="s">
        <v>63</v>
      </c>
      <c r="E24" s="8" t="s">
        <v>20</v>
      </c>
      <c r="F24" s="8" t="s">
        <v>113</v>
      </c>
      <c r="G24" s="1" t="s">
        <v>114</v>
      </c>
      <c r="H24" s="8" t="s">
        <v>86</v>
      </c>
      <c r="I24" s="8" t="s">
        <v>16</v>
      </c>
      <c r="J24" s="23" t="s">
        <v>17</v>
      </c>
      <c r="K24" s="8" t="n">
        <v>1977</v>
      </c>
      <c r="M24" s="8" t="s">
        <v>23</v>
      </c>
      <c r="P24" s="1" t="s">
        <v>109</v>
      </c>
      <c r="Q24" s="8" t="s">
        <v>27</v>
      </c>
      <c r="R24" s="8" t="s">
        <v>48</v>
      </c>
      <c r="S24" s="1" t="s">
        <v>115</v>
      </c>
      <c r="U24" s="8" t="s">
        <v>103</v>
      </c>
      <c r="V24" s="1" t="s">
        <v>104</v>
      </c>
      <c r="W24" s="8" t="n">
        <v>1983</v>
      </c>
      <c r="X24" s="8"/>
      <c r="Y24" s="31" t="s">
        <v>116</v>
      </c>
      <c r="Z24" s="31" t="n">
        <v>1995</v>
      </c>
      <c r="AA24" s="31" t="n">
        <v>1997</v>
      </c>
      <c r="AB24" s="13" t="s">
        <v>23</v>
      </c>
      <c r="AC24" s="31"/>
      <c r="AD24" s="38"/>
      <c r="AE24" s="34"/>
      <c r="AF24" s="34"/>
      <c r="AG24" s="34"/>
      <c r="AH24" s="34"/>
      <c r="AI24" s="34"/>
      <c r="AJ24" s="34"/>
      <c r="AK24" s="34"/>
      <c r="AL24" s="34" t="n">
        <v>2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5"/>
      <c r="BJ24" s="34" t="n">
        <v>2</v>
      </c>
      <c r="BK24" s="34"/>
      <c r="BL24" s="34"/>
      <c r="BM24" s="13" t="s">
        <v>23</v>
      </c>
      <c r="BN24" s="12"/>
      <c r="BO24" s="7"/>
      <c r="BU24" s="7"/>
      <c r="BV24" s="7"/>
      <c r="BW24" s="7"/>
      <c r="BX24" s="7"/>
      <c r="BY24" s="7"/>
      <c r="BZ24" s="7"/>
    </row>
    <row r="25" customFormat="false" ht="15" hidden="false" customHeight="false" outlineLevel="0" collapsed="false">
      <c r="B25" s="0" t="s">
        <v>18</v>
      </c>
      <c r="D25" s="1" t="s">
        <v>117</v>
      </c>
      <c r="E25" s="8" t="s">
        <v>20</v>
      </c>
      <c r="F25" s="8" t="s">
        <v>113</v>
      </c>
      <c r="G25" s="1" t="s">
        <v>118</v>
      </c>
      <c r="H25" s="8" t="s">
        <v>86</v>
      </c>
      <c r="I25" s="8" t="s">
        <v>16</v>
      </c>
      <c r="J25" s="23" t="s">
        <v>17</v>
      </c>
      <c r="K25" s="8" t="n">
        <v>1977</v>
      </c>
      <c r="N25" s="0" t="s">
        <v>18</v>
      </c>
      <c r="P25" s="1" t="n">
        <v>200</v>
      </c>
      <c r="Q25" s="8" t="s">
        <v>27</v>
      </c>
      <c r="R25" s="8" t="s">
        <v>48</v>
      </c>
      <c r="S25" s="1" t="n">
        <v>30.79</v>
      </c>
      <c r="U25" s="8" t="s">
        <v>103</v>
      </c>
      <c r="V25" s="1" t="s">
        <v>104</v>
      </c>
      <c r="W25" s="8" t="n">
        <v>1983</v>
      </c>
      <c r="X25" s="8"/>
      <c r="Y25" s="8" t="s">
        <v>116</v>
      </c>
      <c r="Z25" s="8"/>
      <c r="AA25" s="8"/>
      <c r="AB25" s="16" t="s">
        <v>18</v>
      </c>
      <c r="AC25" s="8"/>
      <c r="AD25" s="36"/>
      <c r="AE25" s="7"/>
      <c r="AF25" s="7"/>
      <c r="AG25" s="7"/>
      <c r="AH25" s="7"/>
      <c r="AI25" s="7"/>
      <c r="AJ25" s="7"/>
      <c r="AK25" s="7"/>
      <c r="AL25" s="7"/>
      <c r="AM25" s="7" t="n">
        <v>1</v>
      </c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37"/>
      <c r="BJ25" s="7"/>
      <c r="BK25" s="7" t="n">
        <v>1</v>
      </c>
      <c r="BL25" s="7"/>
      <c r="BM25" s="16" t="s">
        <v>18</v>
      </c>
      <c r="BN25" s="15"/>
      <c r="BO25" s="7"/>
      <c r="BU25" s="7"/>
      <c r="BV25" s="7"/>
      <c r="BW25" s="7"/>
      <c r="BX25" s="7"/>
      <c r="BY25" s="7"/>
      <c r="BZ25" s="7"/>
    </row>
    <row r="26" customFormat="false" ht="15" hidden="false" customHeight="false" outlineLevel="0" collapsed="false">
      <c r="A26" s="0" t="s">
        <v>23</v>
      </c>
      <c r="D26" s="1" t="s">
        <v>35</v>
      </c>
      <c r="E26" s="8" t="s">
        <v>20</v>
      </c>
      <c r="F26" s="8" t="s">
        <v>119</v>
      </c>
      <c r="G26" s="1" t="n">
        <v>1.68</v>
      </c>
      <c r="H26" s="8" t="s">
        <v>86</v>
      </c>
      <c r="I26" s="8" t="s">
        <v>16</v>
      </c>
      <c r="J26" s="23" t="s">
        <v>17</v>
      </c>
      <c r="K26" s="8" t="n">
        <v>1977</v>
      </c>
      <c r="N26" s="0" t="s">
        <v>18</v>
      </c>
      <c r="P26" s="1" t="s">
        <v>12</v>
      </c>
      <c r="Q26" s="8" t="s">
        <v>27</v>
      </c>
      <c r="R26" s="8" t="s">
        <v>48</v>
      </c>
      <c r="S26" s="1" t="n">
        <v>4.08</v>
      </c>
      <c r="U26" s="8" t="s">
        <v>103</v>
      </c>
      <c r="V26" s="1" t="s">
        <v>104</v>
      </c>
      <c r="W26" s="8" t="n">
        <v>1983</v>
      </c>
      <c r="X26" s="8"/>
      <c r="Y26" s="19" t="s">
        <v>116</v>
      </c>
      <c r="Z26" s="19"/>
      <c r="AA26" s="19"/>
      <c r="AB26" s="27" t="s">
        <v>11</v>
      </c>
      <c r="AC26" s="19"/>
      <c r="AD26" s="18"/>
      <c r="AE26" s="17"/>
      <c r="AF26" s="17"/>
      <c r="AG26" s="17"/>
      <c r="AH26" s="17"/>
      <c r="AI26" s="17"/>
      <c r="AJ26" s="17"/>
      <c r="AK26" s="17" t="n">
        <v>1</v>
      </c>
      <c r="AL26" s="17"/>
      <c r="AM26" s="17" t="n">
        <v>1</v>
      </c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28"/>
      <c r="BJ26" s="17"/>
      <c r="BK26" s="17"/>
      <c r="BL26" s="17" t="n">
        <v>2</v>
      </c>
      <c r="BM26" s="27" t="s">
        <v>11</v>
      </c>
      <c r="BN26" s="25" t="n">
        <v>5</v>
      </c>
      <c r="BO26" s="7"/>
      <c r="BU26" s="7"/>
      <c r="BV26" s="7"/>
      <c r="BW26" s="7"/>
      <c r="BX26" s="7"/>
      <c r="BY26" s="7"/>
      <c r="BZ26" s="7"/>
    </row>
    <row r="27" customFormat="false" ht="15" hidden="false" customHeight="false" outlineLevel="0" collapsed="false">
      <c r="B27" s="0" t="s">
        <v>18</v>
      </c>
      <c r="D27" s="1" t="s">
        <v>117</v>
      </c>
      <c r="E27" s="8" t="s">
        <v>120</v>
      </c>
      <c r="F27" s="8" t="s">
        <v>121</v>
      </c>
      <c r="G27" s="1" t="s">
        <v>122</v>
      </c>
      <c r="H27" s="8" t="s">
        <v>86</v>
      </c>
      <c r="I27" s="8" t="s">
        <v>16</v>
      </c>
      <c r="J27" s="23" t="s">
        <v>17</v>
      </c>
      <c r="K27" s="8" t="n">
        <v>1977</v>
      </c>
      <c r="O27" s="0" t="s">
        <v>11</v>
      </c>
      <c r="P27" s="1" t="n">
        <v>100</v>
      </c>
      <c r="Q27" s="8" t="s">
        <v>27</v>
      </c>
      <c r="R27" s="8" t="s">
        <v>48</v>
      </c>
      <c r="S27" s="1" t="n">
        <v>15.08</v>
      </c>
      <c r="U27" s="8" t="s">
        <v>103</v>
      </c>
      <c r="V27" s="1" t="s">
        <v>104</v>
      </c>
      <c r="W27" s="8" t="n">
        <v>1983</v>
      </c>
      <c r="X27" s="8"/>
      <c r="Y27" s="8" t="s">
        <v>123</v>
      </c>
      <c r="Z27" s="8" t="n">
        <v>2005</v>
      </c>
      <c r="AA27" s="8" t="n">
        <v>2009</v>
      </c>
      <c r="AB27" s="40" t="s">
        <v>23</v>
      </c>
      <c r="AC27" s="8"/>
      <c r="AD27" s="36"/>
      <c r="AR27" s="0" t="n">
        <v>1</v>
      </c>
      <c r="AS27" s="0" t="n">
        <v>1</v>
      </c>
      <c r="BH27" s="7"/>
      <c r="BI27" s="37"/>
      <c r="BJ27" s="0" t="n">
        <v>2</v>
      </c>
      <c r="BM27" s="40" t="s">
        <v>23</v>
      </c>
      <c r="BN27" s="15"/>
      <c r="BO27" s="7"/>
      <c r="BU27" s="7"/>
      <c r="BV27" s="7"/>
      <c r="BW27" s="7"/>
      <c r="BX27" s="7"/>
      <c r="BY27" s="7"/>
      <c r="BZ27" s="7"/>
    </row>
    <row r="28" customFormat="false" ht="15" hidden="false" customHeight="false" outlineLevel="0" collapsed="false">
      <c r="A28" s="0" t="s">
        <v>23</v>
      </c>
      <c r="D28" s="1" t="s">
        <v>63</v>
      </c>
      <c r="E28" s="8" t="s">
        <v>27</v>
      </c>
      <c r="F28" s="8" t="s">
        <v>121</v>
      </c>
      <c r="G28" s="1" t="s">
        <v>124</v>
      </c>
      <c r="H28" s="8" t="s">
        <v>86</v>
      </c>
      <c r="I28" s="8" t="s">
        <v>16</v>
      </c>
      <c r="J28" s="23" t="s">
        <v>17</v>
      </c>
      <c r="K28" s="8" t="n">
        <v>1977</v>
      </c>
      <c r="O28" s="0" t="s">
        <v>11</v>
      </c>
      <c r="P28" s="1" t="s">
        <v>35</v>
      </c>
      <c r="Q28" s="8" t="s">
        <v>27</v>
      </c>
      <c r="R28" s="8" t="s">
        <v>48</v>
      </c>
      <c r="S28" s="1" t="n">
        <v>1.25</v>
      </c>
      <c r="U28" s="8" t="s">
        <v>103</v>
      </c>
      <c r="V28" s="1" t="s">
        <v>104</v>
      </c>
      <c r="W28" s="8" t="n">
        <v>1983</v>
      </c>
      <c r="X28" s="8"/>
      <c r="Y28" s="8" t="s">
        <v>123</v>
      </c>
      <c r="Z28" s="8"/>
      <c r="AA28" s="8"/>
      <c r="AB28" s="40" t="s">
        <v>18</v>
      </c>
      <c r="AC28" s="8"/>
      <c r="AD28" s="36"/>
      <c r="AS28" s="0" t="n">
        <v>1</v>
      </c>
      <c r="BH28" s="7"/>
      <c r="BI28" s="37"/>
      <c r="BK28" s="0" t="n">
        <v>1</v>
      </c>
      <c r="BM28" s="40" t="s">
        <v>18</v>
      </c>
      <c r="BN28" s="15"/>
      <c r="BO28" s="7"/>
      <c r="BU28" s="7"/>
      <c r="BV28" s="7"/>
      <c r="BW28" s="7"/>
      <c r="BX28" s="7"/>
      <c r="BY28" s="7"/>
      <c r="BZ28" s="7"/>
    </row>
    <row r="29" customFormat="false" ht="15" hidden="false" customHeight="false" outlineLevel="0" collapsed="false">
      <c r="B29" s="0" t="s">
        <v>18</v>
      </c>
      <c r="D29" s="1" t="n">
        <v>800</v>
      </c>
      <c r="E29" s="8" t="s">
        <v>27</v>
      </c>
      <c r="F29" s="8" t="s">
        <v>125</v>
      </c>
      <c r="G29" s="1" t="s">
        <v>126</v>
      </c>
      <c r="H29" s="8" t="s">
        <v>86</v>
      </c>
      <c r="I29" s="8" t="s">
        <v>16</v>
      </c>
      <c r="J29" s="23" t="s">
        <v>17</v>
      </c>
      <c r="K29" s="8" t="n">
        <v>1977</v>
      </c>
      <c r="N29" s="0" t="s">
        <v>18</v>
      </c>
      <c r="P29" s="1" t="n">
        <v>1500</v>
      </c>
      <c r="Q29" s="8" t="s">
        <v>27</v>
      </c>
      <c r="R29" s="8" t="s">
        <v>29</v>
      </c>
      <c r="S29" s="1" t="s">
        <v>127</v>
      </c>
      <c r="U29" s="8" t="s">
        <v>103</v>
      </c>
      <c r="V29" s="1" t="s">
        <v>104</v>
      </c>
      <c r="W29" s="8" t="n">
        <v>1983</v>
      </c>
      <c r="X29" s="8"/>
      <c r="Y29" s="8" t="s">
        <v>123</v>
      </c>
      <c r="AA29" s="8"/>
      <c r="AB29" s="40" t="s">
        <v>11</v>
      </c>
      <c r="AC29" s="8"/>
      <c r="AD29" s="36"/>
      <c r="AR29" s="0" t="n">
        <v>1</v>
      </c>
      <c r="BH29" s="7"/>
      <c r="BI29" s="37"/>
      <c r="BL29" s="0" t="n">
        <v>1</v>
      </c>
      <c r="BM29" s="40" t="s">
        <v>11</v>
      </c>
      <c r="BN29" s="15" t="n">
        <v>4</v>
      </c>
      <c r="BO29" s="7"/>
      <c r="BU29" s="7"/>
      <c r="BV29" s="7"/>
      <c r="BW29" s="7"/>
      <c r="BX29" s="7"/>
      <c r="BY29" s="7"/>
      <c r="BZ29" s="7"/>
    </row>
    <row r="30" customFormat="false" ht="15" hidden="false" customHeight="false" outlineLevel="0" collapsed="false">
      <c r="C30" s="0" t="s">
        <v>11</v>
      </c>
      <c r="D30" s="1" t="s">
        <v>117</v>
      </c>
      <c r="E30" s="8" t="s">
        <v>27</v>
      </c>
      <c r="F30" s="8" t="s">
        <v>128</v>
      </c>
      <c r="G30" s="1" t="s">
        <v>129</v>
      </c>
      <c r="H30" s="8" t="s">
        <v>86</v>
      </c>
      <c r="I30" s="8" t="s">
        <v>16</v>
      </c>
      <c r="J30" s="23" t="s">
        <v>17</v>
      </c>
      <c r="K30" s="8" t="n">
        <v>1977</v>
      </c>
      <c r="M30" s="17"/>
      <c r="N30" s="17"/>
      <c r="O30" s="17" t="s">
        <v>11</v>
      </c>
      <c r="P30" s="18" t="n">
        <v>5000</v>
      </c>
      <c r="Q30" s="19" t="s">
        <v>27</v>
      </c>
      <c r="R30" s="19" t="s">
        <v>29</v>
      </c>
      <c r="S30" s="18" t="s">
        <v>130</v>
      </c>
      <c r="T30" s="17"/>
      <c r="U30" s="19" t="s">
        <v>103</v>
      </c>
      <c r="V30" s="18" t="s">
        <v>104</v>
      </c>
      <c r="W30" s="19" t="n">
        <v>1983</v>
      </c>
      <c r="X30" s="8"/>
      <c r="Y30" s="31" t="s">
        <v>131</v>
      </c>
      <c r="Z30" s="31" t="n">
        <v>1989</v>
      </c>
      <c r="AA30" s="31"/>
      <c r="AB30" s="13" t="s">
        <v>23</v>
      </c>
      <c r="AC30" s="31"/>
      <c r="AD30" s="38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 t="n">
        <v>1</v>
      </c>
      <c r="AQ30" s="34"/>
      <c r="AR30" s="34"/>
      <c r="AS30" s="34"/>
      <c r="AT30" s="34" t="n">
        <v>1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5"/>
      <c r="BJ30" s="34" t="n">
        <v>2</v>
      </c>
      <c r="BK30" s="34"/>
      <c r="BL30" s="34"/>
      <c r="BM30" s="13" t="s">
        <v>23</v>
      </c>
      <c r="BN30" s="12"/>
      <c r="BO30" s="7"/>
      <c r="BU30" s="7"/>
      <c r="BV30" s="7"/>
      <c r="BW30" s="7"/>
      <c r="BX30" s="7"/>
      <c r="BY30" s="7"/>
      <c r="BZ30" s="7"/>
    </row>
    <row r="31" customFormat="false" ht="15" hidden="false" customHeight="false" outlineLevel="0" collapsed="false">
      <c r="C31" s="0" t="s">
        <v>11</v>
      </c>
      <c r="D31" s="1" t="s">
        <v>132</v>
      </c>
      <c r="E31" s="0" t="s">
        <v>27</v>
      </c>
      <c r="F31" s="8" t="s">
        <v>133</v>
      </c>
      <c r="G31" s="1" t="s">
        <v>134</v>
      </c>
      <c r="H31" s="8" t="s">
        <v>86</v>
      </c>
      <c r="I31" s="8" t="s">
        <v>16</v>
      </c>
      <c r="J31" s="23" t="s">
        <v>17</v>
      </c>
      <c r="K31" s="8" t="n">
        <v>1977</v>
      </c>
      <c r="O31" s="0" t="s">
        <v>11</v>
      </c>
      <c r="P31" s="1" t="n">
        <v>400</v>
      </c>
      <c r="Q31" s="8" t="s">
        <v>13</v>
      </c>
      <c r="R31" s="8" t="s">
        <v>135</v>
      </c>
      <c r="S31" s="1" t="n">
        <v>59.39</v>
      </c>
      <c r="T31" s="0" t="s">
        <v>136</v>
      </c>
      <c r="U31" s="8" t="s">
        <v>137</v>
      </c>
      <c r="V31" s="1" t="s">
        <v>138</v>
      </c>
      <c r="W31" s="8" t="n">
        <v>1985</v>
      </c>
      <c r="X31" s="8"/>
      <c r="Y31" s="19" t="s">
        <v>131</v>
      </c>
      <c r="Z31" s="19"/>
      <c r="AA31" s="19"/>
      <c r="AB31" s="27" t="s">
        <v>18</v>
      </c>
      <c r="AC31" s="19"/>
      <c r="AD31" s="18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 t="n">
        <v>1</v>
      </c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28"/>
      <c r="BJ31" s="17"/>
      <c r="BK31" s="17" t="n">
        <f aca="false">SUM(AC28:BY28)</f>
        <v>2</v>
      </c>
      <c r="BL31" s="17"/>
      <c r="BM31" s="27" t="s">
        <v>18</v>
      </c>
      <c r="BN31" s="25" t="n">
        <v>3</v>
      </c>
      <c r="BO31" s="7"/>
      <c r="BU31" s="7"/>
      <c r="BV31" s="7"/>
      <c r="BW31" s="7"/>
      <c r="BX31" s="7"/>
      <c r="BY31" s="7"/>
      <c r="BZ31" s="7"/>
    </row>
    <row r="32" customFormat="false" ht="15" hidden="false" customHeight="false" outlineLevel="0" collapsed="false">
      <c r="A32" s="0" t="s">
        <v>23</v>
      </c>
      <c r="D32" s="1" t="s">
        <v>26</v>
      </c>
      <c r="E32" s="8" t="s">
        <v>139</v>
      </c>
      <c r="F32" s="8" t="s">
        <v>140</v>
      </c>
      <c r="G32" s="41" t="n">
        <v>10.7</v>
      </c>
      <c r="H32" s="8" t="s">
        <v>86</v>
      </c>
      <c r="I32" s="8" t="s">
        <v>16</v>
      </c>
      <c r="J32" s="23" t="s">
        <v>17</v>
      </c>
      <c r="K32" s="8" t="n">
        <v>1977</v>
      </c>
      <c r="N32" s="0" t="s">
        <v>18</v>
      </c>
      <c r="P32" s="1" t="n">
        <v>10000</v>
      </c>
      <c r="Q32" s="8" t="s">
        <v>20</v>
      </c>
      <c r="R32" s="8" t="s">
        <v>141</v>
      </c>
      <c r="S32" s="1" t="s">
        <v>142</v>
      </c>
      <c r="T32" s="0" t="s">
        <v>136</v>
      </c>
      <c r="U32" s="8" t="s">
        <v>137</v>
      </c>
      <c r="V32" s="1" t="s">
        <v>138</v>
      </c>
      <c r="W32" s="8" t="n">
        <v>1985</v>
      </c>
      <c r="X32" s="8"/>
      <c r="Y32" s="42" t="s">
        <v>143</v>
      </c>
      <c r="Z32" s="8" t="n">
        <v>1995</v>
      </c>
      <c r="AA32" s="8" t="n">
        <v>1999</v>
      </c>
      <c r="AB32" s="16" t="s">
        <v>23</v>
      </c>
      <c r="AC32" s="8"/>
      <c r="AD32" s="36"/>
      <c r="AW32" s="0" t="n">
        <v>2</v>
      </c>
      <c r="BH32" s="7"/>
      <c r="BI32" s="37"/>
      <c r="BJ32" s="0" t="n">
        <v>2</v>
      </c>
      <c r="BM32" s="16" t="s">
        <v>23</v>
      </c>
      <c r="BN32" s="15"/>
      <c r="BO32" s="7"/>
      <c r="BU32" s="7"/>
      <c r="BV32" s="7"/>
      <c r="BW32" s="7"/>
      <c r="BX32" s="7"/>
      <c r="BY32" s="7"/>
      <c r="BZ32" s="7"/>
    </row>
    <row r="33" customFormat="false" ht="15" hidden="false" customHeight="false" outlineLevel="0" collapsed="false">
      <c r="C33" s="0" t="s">
        <v>11</v>
      </c>
      <c r="D33" s="1" t="s">
        <v>35</v>
      </c>
      <c r="E33" s="8" t="s">
        <v>139</v>
      </c>
      <c r="F33" s="8" t="s">
        <v>140</v>
      </c>
      <c r="G33" s="1" t="n">
        <v>1.45</v>
      </c>
      <c r="H33" s="8" t="s">
        <v>86</v>
      </c>
      <c r="I33" s="8" t="s">
        <v>16</v>
      </c>
      <c r="J33" s="23" t="s">
        <v>17</v>
      </c>
      <c r="K33" s="8" t="n">
        <v>1977</v>
      </c>
      <c r="O33" s="0" t="s">
        <v>11</v>
      </c>
      <c r="P33" s="1" t="s">
        <v>74</v>
      </c>
      <c r="Q33" s="8" t="s">
        <v>20</v>
      </c>
      <c r="R33" s="8" t="s">
        <v>141</v>
      </c>
      <c r="S33" s="1" t="s">
        <v>144</v>
      </c>
      <c r="T33" s="0" t="s">
        <v>136</v>
      </c>
      <c r="U33" s="8" t="s">
        <v>137</v>
      </c>
      <c r="V33" s="1" t="s">
        <v>138</v>
      </c>
      <c r="W33" s="8" t="n">
        <v>1985</v>
      </c>
      <c r="X33" s="8"/>
      <c r="Y33" s="19" t="s">
        <v>143</v>
      </c>
      <c r="Z33" s="19"/>
      <c r="AA33" s="19"/>
      <c r="AB33" s="27" t="s">
        <v>18</v>
      </c>
      <c r="AC33" s="19"/>
      <c r="AD33" s="43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 t="n">
        <v>1</v>
      </c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28"/>
      <c r="BJ33" s="17"/>
      <c r="BK33" s="17" t="n">
        <v>1</v>
      </c>
      <c r="BL33" s="17"/>
      <c r="BM33" s="27" t="s">
        <v>18</v>
      </c>
      <c r="BN33" s="25" t="n">
        <v>3</v>
      </c>
      <c r="BO33" s="7"/>
      <c r="BU33" s="7"/>
      <c r="BV33" s="7"/>
      <c r="BW33" s="7"/>
      <c r="BX33" s="7"/>
      <c r="BY33" s="7"/>
      <c r="BZ33" s="7"/>
    </row>
    <row r="34" customFormat="false" ht="15" hidden="false" customHeight="false" outlineLevel="0" collapsed="false">
      <c r="A34" s="0" t="s">
        <v>23</v>
      </c>
      <c r="D34" s="1" t="s">
        <v>35</v>
      </c>
      <c r="E34" s="8" t="s">
        <v>139</v>
      </c>
      <c r="F34" s="8" t="s">
        <v>145</v>
      </c>
      <c r="G34" s="1" t="n">
        <v>1.57</v>
      </c>
      <c r="H34" s="8" t="s">
        <v>86</v>
      </c>
      <c r="I34" s="8" t="s">
        <v>16</v>
      </c>
      <c r="J34" s="23" t="s">
        <v>17</v>
      </c>
      <c r="K34" s="8" t="n">
        <v>1977</v>
      </c>
      <c r="M34" s="0" t="s">
        <v>23</v>
      </c>
      <c r="P34" s="1" t="s">
        <v>95</v>
      </c>
      <c r="Q34" s="8" t="s">
        <v>139</v>
      </c>
      <c r="R34" s="8" t="s">
        <v>48</v>
      </c>
      <c r="S34" s="1" t="n">
        <v>15.56</v>
      </c>
      <c r="T34" s="0" t="s">
        <v>136</v>
      </c>
      <c r="U34" s="8" t="s">
        <v>137</v>
      </c>
      <c r="V34" s="1" t="s">
        <v>138</v>
      </c>
      <c r="W34" s="8" t="n">
        <v>1985</v>
      </c>
      <c r="X34" s="8"/>
      <c r="Y34" s="8" t="s">
        <v>146</v>
      </c>
      <c r="Z34" s="8" t="n">
        <v>2001</v>
      </c>
      <c r="AA34" s="8"/>
      <c r="AB34" s="16" t="s">
        <v>23</v>
      </c>
      <c r="AC34" s="8"/>
      <c r="AD34" s="23"/>
      <c r="AP34" s="0" t="n">
        <v>1</v>
      </c>
      <c r="AT34" s="0" t="n">
        <v>1</v>
      </c>
      <c r="BH34" s="7"/>
      <c r="BI34" s="37"/>
      <c r="BJ34" s="0" t="n">
        <v>2</v>
      </c>
      <c r="BM34" s="16" t="s">
        <v>23</v>
      </c>
      <c r="BN34" s="15" t="n">
        <v>2</v>
      </c>
      <c r="BO34" s="7"/>
      <c r="BU34" s="7"/>
      <c r="BV34" s="7"/>
      <c r="BW34" s="7"/>
      <c r="BX34" s="7"/>
      <c r="BY34" s="7"/>
      <c r="BZ34" s="7"/>
    </row>
    <row r="35" customFormat="false" ht="15" hidden="false" customHeight="false" outlineLevel="0" collapsed="false">
      <c r="A35" s="0" t="s">
        <v>23</v>
      </c>
      <c r="D35" s="1" t="s">
        <v>147</v>
      </c>
      <c r="E35" s="8" t="s">
        <v>139</v>
      </c>
      <c r="F35" s="8" t="s">
        <v>148</v>
      </c>
      <c r="G35" s="1" t="n">
        <v>14.87</v>
      </c>
      <c r="H35" s="8" t="s">
        <v>86</v>
      </c>
      <c r="I35" s="8" t="s">
        <v>16</v>
      </c>
      <c r="J35" s="23" t="s">
        <v>17</v>
      </c>
      <c r="K35" s="8" t="n">
        <v>1977</v>
      </c>
      <c r="M35" s="0" t="s">
        <v>23</v>
      </c>
      <c r="P35" s="1" t="s">
        <v>35</v>
      </c>
      <c r="Q35" s="8" t="s">
        <v>139</v>
      </c>
      <c r="R35" s="8" t="s">
        <v>48</v>
      </c>
      <c r="S35" s="1" t="n">
        <v>1.23</v>
      </c>
      <c r="T35" s="0" t="s">
        <v>136</v>
      </c>
      <c r="U35" s="8" t="s">
        <v>137</v>
      </c>
      <c r="V35" s="1" t="s">
        <v>138</v>
      </c>
      <c r="W35" s="8" t="n">
        <v>1985</v>
      </c>
      <c r="X35" s="8"/>
      <c r="Y35" s="31" t="s">
        <v>149</v>
      </c>
      <c r="Z35" s="31" t="n">
        <v>1987</v>
      </c>
      <c r="AA35" s="31" t="n">
        <v>1989</v>
      </c>
      <c r="AB35" s="32" t="s">
        <v>23</v>
      </c>
      <c r="AC35" s="31"/>
      <c r="AD35" s="4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 t="n">
        <v>1</v>
      </c>
      <c r="BH35" s="34"/>
      <c r="BI35" s="35"/>
      <c r="BJ35" s="34" t="n">
        <v>1</v>
      </c>
      <c r="BK35" s="34"/>
      <c r="BL35" s="34"/>
      <c r="BM35" s="32" t="s">
        <v>23</v>
      </c>
      <c r="BN35" s="12"/>
      <c r="BO35" s="7"/>
      <c r="BU35" s="7"/>
      <c r="BV35" s="7"/>
      <c r="BW35" s="7"/>
      <c r="BX35" s="7"/>
      <c r="BY35" s="7"/>
      <c r="BZ35" s="7"/>
    </row>
    <row r="36" customFormat="false" ht="15" hidden="false" customHeight="false" outlineLevel="0" collapsed="false">
      <c r="A36" s="0" t="s">
        <v>23</v>
      </c>
      <c r="D36" s="1" t="s">
        <v>35</v>
      </c>
      <c r="E36" s="8" t="s">
        <v>56</v>
      </c>
      <c r="F36" s="8" t="s">
        <v>150</v>
      </c>
      <c r="G36" s="1" t="n">
        <v>1.35</v>
      </c>
      <c r="H36" s="8" t="s">
        <v>86</v>
      </c>
      <c r="I36" s="8" t="s">
        <v>16</v>
      </c>
      <c r="J36" s="23" t="s">
        <v>17</v>
      </c>
      <c r="K36" s="8" t="n">
        <v>1977</v>
      </c>
      <c r="M36" s="0" t="s">
        <v>23</v>
      </c>
      <c r="P36" s="1" t="s">
        <v>109</v>
      </c>
      <c r="Q36" s="8" t="s">
        <v>139</v>
      </c>
      <c r="R36" s="8" t="s">
        <v>48</v>
      </c>
      <c r="S36" s="1" t="s">
        <v>151</v>
      </c>
      <c r="T36" s="0" t="s">
        <v>136</v>
      </c>
      <c r="U36" s="8" t="s">
        <v>137</v>
      </c>
      <c r="V36" s="1" t="s">
        <v>138</v>
      </c>
      <c r="W36" s="8" t="n">
        <v>1985</v>
      </c>
      <c r="X36" s="8"/>
      <c r="Y36" s="8" t="s">
        <v>149</v>
      </c>
      <c r="Z36" s="8"/>
      <c r="AA36" s="8"/>
      <c r="AB36" s="40" t="s">
        <v>18</v>
      </c>
      <c r="AC36" s="8"/>
      <c r="AD36" s="36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 t="n">
        <v>1</v>
      </c>
      <c r="AX36" s="7"/>
      <c r="AY36" s="7"/>
      <c r="AZ36" s="7" t="n">
        <v>1</v>
      </c>
      <c r="BA36" s="7" t="n">
        <v>1</v>
      </c>
      <c r="BB36" s="7"/>
      <c r="BC36" s="7"/>
      <c r="BD36" s="7"/>
      <c r="BE36" s="7"/>
      <c r="BF36" s="7"/>
      <c r="BG36" s="7"/>
      <c r="BH36" s="7"/>
      <c r="BI36" s="37"/>
      <c r="BJ36" s="7"/>
      <c r="BK36" s="7" t="n">
        <v>3</v>
      </c>
      <c r="BL36" s="7"/>
      <c r="BM36" s="40" t="s">
        <v>18</v>
      </c>
      <c r="BN36" s="15"/>
      <c r="BO36" s="7"/>
      <c r="BU36" s="7"/>
      <c r="BV36" s="7"/>
      <c r="BW36" s="7"/>
      <c r="BX36" s="7"/>
      <c r="BY36" s="7"/>
      <c r="BZ36" s="7"/>
    </row>
    <row r="37" customFormat="false" ht="15" hidden="false" customHeight="false" outlineLevel="0" collapsed="false">
      <c r="A37" s="0" t="s">
        <v>23</v>
      </c>
      <c r="D37" s="1" t="s">
        <v>26</v>
      </c>
      <c r="E37" s="8" t="s">
        <v>56</v>
      </c>
      <c r="F37" s="8" t="s">
        <v>150</v>
      </c>
      <c r="G37" s="1" t="n">
        <v>10.42</v>
      </c>
      <c r="H37" s="8" t="s">
        <v>86</v>
      </c>
      <c r="I37" s="8" t="s">
        <v>16</v>
      </c>
      <c r="J37" s="23" t="s">
        <v>17</v>
      </c>
      <c r="K37" s="8" t="n">
        <v>1977</v>
      </c>
      <c r="N37" s="0" t="s">
        <v>18</v>
      </c>
      <c r="P37" s="1" t="n">
        <v>100</v>
      </c>
      <c r="Q37" s="8" t="s">
        <v>139</v>
      </c>
      <c r="R37" s="8" t="s">
        <v>48</v>
      </c>
      <c r="S37" s="1" t="n">
        <v>15.06</v>
      </c>
      <c r="T37" s="0" t="s">
        <v>136</v>
      </c>
      <c r="U37" s="8" t="s">
        <v>137</v>
      </c>
      <c r="V37" s="1" t="s">
        <v>138</v>
      </c>
      <c r="W37" s="8" t="n">
        <v>1985</v>
      </c>
      <c r="X37" s="8"/>
      <c r="Y37" s="19" t="s">
        <v>149</v>
      </c>
      <c r="Z37" s="19"/>
      <c r="AA37" s="19"/>
      <c r="AB37" s="45" t="s">
        <v>11</v>
      </c>
      <c r="AC37" s="19"/>
      <c r="AD37" s="18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 t="n">
        <v>1</v>
      </c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28"/>
      <c r="BJ37" s="17"/>
      <c r="BK37" s="17"/>
      <c r="BL37" s="17" t="n">
        <v>1</v>
      </c>
      <c r="BM37" s="45" t="s">
        <v>11</v>
      </c>
      <c r="BN37" s="25" t="n">
        <v>5</v>
      </c>
      <c r="BO37" s="7"/>
      <c r="BU37" s="7"/>
      <c r="BV37" s="7"/>
      <c r="BW37" s="7"/>
      <c r="BX37" s="7"/>
      <c r="BY37" s="7"/>
      <c r="BZ37" s="7"/>
    </row>
    <row r="38" customFormat="false" ht="15" hidden="false" customHeight="false" outlineLevel="0" collapsed="false">
      <c r="C38" s="0" t="s">
        <v>11</v>
      </c>
      <c r="D38" s="1" t="s">
        <v>12</v>
      </c>
      <c r="E38" s="8" t="s">
        <v>56</v>
      </c>
      <c r="F38" s="8" t="s">
        <v>150</v>
      </c>
      <c r="G38" s="1" t="n">
        <v>4.55</v>
      </c>
      <c r="H38" s="8" t="s">
        <v>86</v>
      </c>
      <c r="I38" s="8" t="s">
        <v>16</v>
      </c>
      <c r="J38" s="23" t="s">
        <v>17</v>
      </c>
      <c r="K38" s="8" t="n">
        <v>1977</v>
      </c>
      <c r="M38" s="17"/>
      <c r="N38" s="17" t="s">
        <v>18</v>
      </c>
      <c r="O38" s="17"/>
      <c r="P38" s="18" t="s">
        <v>12</v>
      </c>
      <c r="Q38" s="19" t="s">
        <v>139</v>
      </c>
      <c r="R38" s="19" t="s">
        <v>48</v>
      </c>
      <c r="S38" s="18" t="n">
        <v>4.09</v>
      </c>
      <c r="T38" s="17" t="s">
        <v>136</v>
      </c>
      <c r="U38" s="19" t="s">
        <v>137</v>
      </c>
      <c r="V38" s="18" t="s">
        <v>138</v>
      </c>
      <c r="W38" s="19" t="n">
        <v>1985</v>
      </c>
      <c r="X38" s="8"/>
      <c r="Y38" s="31" t="s">
        <v>152</v>
      </c>
      <c r="Z38" s="31" t="n">
        <v>1989</v>
      </c>
      <c r="AA38" s="31" t="n">
        <v>1991</v>
      </c>
      <c r="AB38" s="13" t="s">
        <v>23</v>
      </c>
      <c r="AC38" s="31"/>
      <c r="AD38" s="38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 t="n">
        <v>1</v>
      </c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5"/>
      <c r="BJ38" s="34" t="n">
        <v>1</v>
      </c>
      <c r="BK38" s="34"/>
      <c r="BL38" s="34"/>
      <c r="BM38" s="13" t="s">
        <v>23</v>
      </c>
      <c r="BN38" s="12"/>
      <c r="BO38" s="7"/>
      <c r="BU38" s="7"/>
      <c r="BV38" s="7"/>
      <c r="BW38" s="7"/>
      <c r="BX38" s="7"/>
      <c r="BY38" s="7"/>
      <c r="BZ38" s="7"/>
    </row>
    <row r="39" customFormat="false" ht="15" hidden="false" customHeight="false" outlineLevel="0" collapsed="false">
      <c r="A39" s="0" t="s">
        <v>23</v>
      </c>
      <c r="D39" s="1" t="n">
        <v>100</v>
      </c>
      <c r="E39" s="8" t="s">
        <v>56</v>
      </c>
      <c r="F39" s="8" t="s">
        <v>153</v>
      </c>
      <c r="G39" s="1" t="n">
        <v>13.4</v>
      </c>
      <c r="H39" s="8" t="s">
        <v>86</v>
      </c>
      <c r="I39" s="8" t="s">
        <v>16</v>
      </c>
      <c r="J39" s="23" t="s">
        <v>17</v>
      </c>
      <c r="K39" s="8" t="n">
        <v>1977</v>
      </c>
      <c r="M39" s="7" t="s">
        <v>23</v>
      </c>
      <c r="N39" s="7"/>
      <c r="O39" s="7"/>
      <c r="P39" s="36" t="s">
        <v>154</v>
      </c>
      <c r="Q39" s="8" t="s">
        <v>27</v>
      </c>
      <c r="R39" s="8" t="s">
        <v>149</v>
      </c>
      <c r="S39" s="36" t="s">
        <v>155</v>
      </c>
      <c r="T39" s="8" t="s">
        <v>156</v>
      </c>
      <c r="U39" s="8" t="s">
        <v>157</v>
      </c>
      <c r="V39" s="46" t="n">
        <v>39789</v>
      </c>
      <c r="W39" s="8" t="n">
        <v>1987</v>
      </c>
      <c r="X39" s="8"/>
      <c r="Y39" s="19" t="s">
        <v>152</v>
      </c>
      <c r="Z39" s="19"/>
      <c r="AA39" s="19"/>
      <c r="AB39" s="27" t="s">
        <v>18</v>
      </c>
      <c r="AC39" s="19"/>
      <c r="AD39" s="18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 t="n">
        <v>1</v>
      </c>
      <c r="AV39" s="17"/>
      <c r="AW39" s="17" t="n">
        <v>1</v>
      </c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28"/>
      <c r="BJ39" s="17"/>
      <c r="BK39" s="17" t="n">
        <v>2</v>
      </c>
      <c r="BL39" s="17"/>
      <c r="BM39" s="27" t="s">
        <v>18</v>
      </c>
      <c r="BN39" s="25" t="n">
        <v>3</v>
      </c>
      <c r="BO39" s="7"/>
      <c r="BU39" s="7"/>
      <c r="BV39" s="7"/>
      <c r="BW39" s="7"/>
      <c r="BX39" s="7"/>
      <c r="BY39" s="7"/>
      <c r="BZ39" s="7"/>
    </row>
    <row r="40" customFormat="false" ht="15" hidden="false" customHeight="false" outlineLevel="0" collapsed="false">
      <c r="A40" s="0" t="s">
        <v>23</v>
      </c>
      <c r="D40" s="1" t="n">
        <v>200</v>
      </c>
      <c r="E40" s="8" t="s">
        <v>56</v>
      </c>
      <c r="F40" s="8" t="s">
        <v>153</v>
      </c>
      <c r="G40" s="1" t="n">
        <v>28.7</v>
      </c>
      <c r="H40" s="8" t="s">
        <v>86</v>
      </c>
      <c r="I40" s="8" t="s">
        <v>16</v>
      </c>
      <c r="J40" s="23" t="s">
        <v>17</v>
      </c>
      <c r="K40" s="8" t="n">
        <v>1977</v>
      </c>
      <c r="M40" s="8"/>
      <c r="N40" s="0" t="s">
        <v>18</v>
      </c>
      <c r="P40" s="1" t="s">
        <v>98</v>
      </c>
      <c r="Q40" s="8" t="s">
        <v>27</v>
      </c>
      <c r="R40" s="8" t="s">
        <v>149</v>
      </c>
      <c r="S40" s="1" t="n">
        <v>26.02</v>
      </c>
      <c r="T40" s="8" t="s">
        <v>156</v>
      </c>
      <c r="U40" s="8" t="s">
        <v>157</v>
      </c>
      <c r="V40" s="1" t="s">
        <v>158</v>
      </c>
      <c r="W40" s="8" t="n">
        <v>1987</v>
      </c>
      <c r="X40" s="8"/>
      <c r="Y40" s="8" t="s">
        <v>159</v>
      </c>
      <c r="Z40" s="8" t="n">
        <v>2005</v>
      </c>
      <c r="AA40" s="8"/>
      <c r="AB40" s="16" t="s">
        <v>23</v>
      </c>
      <c r="AC40" s="8"/>
      <c r="AD40" s="36"/>
      <c r="AJ40" s="0" t="n">
        <v>1</v>
      </c>
      <c r="BH40" s="7"/>
      <c r="BI40" s="37"/>
      <c r="BJ40" s="0" t="n">
        <v>1</v>
      </c>
      <c r="BM40" s="16" t="s">
        <v>23</v>
      </c>
      <c r="BN40" s="15"/>
      <c r="BO40" s="7"/>
      <c r="BU40" s="7"/>
      <c r="BV40" s="7"/>
      <c r="BW40" s="7"/>
      <c r="BX40" s="7"/>
      <c r="BY40" s="7"/>
      <c r="BZ40" s="7"/>
    </row>
    <row r="41" customFormat="false" ht="15" hidden="false" customHeight="false" outlineLevel="0" collapsed="false">
      <c r="A41" s="0" t="s">
        <v>23</v>
      </c>
      <c r="D41" s="1" t="s">
        <v>98</v>
      </c>
      <c r="E41" s="8" t="s">
        <v>56</v>
      </c>
      <c r="F41" s="8" t="s">
        <v>160</v>
      </c>
      <c r="G41" s="1" t="n">
        <v>45.42</v>
      </c>
      <c r="H41" s="8" t="s">
        <v>86</v>
      </c>
      <c r="I41" s="8" t="s">
        <v>16</v>
      </c>
      <c r="J41" s="23" t="s">
        <v>17</v>
      </c>
      <c r="K41" s="8" t="n">
        <v>1977</v>
      </c>
      <c r="M41" s="8"/>
      <c r="N41" s="0" t="s">
        <v>18</v>
      </c>
      <c r="P41" s="1" t="s">
        <v>161</v>
      </c>
      <c r="Q41" s="8" t="s">
        <v>27</v>
      </c>
      <c r="R41" s="8" t="s">
        <v>149</v>
      </c>
      <c r="S41" s="41" t="n">
        <v>17.4</v>
      </c>
      <c r="T41" s="8" t="s">
        <v>156</v>
      </c>
      <c r="U41" s="8" t="s">
        <v>157</v>
      </c>
      <c r="V41" s="1" t="s">
        <v>158</v>
      </c>
      <c r="W41" s="8" t="n">
        <v>1987</v>
      </c>
      <c r="X41" s="8"/>
      <c r="Y41" s="8" t="s">
        <v>159</v>
      </c>
      <c r="Z41" s="8"/>
      <c r="AA41" s="8"/>
      <c r="AB41" s="16" t="s">
        <v>18</v>
      </c>
      <c r="AC41" s="8"/>
      <c r="AD41" s="36"/>
      <c r="AE41" s="0" t="n">
        <v>1</v>
      </c>
      <c r="AI41" s="0" t="n">
        <v>1</v>
      </c>
      <c r="BH41" s="7"/>
      <c r="BI41" s="37"/>
      <c r="BK41" s="0" t="n">
        <v>2</v>
      </c>
      <c r="BM41" s="16" t="s">
        <v>18</v>
      </c>
      <c r="BN41" s="15" t="n">
        <v>3</v>
      </c>
      <c r="BO41" s="7"/>
      <c r="BU41" s="7"/>
      <c r="BV41" s="7"/>
      <c r="BW41" s="7"/>
      <c r="BX41" s="7"/>
      <c r="BY41" s="7"/>
      <c r="BZ41" s="7"/>
    </row>
    <row r="42" customFormat="false" ht="15" hidden="false" customHeight="false" outlineLevel="0" collapsed="false">
      <c r="A42" s="0" t="s">
        <v>23</v>
      </c>
      <c r="D42" s="1" t="s">
        <v>162</v>
      </c>
      <c r="E42" s="0" t="s">
        <v>56</v>
      </c>
      <c r="F42" s="8" t="s">
        <v>160</v>
      </c>
      <c r="G42" s="1" t="n">
        <v>38.44</v>
      </c>
      <c r="H42" s="8" t="s">
        <v>86</v>
      </c>
      <c r="I42" s="8" t="s">
        <v>16</v>
      </c>
      <c r="J42" s="23" t="s">
        <v>17</v>
      </c>
      <c r="K42" s="8" t="n">
        <v>1977</v>
      </c>
      <c r="O42" s="0" t="s">
        <v>11</v>
      </c>
      <c r="P42" s="1" t="s">
        <v>26</v>
      </c>
      <c r="Q42" s="8" t="s">
        <v>27</v>
      </c>
      <c r="R42" s="8" t="s">
        <v>149</v>
      </c>
      <c r="S42" s="1" t="n">
        <v>8.54</v>
      </c>
      <c r="T42" s="8" t="s">
        <v>156</v>
      </c>
      <c r="U42" s="8" t="s">
        <v>157</v>
      </c>
      <c r="V42" s="1" t="s">
        <v>158</v>
      </c>
      <c r="W42" s="8" t="n">
        <v>1987</v>
      </c>
      <c r="X42" s="8"/>
      <c r="Y42" s="31" t="s">
        <v>135</v>
      </c>
      <c r="Z42" s="31" t="n">
        <v>1985</v>
      </c>
      <c r="AA42" s="31" t="n">
        <v>1989</v>
      </c>
      <c r="AB42" s="32" t="s">
        <v>23</v>
      </c>
      <c r="AC42" s="31"/>
      <c r="AD42" s="38"/>
      <c r="AE42" s="34"/>
      <c r="AF42" s="34" t="n">
        <v>1</v>
      </c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5"/>
      <c r="BJ42" s="34" t="n">
        <v>1</v>
      </c>
      <c r="BK42" s="34"/>
      <c r="BL42" s="34"/>
      <c r="BM42" s="32" t="s">
        <v>23</v>
      </c>
      <c r="BN42" s="12"/>
      <c r="BO42" s="7"/>
      <c r="BU42" s="7"/>
      <c r="BV42" s="7"/>
      <c r="BW42" s="7"/>
      <c r="BX42" s="7"/>
      <c r="BY42" s="7"/>
      <c r="BZ42" s="7"/>
    </row>
    <row r="43" customFormat="false" ht="15" hidden="false" customHeight="false" outlineLevel="0" collapsed="false">
      <c r="C43" s="0" t="s">
        <v>11</v>
      </c>
      <c r="D43" s="1" t="s">
        <v>74</v>
      </c>
      <c r="E43" s="7" t="s">
        <v>163</v>
      </c>
      <c r="F43" s="7" t="s">
        <v>75</v>
      </c>
      <c r="G43" s="1" t="s">
        <v>164</v>
      </c>
      <c r="H43" s="8" t="s">
        <v>86</v>
      </c>
      <c r="I43" s="8" t="s">
        <v>16</v>
      </c>
      <c r="J43" s="23" t="s">
        <v>17</v>
      </c>
      <c r="K43" s="8" t="n">
        <v>1977</v>
      </c>
      <c r="M43" s="8" t="s">
        <v>23</v>
      </c>
      <c r="P43" s="1" t="s">
        <v>74</v>
      </c>
      <c r="Q43" s="8" t="s">
        <v>139</v>
      </c>
      <c r="R43" s="8" t="s">
        <v>165</v>
      </c>
      <c r="S43" s="1" t="s">
        <v>166</v>
      </c>
      <c r="T43" s="8" t="s">
        <v>156</v>
      </c>
      <c r="U43" s="8" t="s">
        <v>157</v>
      </c>
      <c r="V43" s="1" t="s">
        <v>158</v>
      </c>
      <c r="W43" s="8" t="n">
        <v>1987</v>
      </c>
      <c r="X43" s="8"/>
      <c r="Y43" s="8" t="s">
        <v>135</v>
      </c>
      <c r="Z43" s="7"/>
      <c r="AA43" s="8"/>
      <c r="AB43" s="40" t="s">
        <v>18</v>
      </c>
      <c r="AC43" s="8"/>
      <c r="AD43" s="36"/>
      <c r="AE43" s="7"/>
      <c r="AF43" s="7"/>
      <c r="AG43" s="7"/>
      <c r="AH43" s="7"/>
      <c r="AI43" s="7" t="n">
        <v>1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37"/>
      <c r="BJ43" s="7"/>
      <c r="BK43" s="7" t="n">
        <v>1</v>
      </c>
      <c r="BL43" s="7"/>
      <c r="BM43" s="40" t="s">
        <v>18</v>
      </c>
      <c r="BN43" s="15"/>
      <c r="BO43" s="7"/>
      <c r="BU43" s="7"/>
      <c r="BV43" s="7"/>
      <c r="BW43" s="7"/>
      <c r="BX43" s="7"/>
      <c r="BY43" s="7"/>
      <c r="BZ43" s="7"/>
    </row>
    <row r="44" customFormat="false" ht="15" hidden="false" customHeight="false" outlineLevel="0" collapsed="false">
      <c r="C44" s="0" t="s">
        <v>11</v>
      </c>
      <c r="D44" s="1" t="s">
        <v>35</v>
      </c>
      <c r="E44" s="8" t="s">
        <v>163</v>
      </c>
      <c r="F44" s="8" t="s">
        <v>167</v>
      </c>
      <c r="G44" s="41" t="n">
        <v>1.1</v>
      </c>
      <c r="H44" s="8" t="s">
        <v>86</v>
      </c>
      <c r="I44" s="8" t="s">
        <v>16</v>
      </c>
      <c r="J44" s="23" t="s">
        <v>17</v>
      </c>
      <c r="K44" s="8" t="n">
        <v>1977</v>
      </c>
      <c r="M44" s="8" t="s">
        <v>23</v>
      </c>
      <c r="P44" s="1" t="n">
        <v>100</v>
      </c>
      <c r="Q44" s="8" t="s">
        <v>139</v>
      </c>
      <c r="R44" s="8" t="s">
        <v>48</v>
      </c>
      <c r="S44" s="1" t="n">
        <v>15.44</v>
      </c>
      <c r="T44" s="8" t="s">
        <v>156</v>
      </c>
      <c r="U44" s="8" t="s">
        <v>157</v>
      </c>
      <c r="V44" s="1" t="s">
        <v>158</v>
      </c>
      <c r="W44" s="8" t="n">
        <v>1987</v>
      </c>
      <c r="X44" s="8"/>
      <c r="Y44" s="19" t="s">
        <v>135</v>
      </c>
      <c r="Z44" s="17"/>
      <c r="AA44" s="17"/>
      <c r="AB44" s="45" t="s">
        <v>11</v>
      </c>
      <c r="AC44" s="19"/>
      <c r="AD44" s="18"/>
      <c r="AE44" s="17"/>
      <c r="AF44" s="17"/>
      <c r="AG44" s="17"/>
      <c r="AH44" s="17"/>
      <c r="AI44" s="17" t="n">
        <v>1</v>
      </c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28"/>
      <c r="BJ44" s="17"/>
      <c r="BK44" s="17"/>
      <c r="BL44" s="17" t="n">
        <v>1</v>
      </c>
      <c r="BM44" s="45" t="s">
        <v>11</v>
      </c>
      <c r="BN44" s="25" t="n">
        <v>3</v>
      </c>
      <c r="BO44" s="7"/>
      <c r="BU44" s="7"/>
      <c r="BV44" s="7"/>
      <c r="BW44" s="7"/>
      <c r="BX44" s="7"/>
      <c r="BY44" s="7"/>
      <c r="BZ44" s="7"/>
    </row>
    <row r="45" customFormat="false" ht="15" hidden="false" customHeight="false" outlineLevel="0" collapsed="false">
      <c r="B45" s="0" t="s">
        <v>18</v>
      </c>
      <c r="D45" s="1" t="n">
        <v>10000</v>
      </c>
      <c r="E45" s="8" t="s">
        <v>163</v>
      </c>
      <c r="F45" s="8" t="s">
        <v>168</v>
      </c>
      <c r="G45" s="1" t="s">
        <v>169</v>
      </c>
      <c r="H45" s="8" t="s">
        <v>86</v>
      </c>
      <c r="I45" s="8" t="s">
        <v>16</v>
      </c>
      <c r="J45" s="23" t="s">
        <v>17</v>
      </c>
      <c r="K45" s="8" t="n">
        <v>1977</v>
      </c>
      <c r="M45" s="8" t="s">
        <v>23</v>
      </c>
      <c r="P45" s="1" t="s">
        <v>95</v>
      </c>
      <c r="Q45" s="8" t="s">
        <v>139</v>
      </c>
      <c r="R45" s="8" t="s">
        <v>48</v>
      </c>
      <c r="S45" s="1" t="n">
        <v>15.78</v>
      </c>
      <c r="T45" s="8" t="s">
        <v>156</v>
      </c>
      <c r="U45" s="8" t="s">
        <v>157</v>
      </c>
      <c r="V45" s="1" t="s">
        <v>158</v>
      </c>
      <c r="W45" s="8" t="n">
        <v>1987</v>
      </c>
      <c r="X45" s="8"/>
      <c r="Y45" s="31" t="s">
        <v>165</v>
      </c>
      <c r="Z45" s="31" t="n">
        <v>1987</v>
      </c>
      <c r="AA45" s="31" t="n">
        <v>1989</v>
      </c>
      <c r="AB45" s="32" t="s">
        <v>23</v>
      </c>
      <c r="AC45" s="31"/>
      <c r="AD45" s="38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 t="n">
        <v>1</v>
      </c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5"/>
      <c r="BJ45" s="34" t="n">
        <v>1</v>
      </c>
      <c r="BK45" s="34"/>
      <c r="BL45" s="34"/>
      <c r="BM45" s="32" t="s">
        <v>23</v>
      </c>
      <c r="BN45" s="12"/>
      <c r="BO45" s="7"/>
      <c r="BU45" s="7"/>
      <c r="BV45" s="7"/>
      <c r="BW45" s="7"/>
      <c r="BX45" s="7"/>
      <c r="BY45" s="7"/>
      <c r="BZ45" s="7"/>
    </row>
    <row r="46" customFormat="false" ht="15" hidden="false" customHeight="false" outlineLevel="0" collapsed="false">
      <c r="C46" s="0" t="s">
        <v>11</v>
      </c>
      <c r="D46" s="1" t="s">
        <v>41</v>
      </c>
      <c r="E46" s="0" t="s">
        <v>163</v>
      </c>
      <c r="F46" s="0" t="s">
        <v>168</v>
      </c>
      <c r="G46" s="1" t="n">
        <v>62.23</v>
      </c>
      <c r="H46" s="8" t="s">
        <v>86</v>
      </c>
      <c r="I46" s="8" t="s">
        <v>16</v>
      </c>
      <c r="J46" s="23" t="s">
        <v>17</v>
      </c>
      <c r="K46" s="8" t="n">
        <v>1977</v>
      </c>
      <c r="M46" s="8" t="s">
        <v>23</v>
      </c>
      <c r="P46" s="1" t="s">
        <v>35</v>
      </c>
      <c r="Q46" s="8" t="s">
        <v>139</v>
      </c>
      <c r="R46" s="8" t="s">
        <v>48</v>
      </c>
      <c r="S46" s="1" t="n">
        <v>1.22</v>
      </c>
      <c r="T46" s="8" t="s">
        <v>156</v>
      </c>
      <c r="U46" s="8" t="s">
        <v>157</v>
      </c>
      <c r="V46" s="1" t="s">
        <v>158</v>
      </c>
      <c r="W46" s="8" t="n">
        <v>1987</v>
      </c>
      <c r="X46" s="8"/>
      <c r="Y46" s="8" t="s">
        <v>165</v>
      </c>
      <c r="Z46" s="8"/>
      <c r="AA46" s="8"/>
      <c r="AB46" s="40" t="s">
        <v>18</v>
      </c>
      <c r="AC46" s="8"/>
      <c r="AD46" s="3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 t="n">
        <v>1</v>
      </c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37"/>
      <c r="BJ46" s="7"/>
      <c r="BK46" s="7" t="n">
        <v>1</v>
      </c>
      <c r="BL46" s="7"/>
      <c r="BM46" s="40" t="s">
        <v>18</v>
      </c>
      <c r="BN46" s="15"/>
      <c r="BO46" s="7"/>
      <c r="BU46" s="7"/>
      <c r="BV46" s="7"/>
      <c r="BW46" s="7"/>
      <c r="BX46" s="7"/>
      <c r="BY46" s="7"/>
      <c r="BZ46" s="7"/>
    </row>
    <row r="47" customFormat="false" ht="15" hidden="false" customHeight="false" outlineLevel="0" collapsed="false">
      <c r="A47" s="17"/>
      <c r="B47" s="17"/>
      <c r="C47" s="17" t="s">
        <v>11</v>
      </c>
      <c r="D47" s="18" t="n">
        <v>5000</v>
      </c>
      <c r="E47" s="19" t="s">
        <v>163</v>
      </c>
      <c r="F47" s="19" t="s">
        <v>170</v>
      </c>
      <c r="G47" s="18" t="s">
        <v>171</v>
      </c>
      <c r="H47" s="19" t="s">
        <v>86</v>
      </c>
      <c r="I47" s="19" t="s">
        <v>16</v>
      </c>
      <c r="J47" s="43" t="s">
        <v>17</v>
      </c>
      <c r="K47" s="19" t="n">
        <v>1977</v>
      </c>
      <c r="M47" s="8" t="s">
        <v>23</v>
      </c>
      <c r="P47" s="1" t="s">
        <v>26</v>
      </c>
      <c r="Q47" s="8" t="s">
        <v>139</v>
      </c>
      <c r="R47" s="8" t="s">
        <v>48</v>
      </c>
      <c r="S47" s="1" t="n">
        <v>8.78</v>
      </c>
      <c r="T47" s="8" t="s">
        <v>156</v>
      </c>
      <c r="U47" s="8" t="s">
        <v>157</v>
      </c>
      <c r="V47" s="1" t="s">
        <v>158</v>
      </c>
      <c r="W47" s="8" t="n">
        <v>1987</v>
      </c>
      <c r="X47" s="8"/>
      <c r="Y47" s="19" t="s">
        <v>165</v>
      </c>
      <c r="Z47" s="19"/>
      <c r="AA47" s="19"/>
      <c r="AB47" s="45" t="s">
        <v>11</v>
      </c>
      <c r="AC47" s="19"/>
      <c r="AD47" s="18"/>
      <c r="AE47" s="17"/>
      <c r="AF47" s="17"/>
      <c r="AG47" s="17"/>
      <c r="AH47" s="17"/>
      <c r="AI47" s="17"/>
      <c r="AJ47" s="17" t="n">
        <v>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28"/>
      <c r="BJ47" s="17"/>
      <c r="BK47" s="17"/>
      <c r="BL47" s="17" t="n">
        <v>1</v>
      </c>
      <c r="BM47" s="45" t="s">
        <v>11</v>
      </c>
      <c r="BN47" s="25" t="n">
        <v>3</v>
      </c>
      <c r="BO47" s="7"/>
      <c r="BU47" s="7"/>
      <c r="BV47" s="7"/>
      <c r="BW47" s="7"/>
      <c r="BX47" s="7"/>
      <c r="BY47" s="7"/>
      <c r="BZ47" s="7"/>
    </row>
    <row r="48" customFormat="false" ht="15" hidden="false" customHeight="false" outlineLevel="0" collapsed="false">
      <c r="C48" s="0" t="s">
        <v>11</v>
      </c>
      <c r="D48" s="1" t="s">
        <v>109</v>
      </c>
      <c r="E48" s="0" t="s">
        <v>77</v>
      </c>
      <c r="F48" s="8" t="s">
        <v>172</v>
      </c>
      <c r="G48" s="1" t="s">
        <v>173</v>
      </c>
      <c r="H48" s="8" t="s">
        <v>49</v>
      </c>
      <c r="I48" s="8" t="s">
        <v>50</v>
      </c>
      <c r="J48" s="23" t="s">
        <v>51</v>
      </c>
      <c r="K48" s="8" t="n">
        <v>1979</v>
      </c>
      <c r="M48" s="8" t="s">
        <v>23</v>
      </c>
      <c r="P48" s="1" t="s">
        <v>109</v>
      </c>
      <c r="Q48" s="8" t="s">
        <v>139</v>
      </c>
      <c r="R48" s="8" t="s">
        <v>48</v>
      </c>
      <c r="S48" s="1" t="s">
        <v>174</v>
      </c>
      <c r="T48" s="8" t="s">
        <v>156</v>
      </c>
      <c r="U48" s="8" t="s">
        <v>157</v>
      </c>
      <c r="V48" s="1" t="s">
        <v>158</v>
      </c>
      <c r="W48" s="8" t="n">
        <v>1987</v>
      </c>
      <c r="X48" s="8"/>
      <c r="Y48" s="31" t="s">
        <v>175</v>
      </c>
      <c r="Z48" s="31" t="n">
        <v>1989</v>
      </c>
      <c r="AA48" s="31" t="n">
        <v>1997</v>
      </c>
      <c r="AB48" s="13" t="s">
        <v>23</v>
      </c>
      <c r="AC48" s="31"/>
      <c r="AD48" s="38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 t="n">
        <v>1</v>
      </c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5"/>
      <c r="BJ48" s="34" t="n">
        <v>1</v>
      </c>
      <c r="BK48" s="34"/>
      <c r="BL48" s="34"/>
      <c r="BM48" s="13" t="s">
        <v>23</v>
      </c>
      <c r="BN48" s="12"/>
      <c r="BO48" s="7"/>
      <c r="BU48" s="7"/>
      <c r="BV48" s="7"/>
      <c r="BW48" s="7"/>
      <c r="BX48" s="7"/>
      <c r="BY48" s="7"/>
      <c r="BZ48" s="7"/>
    </row>
    <row r="49" customFormat="false" ht="15" hidden="false" customHeight="false" outlineLevel="0" collapsed="false">
      <c r="B49" s="0" t="s">
        <v>18</v>
      </c>
      <c r="D49" s="1" t="s">
        <v>19</v>
      </c>
      <c r="E49" s="0" t="s">
        <v>77</v>
      </c>
      <c r="F49" s="8" t="s">
        <v>176</v>
      </c>
      <c r="G49" s="1" t="s">
        <v>177</v>
      </c>
      <c r="H49" s="8" t="s">
        <v>49</v>
      </c>
      <c r="I49" s="8" t="s">
        <v>50</v>
      </c>
      <c r="J49" s="23" t="s">
        <v>51</v>
      </c>
      <c r="K49" s="8" t="n">
        <v>1979</v>
      </c>
      <c r="N49" s="0" t="s">
        <v>18</v>
      </c>
      <c r="P49" s="1" t="s">
        <v>12</v>
      </c>
      <c r="Q49" s="8" t="s">
        <v>139</v>
      </c>
      <c r="R49" s="8" t="s">
        <v>48</v>
      </c>
      <c r="S49" s="1" t="n">
        <v>3.87</v>
      </c>
      <c r="T49" s="8" t="s">
        <v>156</v>
      </c>
      <c r="U49" s="8" t="s">
        <v>157</v>
      </c>
      <c r="V49" s="1" t="s">
        <v>158</v>
      </c>
      <c r="W49" s="8" t="n">
        <v>1987</v>
      </c>
      <c r="X49" s="8"/>
      <c r="Y49" s="8" t="s">
        <v>175</v>
      </c>
      <c r="Z49" s="8"/>
      <c r="AA49" s="8"/>
      <c r="AB49" s="16" t="s">
        <v>18</v>
      </c>
      <c r="AC49" s="8"/>
      <c r="AD49" s="36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 t="n">
        <v>1</v>
      </c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37"/>
      <c r="BJ49" s="7"/>
      <c r="BK49" s="7" t="n">
        <v>1</v>
      </c>
      <c r="BL49" s="7"/>
      <c r="BM49" s="16" t="s">
        <v>18</v>
      </c>
      <c r="BN49" s="15"/>
      <c r="BO49" s="7"/>
      <c r="BU49" s="7"/>
      <c r="BV49" s="7"/>
      <c r="BW49" s="7"/>
      <c r="BX49" s="7"/>
      <c r="BY49" s="7"/>
      <c r="BZ49" s="7"/>
    </row>
    <row r="50" customFormat="false" ht="15" hidden="false" customHeight="false" outlineLevel="0" collapsed="false">
      <c r="C50" s="0" t="s">
        <v>11</v>
      </c>
      <c r="D50" s="1" t="n">
        <v>800</v>
      </c>
      <c r="E50" s="8" t="s">
        <v>77</v>
      </c>
      <c r="F50" s="8" t="s">
        <v>178</v>
      </c>
      <c r="G50" s="1" t="s">
        <v>179</v>
      </c>
      <c r="H50" s="8" t="s">
        <v>49</v>
      </c>
      <c r="I50" s="8" t="s">
        <v>50</v>
      </c>
      <c r="J50" s="1" t="s">
        <v>51</v>
      </c>
      <c r="K50" s="8" t="n">
        <v>1979</v>
      </c>
      <c r="M50" s="17"/>
      <c r="N50" s="17"/>
      <c r="O50" s="17" t="s">
        <v>11</v>
      </c>
      <c r="P50" s="18" t="n">
        <v>200</v>
      </c>
      <c r="Q50" s="19" t="s">
        <v>139</v>
      </c>
      <c r="R50" s="19" t="s">
        <v>48</v>
      </c>
      <c r="S50" s="18" t="n">
        <v>32.09</v>
      </c>
      <c r="T50" s="19" t="s">
        <v>156</v>
      </c>
      <c r="U50" s="19" t="s">
        <v>157</v>
      </c>
      <c r="V50" s="18" t="s">
        <v>158</v>
      </c>
      <c r="W50" s="19" t="n">
        <v>1987</v>
      </c>
      <c r="X50" s="8"/>
      <c r="Y50" s="19" t="s">
        <v>175</v>
      </c>
      <c r="Z50" s="19"/>
      <c r="AA50" s="19"/>
      <c r="AB50" s="27" t="s">
        <v>11</v>
      </c>
      <c r="AC50" s="19"/>
      <c r="AD50" s="18"/>
      <c r="AE50" s="17"/>
      <c r="AF50" s="17"/>
      <c r="AG50" s="17"/>
      <c r="AH50" s="17"/>
      <c r="AI50" s="17"/>
      <c r="AJ50" s="17" t="n">
        <v>1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28"/>
      <c r="BJ50" s="17"/>
      <c r="BK50" s="17"/>
      <c r="BL50" s="17" t="n">
        <v>1</v>
      </c>
      <c r="BM50" s="27" t="s">
        <v>11</v>
      </c>
      <c r="BN50" s="25" t="n">
        <v>3</v>
      </c>
      <c r="BO50" s="7"/>
      <c r="BU50" s="7"/>
      <c r="BV50" s="7"/>
      <c r="BW50" s="7"/>
      <c r="BX50" s="7"/>
      <c r="BY50" s="7"/>
      <c r="BZ50" s="7"/>
    </row>
    <row r="51" customFormat="false" ht="15" hidden="false" customHeight="false" outlineLevel="0" collapsed="false">
      <c r="C51" s="0" t="s">
        <v>11</v>
      </c>
      <c r="D51" s="1" t="s">
        <v>180</v>
      </c>
      <c r="E51" s="0" t="s">
        <v>5</v>
      </c>
      <c r="F51" s="8" t="s">
        <v>181</v>
      </c>
      <c r="G51" s="1" t="n">
        <v>45.86</v>
      </c>
      <c r="H51" s="8" t="s">
        <v>49</v>
      </c>
      <c r="I51" s="8" t="s">
        <v>50</v>
      </c>
      <c r="J51" s="1" t="s">
        <v>51</v>
      </c>
      <c r="K51" s="8" t="n">
        <v>1979</v>
      </c>
      <c r="N51" s="0" t="s">
        <v>18</v>
      </c>
      <c r="P51" s="1" t="s">
        <v>41</v>
      </c>
      <c r="Q51" s="8" t="s">
        <v>77</v>
      </c>
      <c r="R51" s="8" t="s">
        <v>175</v>
      </c>
      <c r="S51" s="1" t="n">
        <v>40.09</v>
      </c>
      <c r="T51" s="8" t="s">
        <v>182</v>
      </c>
      <c r="U51" s="8" t="s">
        <v>183</v>
      </c>
      <c r="V51" s="1" t="s">
        <v>184</v>
      </c>
      <c r="W51" s="8" t="n">
        <v>1989</v>
      </c>
      <c r="X51" s="8"/>
      <c r="Y51" s="31" t="s">
        <v>101</v>
      </c>
      <c r="Z51" s="31" t="n">
        <v>1983</v>
      </c>
      <c r="AA51" s="34"/>
      <c r="AB51" s="32" t="s">
        <v>23</v>
      </c>
      <c r="AC51" s="31"/>
      <c r="AD51" s="38"/>
      <c r="AE51" s="34"/>
      <c r="AF51" s="34"/>
      <c r="AG51" s="34"/>
      <c r="AH51" s="34"/>
      <c r="AI51" s="34"/>
      <c r="AJ51" s="34" t="n">
        <v>1</v>
      </c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5"/>
      <c r="BJ51" s="34" t="e">
        <f aca="false">SUM(AC51:BY51)</f>
        <v>#VALUE!</v>
      </c>
      <c r="BK51" s="34"/>
      <c r="BL51" s="34"/>
      <c r="BM51" s="32" t="s">
        <v>23</v>
      </c>
      <c r="BN51" s="12"/>
      <c r="BO51" s="7"/>
      <c r="BU51" s="7"/>
      <c r="BV51" s="7"/>
      <c r="BW51" s="7"/>
      <c r="BX51" s="7"/>
      <c r="BY51" s="7"/>
      <c r="BZ51" s="7"/>
    </row>
    <row r="52" customFormat="false" ht="15" hidden="false" customHeight="false" outlineLevel="0" collapsed="false">
      <c r="B52" s="0" t="s">
        <v>18</v>
      </c>
      <c r="D52" s="1" t="s">
        <v>19</v>
      </c>
      <c r="E52" s="0" t="s">
        <v>20</v>
      </c>
      <c r="F52" s="8" t="s">
        <v>21</v>
      </c>
      <c r="G52" s="1" t="s">
        <v>185</v>
      </c>
      <c r="H52" s="8" t="s">
        <v>49</v>
      </c>
      <c r="I52" s="8" t="s">
        <v>50</v>
      </c>
      <c r="J52" s="1" t="s">
        <v>51</v>
      </c>
      <c r="K52" s="8" t="n">
        <v>1979</v>
      </c>
      <c r="M52" s="0" t="s">
        <v>23</v>
      </c>
      <c r="P52" s="1" t="s">
        <v>186</v>
      </c>
      <c r="Q52" s="8" t="s">
        <v>77</v>
      </c>
      <c r="R52" s="8" t="s">
        <v>135</v>
      </c>
      <c r="S52" s="1" t="n">
        <v>66.16</v>
      </c>
      <c r="T52" s="8" t="s">
        <v>182</v>
      </c>
      <c r="U52" s="8" t="s">
        <v>183</v>
      </c>
      <c r="V52" s="1" t="s">
        <v>184</v>
      </c>
      <c r="W52" s="8" t="n">
        <v>1989</v>
      </c>
      <c r="X52" s="8"/>
      <c r="Y52" s="19" t="s">
        <v>101</v>
      </c>
      <c r="Z52" s="19"/>
      <c r="AA52" s="17"/>
      <c r="AB52" s="45" t="s">
        <v>18</v>
      </c>
      <c r="AC52" s="19"/>
      <c r="AD52" s="18"/>
      <c r="AE52" s="17"/>
      <c r="AF52" s="17"/>
      <c r="AG52" s="17"/>
      <c r="AH52" s="17"/>
      <c r="AI52" s="17" t="n">
        <v>1</v>
      </c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28"/>
      <c r="BJ52" s="17"/>
      <c r="BK52" s="17" t="e">
        <f aca="false">SUM(AC52:BY52)</f>
        <v>#VALUE!</v>
      </c>
      <c r="BL52" s="17"/>
      <c r="BM52" s="45" t="s">
        <v>18</v>
      </c>
      <c r="BN52" s="25" t="n">
        <v>2</v>
      </c>
      <c r="BO52" s="7"/>
      <c r="BU52" s="7"/>
      <c r="BV52" s="7"/>
      <c r="BW52" s="7"/>
      <c r="BX52" s="7"/>
      <c r="BY52" s="7"/>
      <c r="BZ52" s="7"/>
    </row>
    <row r="53" customFormat="false" ht="15" hidden="false" customHeight="false" outlineLevel="0" collapsed="false">
      <c r="B53" s="0" t="s">
        <v>18</v>
      </c>
      <c r="D53" s="1" t="n">
        <v>5000</v>
      </c>
      <c r="E53" s="8" t="s">
        <v>20</v>
      </c>
      <c r="F53" s="8" t="s">
        <v>187</v>
      </c>
      <c r="G53" s="1" t="s">
        <v>188</v>
      </c>
      <c r="H53" s="8" t="s">
        <v>49</v>
      </c>
      <c r="I53" s="8" t="s">
        <v>50</v>
      </c>
      <c r="J53" s="23" t="s">
        <v>51</v>
      </c>
      <c r="K53" s="8" t="n">
        <v>1979</v>
      </c>
      <c r="N53" s="0" t="s">
        <v>18</v>
      </c>
      <c r="P53" s="1" t="n">
        <v>400</v>
      </c>
      <c r="Q53" s="8" t="s">
        <v>77</v>
      </c>
      <c r="R53" s="8" t="s">
        <v>135</v>
      </c>
      <c r="S53" s="1" t="n">
        <v>59.64</v>
      </c>
      <c r="T53" s="8" t="s">
        <v>182</v>
      </c>
      <c r="U53" s="8" t="s">
        <v>183</v>
      </c>
      <c r="V53" s="1" t="s">
        <v>184</v>
      </c>
      <c r="W53" s="8" t="n">
        <v>1989</v>
      </c>
      <c r="X53" s="8"/>
      <c r="Y53" s="31" t="s">
        <v>189</v>
      </c>
      <c r="Z53" s="31" t="n">
        <v>1989</v>
      </c>
      <c r="AA53" s="31" t="n">
        <v>1991</v>
      </c>
      <c r="AB53" s="13" t="s">
        <v>23</v>
      </c>
      <c r="AC53" s="31"/>
      <c r="AD53" s="38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 t="n">
        <v>1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5"/>
      <c r="BJ53" s="34" t="e">
        <f aca="false">SUM(AC53:BY53)</f>
        <v>#VALUE!</v>
      </c>
      <c r="BK53" s="34"/>
      <c r="BL53" s="34"/>
      <c r="BM53" s="13" t="s">
        <v>23</v>
      </c>
      <c r="BN53" s="12"/>
      <c r="BO53" s="7"/>
      <c r="BU53" s="7"/>
      <c r="BV53" s="7"/>
      <c r="BW53" s="7"/>
      <c r="BX53" s="7"/>
      <c r="BY53" s="7"/>
      <c r="BZ53" s="7"/>
    </row>
    <row r="54" customFormat="false" ht="15" hidden="false" customHeight="false" outlineLevel="0" collapsed="false">
      <c r="C54" s="0" t="s">
        <v>11</v>
      </c>
      <c r="D54" s="1" t="s">
        <v>19</v>
      </c>
      <c r="E54" s="0" t="s">
        <v>20</v>
      </c>
      <c r="F54" s="8" t="s">
        <v>187</v>
      </c>
      <c r="G54" s="1" t="s">
        <v>190</v>
      </c>
      <c r="H54" s="8" t="s">
        <v>49</v>
      </c>
      <c r="I54" s="8" t="s">
        <v>50</v>
      </c>
      <c r="J54" s="23" t="s">
        <v>51</v>
      </c>
      <c r="K54" s="8" t="n">
        <v>1979</v>
      </c>
      <c r="M54" s="0" t="s">
        <v>23</v>
      </c>
      <c r="P54" s="1" t="s">
        <v>74</v>
      </c>
      <c r="Q54" s="8" t="s">
        <v>77</v>
      </c>
      <c r="R54" s="8" t="s">
        <v>189</v>
      </c>
      <c r="S54" s="1" t="s">
        <v>191</v>
      </c>
      <c r="T54" s="8" t="s">
        <v>182</v>
      </c>
      <c r="U54" s="8" t="s">
        <v>183</v>
      </c>
      <c r="V54" s="1" t="s">
        <v>184</v>
      </c>
      <c r="W54" s="8" t="n">
        <v>1989</v>
      </c>
      <c r="X54" s="8"/>
      <c r="Y54" s="19" t="s">
        <v>189</v>
      </c>
      <c r="Z54" s="17"/>
      <c r="AA54" s="17"/>
      <c r="AB54" s="27" t="s">
        <v>18</v>
      </c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 t="n">
        <v>1</v>
      </c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28"/>
      <c r="BJ54" s="17"/>
      <c r="BK54" s="17" t="n">
        <v>1</v>
      </c>
      <c r="BL54" s="17"/>
      <c r="BM54" s="27" t="s">
        <v>18</v>
      </c>
      <c r="BN54" s="25" t="n">
        <v>2</v>
      </c>
      <c r="BO54" s="7"/>
      <c r="BU54" s="7"/>
      <c r="BV54" s="7"/>
      <c r="BW54" s="7"/>
      <c r="BX54" s="7"/>
      <c r="BY54" s="7"/>
      <c r="BZ54" s="7"/>
    </row>
    <row r="55" customFormat="false" ht="15" hidden="false" customHeight="false" outlineLevel="0" collapsed="false">
      <c r="B55" s="0" t="s">
        <v>18</v>
      </c>
      <c r="D55" s="1" t="s">
        <v>192</v>
      </c>
      <c r="E55" s="0" t="s">
        <v>20</v>
      </c>
      <c r="F55" s="8" t="s">
        <v>193</v>
      </c>
      <c r="G55" s="1" t="n">
        <v>13.28</v>
      </c>
      <c r="H55" s="8" t="s">
        <v>49</v>
      </c>
      <c r="I55" s="8" t="s">
        <v>50</v>
      </c>
      <c r="J55" s="23" t="s">
        <v>51</v>
      </c>
      <c r="K55" s="8" t="n">
        <v>1979</v>
      </c>
      <c r="N55" s="0" t="s">
        <v>18</v>
      </c>
      <c r="P55" s="1" t="s">
        <v>41</v>
      </c>
      <c r="Q55" s="8" t="s">
        <v>5</v>
      </c>
      <c r="R55" s="8" t="s">
        <v>194</v>
      </c>
      <c r="S55" s="1" t="n">
        <v>42.16</v>
      </c>
      <c r="T55" s="8" t="s">
        <v>182</v>
      </c>
      <c r="U55" s="8" t="s">
        <v>183</v>
      </c>
      <c r="V55" s="1" t="s">
        <v>184</v>
      </c>
      <c r="W55" s="8" t="n">
        <v>1989</v>
      </c>
      <c r="X55" s="8"/>
      <c r="Y55" s="47" t="s">
        <v>25</v>
      </c>
      <c r="Z55" s="48" t="n">
        <v>1977</v>
      </c>
      <c r="AA55" s="47"/>
      <c r="AB55" s="30" t="s">
        <v>23</v>
      </c>
      <c r="AC55" s="48"/>
      <c r="AD55" s="48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 t="n">
        <v>1</v>
      </c>
      <c r="BC55" s="47"/>
      <c r="BD55" s="47"/>
      <c r="BE55" s="47"/>
      <c r="BF55" s="47"/>
      <c r="BG55" s="47"/>
      <c r="BH55" s="47"/>
      <c r="BI55" s="49"/>
      <c r="BJ55" s="47" t="e">
        <f aca="false">SUM(AC55:BY55)</f>
        <v>#VALUE!</v>
      </c>
      <c r="BK55" s="47"/>
      <c r="BL55" s="47"/>
      <c r="BM55" s="30" t="s">
        <v>23</v>
      </c>
      <c r="BN55" s="29" t="n">
        <v>1</v>
      </c>
      <c r="BO55" s="7"/>
      <c r="BU55" s="7"/>
      <c r="BV55" s="7"/>
      <c r="BW55" s="7"/>
      <c r="BX55" s="7"/>
      <c r="BY55" s="7"/>
      <c r="BZ55" s="7"/>
    </row>
    <row r="56" customFormat="false" ht="15" hidden="false" customHeight="false" outlineLevel="0" collapsed="false">
      <c r="B56" s="0" t="s">
        <v>18</v>
      </c>
      <c r="D56" s="1" t="s">
        <v>26</v>
      </c>
      <c r="E56" s="0" t="s">
        <v>27</v>
      </c>
      <c r="F56" s="8" t="s">
        <v>195</v>
      </c>
      <c r="G56" s="1" t="n">
        <v>11.11</v>
      </c>
      <c r="H56" s="8" t="s">
        <v>49</v>
      </c>
      <c r="I56" s="8" t="s">
        <v>50</v>
      </c>
      <c r="J56" s="23" t="s">
        <v>51</v>
      </c>
      <c r="K56" s="8" t="n">
        <v>1979</v>
      </c>
      <c r="M56" s="0" t="s">
        <v>23</v>
      </c>
      <c r="P56" s="1" t="s">
        <v>41</v>
      </c>
      <c r="Q56" s="8" t="s">
        <v>5</v>
      </c>
      <c r="R56" s="8" t="s">
        <v>131</v>
      </c>
      <c r="S56" s="1" t="n">
        <v>41.51</v>
      </c>
      <c r="T56" s="8" t="s">
        <v>182</v>
      </c>
      <c r="U56" s="8" t="s">
        <v>183</v>
      </c>
      <c r="V56" s="1" t="s">
        <v>184</v>
      </c>
      <c r="W56" s="8" t="n">
        <v>1989</v>
      </c>
      <c r="X56" s="8"/>
      <c r="Y56" s="48" t="s">
        <v>196</v>
      </c>
      <c r="Z56" s="47" t="n">
        <v>2007</v>
      </c>
      <c r="AA56" s="48"/>
      <c r="AB56" s="30" t="s">
        <v>23</v>
      </c>
      <c r="AC56" s="48"/>
      <c r="AD56" s="50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 t="n">
        <v>1</v>
      </c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9"/>
      <c r="BJ56" s="47" t="e">
        <f aca="false">SUM(AC56:BY56)</f>
        <v>#VALUE!</v>
      </c>
      <c r="BK56" s="47"/>
      <c r="BL56" s="47"/>
      <c r="BM56" s="30" t="s">
        <v>23</v>
      </c>
      <c r="BN56" s="29" t="n">
        <v>1</v>
      </c>
      <c r="BO56" s="7"/>
      <c r="BU56" s="7"/>
      <c r="BV56" s="7"/>
      <c r="BW56" s="7"/>
      <c r="BX56" s="7"/>
      <c r="BY56" s="7"/>
      <c r="BZ56" s="7"/>
    </row>
    <row r="57" customFormat="false" ht="15" hidden="false" customHeight="false" outlineLevel="0" collapsed="false">
      <c r="C57" s="0" t="s">
        <v>11</v>
      </c>
      <c r="D57" s="1" t="s">
        <v>12</v>
      </c>
      <c r="E57" s="0" t="s">
        <v>27</v>
      </c>
      <c r="F57" s="8" t="s">
        <v>195</v>
      </c>
      <c r="G57" s="41" t="n">
        <v>5.3</v>
      </c>
      <c r="H57" s="8" t="s">
        <v>49</v>
      </c>
      <c r="I57" s="8" t="s">
        <v>50</v>
      </c>
      <c r="J57" s="23" t="s">
        <v>51</v>
      </c>
      <c r="K57" s="8" t="n">
        <v>1979</v>
      </c>
      <c r="M57" s="0" t="s">
        <v>23</v>
      </c>
      <c r="P57" s="1" t="s">
        <v>74</v>
      </c>
      <c r="Q57" s="8" t="s">
        <v>5</v>
      </c>
      <c r="R57" s="8" t="s">
        <v>131</v>
      </c>
      <c r="S57" s="1" t="s">
        <v>197</v>
      </c>
      <c r="T57" s="8" t="s">
        <v>182</v>
      </c>
      <c r="U57" s="8" t="s">
        <v>183</v>
      </c>
      <c r="V57" s="1" t="s">
        <v>184</v>
      </c>
      <c r="W57" s="8" t="n">
        <v>1989</v>
      </c>
      <c r="X57" s="8"/>
      <c r="Y57" s="8" t="s">
        <v>198</v>
      </c>
      <c r="Z57" s="7" t="n">
        <v>1991</v>
      </c>
      <c r="AA57" s="8" t="n">
        <v>2005</v>
      </c>
      <c r="AB57" s="16" t="s">
        <v>18</v>
      </c>
      <c r="AC57" s="8"/>
      <c r="AD57" s="36"/>
      <c r="AE57" s="7"/>
      <c r="AF57" s="7"/>
      <c r="AG57" s="7"/>
      <c r="AH57" s="7"/>
      <c r="AI57" s="7"/>
      <c r="AJ57" s="7"/>
      <c r="AK57" s="7"/>
      <c r="AL57" s="7"/>
      <c r="AM57" s="7" t="n">
        <v>4</v>
      </c>
      <c r="AN57" s="7"/>
      <c r="AO57" s="7"/>
      <c r="AP57" s="7" t="n">
        <v>1</v>
      </c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7"/>
      <c r="BJ57" s="7"/>
      <c r="BK57" s="7" t="e">
        <f aca="false">SUM(AC57:BY57)</f>
        <v>#VALUE!</v>
      </c>
      <c r="BL57" s="7"/>
      <c r="BM57" s="16" t="s">
        <v>18</v>
      </c>
      <c r="BN57" s="15"/>
      <c r="BO57" s="7"/>
      <c r="BU57" s="7"/>
      <c r="BV57" s="7"/>
      <c r="BW57" s="7"/>
      <c r="BX57" s="7"/>
      <c r="BY57" s="7"/>
      <c r="BZ57" s="7"/>
    </row>
    <row r="58" customFormat="false" ht="15" hidden="false" customHeight="false" outlineLevel="0" collapsed="false">
      <c r="B58" s="0" t="s">
        <v>18</v>
      </c>
      <c r="D58" s="1" t="s">
        <v>199</v>
      </c>
      <c r="E58" s="0" t="s">
        <v>27</v>
      </c>
      <c r="F58" s="8" t="s">
        <v>200</v>
      </c>
      <c r="G58" s="1" t="n">
        <v>43.08</v>
      </c>
      <c r="H58" s="8" t="s">
        <v>49</v>
      </c>
      <c r="I58" s="8" t="s">
        <v>50</v>
      </c>
      <c r="J58" s="23" t="s">
        <v>51</v>
      </c>
      <c r="K58" s="8" t="n">
        <v>1979</v>
      </c>
      <c r="N58" s="0" t="s">
        <v>18</v>
      </c>
      <c r="P58" s="1" t="s">
        <v>201</v>
      </c>
      <c r="Q58" s="8" t="s">
        <v>5</v>
      </c>
      <c r="R58" s="8" t="s">
        <v>131</v>
      </c>
      <c r="S58" s="1" t="s">
        <v>202</v>
      </c>
      <c r="T58" s="8" t="s">
        <v>182</v>
      </c>
      <c r="U58" s="8" t="s">
        <v>183</v>
      </c>
      <c r="V58" s="1" t="s">
        <v>184</v>
      </c>
      <c r="W58" s="8" t="n">
        <v>1989</v>
      </c>
      <c r="X58" s="8"/>
      <c r="Y58" s="19" t="s">
        <v>198</v>
      </c>
      <c r="Z58" s="17"/>
      <c r="AA58" s="19"/>
      <c r="AB58" s="27" t="s">
        <v>11</v>
      </c>
      <c r="AC58" s="19"/>
      <c r="AD58" s="18"/>
      <c r="AE58" s="17"/>
      <c r="AF58" s="17"/>
      <c r="AG58" s="17"/>
      <c r="AH58" s="17"/>
      <c r="AI58" s="17"/>
      <c r="AJ58" s="17"/>
      <c r="AK58" s="17"/>
      <c r="AL58" s="17" t="n">
        <v>1</v>
      </c>
      <c r="AM58" s="17" t="n">
        <v>1</v>
      </c>
      <c r="AN58" s="17"/>
      <c r="AO58" s="17" t="n">
        <v>1</v>
      </c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28"/>
      <c r="BJ58" s="17"/>
      <c r="BK58" s="17"/>
      <c r="BL58" s="17" t="e">
        <f aca="false">SUM(AC58:BY58)</f>
        <v>#VALUE!</v>
      </c>
      <c r="BM58" s="27" t="s">
        <v>11</v>
      </c>
      <c r="BN58" s="25" t="n">
        <v>8</v>
      </c>
      <c r="BO58" s="7"/>
      <c r="BU58" s="7"/>
      <c r="BV58" s="7"/>
      <c r="BW58" s="7"/>
      <c r="BX58" s="7"/>
      <c r="BY58" s="7"/>
      <c r="BZ58" s="7"/>
    </row>
    <row r="59" customFormat="false" ht="15" hidden="false" customHeight="false" outlineLevel="0" collapsed="false">
      <c r="C59" s="0" t="s">
        <v>11</v>
      </c>
      <c r="D59" s="1" t="s">
        <v>203</v>
      </c>
      <c r="E59" s="8" t="s">
        <v>139</v>
      </c>
      <c r="F59" s="8" t="s">
        <v>28</v>
      </c>
      <c r="G59" s="1" t="n">
        <v>19.81</v>
      </c>
      <c r="H59" s="8" t="s">
        <v>49</v>
      </c>
      <c r="I59" s="8" t="s">
        <v>50</v>
      </c>
      <c r="J59" s="1" t="s">
        <v>51</v>
      </c>
      <c r="K59" s="8" t="n">
        <v>1979</v>
      </c>
      <c r="N59" s="0" t="s">
        <v>18</v>
      </c>
      <c r="P59" s="1" t="s">
        <v>26</v>
      </c>
      <c r="Q59" s="8" t="s">
        <v>20</v>
      </c>
      <c r="R59" s="8" t="s">
        <v>152</v>
      </c>
      <c r="S59" s="1" t="n">
        <v>9.19</v>
      </c>
      <c r="T59" s="8" t="s">
        <v>182</v>
      </c>
      <c r="U59" s="8" t="s">
        <v>183</v>
      </c>
      <c r="V59" s="1" t="s">
        <v>184</v>
      </c>
      <c r="W59" s="8" t="n">
        <v>1989</v>
      </c>
      <c r="X59" s="8"/>
      <c r="Y59" s="31" t="s">
        <v>204</v>
      </c>
      <c r="Z59" s="31" t="n">
        <v>1995</v>
      </c>
      <c r="AA59" s="31" t="n">
        <v>2005</v>
      </c>
      <c r="AB59" s="32" t="s">
        <v>18</v>
      </c>
      <c r="AC59" s="31"/>
      <c r="AD59" s="38"/>
      <c r="AE59" s="34"/>
      <c r="AF59" s="34"/>
      <c r="AG59" s="34"/>
      <c r="AH59" s="34"/>
      <c r="AI59" s="34" t="n">
        <v>3</v>
      </c>
      <c r="AJ59" s="34" t="n">
        <v>1</v>
      </c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5"/>
      <c r="BJ59" s="34"/>
      <c r="BK59" s="34" t="e">
        <f aca="false">SUM(AC59:BY59)</f>
        <v>#VALUE!</v>
      </c>
      <c r="BL59" s="34"/>
      <c r="BM59" s="32" t="s">
        <v>18</v>
      </c>
      <c r="BN59" s="12"/>
      <c r="BO59" s="7"/>
      <c r="BU59" s="7"/>
      <c r="BV59" s="7"/>
      <c r="BW59" s="7"/>
      <c r="BX59" s="7"/>
      <c r="BY59" s="7"/>
      <c r="BZ59" s="7"/>
    </row>
    <row r="60" customFormat="false" ht="15" hidden="false" customHeight="false" outlineLevel="0" collapsed="false">
      <c r="B60" s="0" t="s">
        <v>18</v>
      </c>
      <c r="D60" s="1" t="s">
        <v>35</v>
      </c>
      <c r="E60" s="0" t="s">
        <v>139</v>
      </c>
      <c r="F60" s="8" t="s">
        <v>145</v>
      </c>
      <c r="G60" s="1" t="n">
        <v>1.51</v>
      </c>
      <c r="H60" s="8" t="s">
        <v>49</v>
      </c>
      <c r="I60" s="8" t="s">
        <v>50</v>
      </c>
      <c r="J60" s="23" t="s">
        <v>51</v>
      </c>
      <c r="K60" s="8" t="n">
        <v>1979</v>
      </c>
      <c r="N60" s="0" t="s">
        <v>18</v>
      </c>
      <c r="P60" s="1" t="s">
        <v>205</v>
      </c>
      <c r="Q60" s="8" t="s">
        <v>27</v>
      </c>
      <c r="R60" s="8" t="s">
        <v>97</v>
      </c>
      <c r="S60" s="1" t="s">
        <v>206</v>
      </c>
      <c r="T60" s="8" t="s">
        <v>182</v>
      </c>
      <c r="U60" s="8" t="s">
        <v>183</v>
      </c>
      <c r="V60" s="1" t="s">
        <v>184</v>
      </c>
      <c r="W60" s="8" t="n">
        <v>1989</v>
      </c>
      <c r="X60" s="8"/>
      <c r="Y60" s="19" t="s">
        <v>204</v>
      </c>
      <c r="Z60" s="19"/>
      <c r="AA60" s="19"/>
      <c r="AB60" s="45" t="s">
        <v>11</v>
      </c>
      <c r="AC60" s="19"/>
      <c r="AD60" s="18"/>
      <c r="AE60" s="17"/>
      <c r="AF60" s="17"/>
      <c r="AG60" s="17"/>
      <c r="AH60" s="17" t="n">
        <v>2</v>
      </c>
      <c r="AI60" s="17" t="n">
        <v>2</v>
      </c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28"/>
      <c r="BJ60" s="17"/>
      <c r="BK60" s="17"/>
      <c r="BL60" s="17" t="e">
        <f aca="false">SUM(AC60:BY60)</f>
        <v>#VALUE!</v>
      </c>
      <c r="BM60" s="45" t="s">
        <v>11</v>
      </c>
      <c r="BN60" s="25" t="n">
        <v>8</v>
      </c>
      <c r="BO60" s="7"/>
      <c r="BU60" s="7"/>
      <c r="BV60" s="7"/>
      <c r="BW60" s="7"/>
      <c r="BX60" s="7"/>
      <c r="BY60" s="7"/>
      <c r="BZ60" s="7"/>
    </row>
    <row r="61" customFormat="false" ht="15" hidden="false" customHeight="false" outlineLevel="0" collapsed="false">
      <c r="B61" s="0" t="s">
        <v>18</v>
      </c>
      <c r="D61" s="1" t="s">
        <v>26</v>
      </c>
      <c r="E61" s="0" t="s">
        <v>139</v>
      </c>
      <c r="F61" s="8" t="s">
        <v>207</v>
      </c>
      <c r="G61" s="41" t="n">
        <v>10</v>
      </c>
      <c r="H61" s="8" t="s">
        <v>49</v>
      </c>
      <c r="I61" s="8" t="s">
        <v>50</v>
      </c>
      <c r="J61" s="1" t="s">
        <v>51</v>
      </c>
      <c r="K61" s="8" t="n">
        <v>1979</v>
      </c>
      <c r="O61" s="0" t="s">
        <v>11</v>
      </c>
      <c r="P61" s="1" t="s">
        <v>26</v>
      </c>
      <c r="Q61" s="8" t="s">
        <v>27</v>
      </c>
      <c r="R61" s="8" t="s">
        <v>97</v>
      </c>
      <c r="S61" s="1" t="n">
        <v>8.32</v>
      </c>
      <c r="T61" s="8" t="s">
        <v>182</v>
      </c>
      <c r="U61" s="8" t="s">
        <v>183</v>
      </c>
      <c r="V61" s="1" t="s">
        <v>184</v>
      </c>
      <c r="W61" s="8" t="n">
        <v>1989</v>
      </c>
      <c r="X61" s="8"/>
      <c r="Y61" s="31" t="s">
        <v>208</v>
      </c>
      <c r="Z61" s="31" t="n">
        <v>1999</v>
      </c>
      <c r="AA61" s="31" t="n">
        <v>2003</v>
      </c>
      <c r="AB61" s="13" t="s">
        <v>18</v>
      </c>
      <c r="AC61" s="31" t="n">
        <v>1</v>
      </c>
      <c r="AD61" s="33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 t="n">
        <v>1</v>
      </c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5"/>
      <c r="BJ61" s="34"/>
      <c r="BK61" s="34" t="e">
        <f aca="false">SUM(AC61:BY61)</f>
        <v>#VALUE!</v>
      </c>
      <c r="BL61" s="34"/>
      <c r="BM61" s="13" t="s">
        <v>18</v>
      </c>
      <c r="BN61" s="12"/>
      <c r="BO61" s="7"/>
      <c r="BU61" s="7"/>
      <c r="BV61" s="7"/>
      <c r="BW61" s="7"/>
      <c r="BX61" s="7"/>
      <c r="BY61" s="7"/>
      <c r="BZ61" s="7"/>
    </row>
    <row r="62" customFormat="false" ht="15" hidden="false" customHeight="false" outlineLevel="0" collapsed="false">
      <c r="C62" s="0" t="s">
        <v>11</v>
      </c>
      <c r="D62" s="1" t="s">
        <v>109</v>
      </c>
      <c r="E62" s="0" t="s">
        <v>139</v>
      </c>
      <c r="F62" s="8" t="s">
        <v>207</v>
      </c>
      <c r="G62" s="1" t="s">
        <v>209</v>
      </c>
      <c r="H62" s="8" t="s">
        <v>49</v>
      </c>
      <c r="I62" s="8" t="s">
        <v>50</v>
      </c>
      <c r="J62" s="36" t="s">
        <v>51</v>
      </c>
      <c r="K62" s="8" t="n">
        <v>1979</v>
      </c>
      <c r="N62" s="0" t="s">
        <v>18</v>
      </c>
      <c r="P62" s="1" t="s">
        <v>26</v>
      </c>
      <c r="Q62" s="8" t="s">
        <v>27</v>
      </c>
      <c r="R62" s="8" t="s">
        <v>149</v>
      </c>
      <c r="S62" s="1" t="n">
        <v>8.74</v>
      </c>
      <c r="T62" s="8" t="s">
        <v>182</v>
      </c>
      <c r="U62" s="8" t="s">
        <v>183</v>
      </c>
      <c r="V62" s="1" t="s">
        <v>184</v>
      </c>
      <c r="W62" s="8" t="n">
        <v>1989</v>
      </c>
      <c r="X62" s="8"/>
      <c r="Y62" s="19" t="s">
        <v>208</v>
      </c>
      <c r="Z62" s="19"/>
      <c r="AA62" s="19"/>
      <c r="AB62" s="27" t="s">
        <v>11</v>
      </c>
      <c r="AC62" s="19" t="n">
        <v>1</v>
      </c>
      <c r="AD62" s="18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 t="n">
        <v>1</v>
      </c>
      <c r="BG62" s="17"/>
      <c r="BH62" s="17"/>
      <c r="BI62" s="28"/>
      <c r="BJ62" s="17"/>
      <c r="BK62" s="17"/>
      <c r="BL62" s="17" t="e">
        <f aca="false">SUM(AC62:BY62)</f>
        <v>#VALUE!</v>
      </c>
      <c r="BM62" s="27" t="s">
        <v>11</v>
      </c>
      <c r="BN62" s="25" t="n">
        <v>4</v>
      </c>
      <c r="BO62" s="7"/>
      <c r="BU62" s="7"/>
      <c r="BV62" s="7"/>
      <c r="BW62" s="7"/>
      <c r="BX62" s="7"/>
      <c r="BY62" s="7"/>
      <c r="BZ62" s="7"/>
    </row>
    <row r="63" customFormat="false" ht="15" hidden="false" customHeight="false" outlineLevel="0" collapsed="false">
      <c r="B63" s="0" t="s">
        <v>18</v>
      </c>
      <c r="D63" s="1" t="n">
        <v>400</v>
      </c>
      <c r="E63" s="8" t="s">
        <v>139</v>
      </c>
      <c r="F63" s="8" t="s">
        <v>210</v>
      </c>
      <c r="G63" s="1" t="n">
        <v>62.53</v>
      </c>
      <c r="H63" s="8" t="s">
        <v>49</v>
      </c>
      <c r="I63" s="8" t="s">
        <v>50</v>
      </c>
      <c r="J63" s="23" t="s">
        <v>51</v>
      </c>
      <c r="K63" s="8" t="n">
        <v>1979</v>
      </c>
      <c r="N63" s="0" t="s">
        <v>18</v>
      </c>
      <c r="P63" s="1" t="s">
        <v>161</v>
      </c>
      <c r="Q63" s="8" t="s">
        <v>139</v>
      </c>
      <c r="R63" s="8" t="s">
        <v>110</v>
      </c>
      <c r="S63" s="41" t="n">
        <v>26.9</v>
      </c>
      <c r="T63" s="8" t="s">
        <v>182</v>
      </c>
      <c r="U63" s="8" t="s">
        <v>183</v>
      </c>
      <c r="V63" s="1" t="s">
        <v>184</v>
      </c>
      <c r="W63" s="8" t="n">
        <v>1989</v>
      </c>
      <c r="X63" s="8"/>
      <c r="Y63" s="8" t="s">
        <v>211</v>
      </c>
      <c r="Z63" s="8" t="n">
        <v>2005</v>
      </c>
      <c r="AA63" s="8" t="n">
        <v>2007</v>
      </c>
      <c r="AB63" s="40" t="s">
        <v>18</v>
      </c>
      <c r="AC63" s="8"/>
      <c r="AD63" s="36"/>
      <c r="AJ63" s="0" t="n">
        <v>1</v>
      </c>
      <c r="AK63" s="0" t="n">
        <v>1</v>
      </c>
      <c r="BH63" s="7"/>
      <c r="BI63" s="37"/>
      <c r="BK63" s="0" t="e">
        <f aca="false">SUM(AC63:BY63)</f>
        <v>#VALUE!</v>
      </c>
      <c r="BM63" s="40" t="s">
        <v>18</v>
      </c>
      <c r="BN63" s="15"/>
      <c r="BO63" s="7"/>
      <c r="BU63" s="7"/>
      <c r="BV63" s="7"/>
      <c r="BW63" s="7"/>
      <c r="BX63" s="7"/>
      <c r="BY63" s="7"/>
      <c r="BZ63" s="7"/>
    </row>
    <row r="64" customFormat="false" ht="15" hidden="false" customHeight="false" outlineLevel="0" collapsed="false">
      <c r="B64" s="0" t="s">
        <v>18</v>
      </c>
      <c r="D64" s="1" t="s">
        <v>71</v>
      </c>
      <c r="E64" s="0" t="s">
        <v>139</v>
      </c>
      <c r="F64" s="8" t="s">
        <v>39</v>
      </c>
      <c r="G64" s="1" t="s">
        <v>212</v>
      </c>
      <c r="H64" s="8" t="s">
        <v>49</v>
      </c>
      <c r="I64" s="8" t="s">
        <v>50</v>
      </c>
      <c r="J64" s="1" t="s">
        <v>51</v>
      </c>
      <c r="K64" s="8" t="n">
        <v>1979</v>
      </c>
      <c r="O64" s="0" t="s">
        <v>11</v>
      </c>
      <c r="P64" s="1" t="s">
        <v>205</v>
      </c>
      <c r="Q64" s="8" t="s">
        <v>139</v>
      </c>
      <c r="R64" s="8" t="s">
        <v>110</v>
      </c>
      <c r="S64" s="1" t="s">
        <v>213</v>
      </c>
      <c r="T64" s="8" t="s">
        <v>182</v>
      </c>
      <c r="U64" s="8" t="s">
        <v>183</v>
      </c>
      <c r="V64" s="1" t="s">
        <v>184</v>
      </c>
      <c r="W64" s="8" t="n">
        <v>1989</v>
      </c>
      <c r="X64" s="8"/>
      <c r="Y64" s="19" t="s">
        <v>211</v>
      </c>
      <c r="Z64" s="19"/>
      <c r="AA64" s="19"/>
      <c r="AB64" s="45" t="s">
        <v>11</v>
      </c>
      <c r="AC64" s="19"/>
      <c r="AD64" s="18"/>
      <c r="AE64" s="17"/>
      <c r="AF64" s="17"/>
      <c r="AG64" s="17"/>
      <c r="AH64" s="17"/>
      <c r="AI64" s="17"/>
      <c r="AJ64" s="17"/>
      <c r="AK64" s="17" t="n">
        <v>1</v>
      </c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28"/>
      <c r="BJ64" s="17"/>
      <c r="BK64" s="17"/>
      <c r="BL64" s="17" t="e">
        <f aca="false">SUM(AC64:BY64)</f>
        <v>#VALUE!</v>
      </c>
      <c r="BM64" s="45" t="s">
        <v>11</v>
      </c>
      <c r="BN64" s="25" t="n">
        <v>3</v>
      </c>
      <c r="BO64" s="7"/>
      <c r="BU64" s="7"/>
      <c r="BV64" s="7"/>
      <c r="BW64" s="7"/>
      <c r="BX64" s="7"/>
      <c r="BY64" s="7"/>
      <c r="BZ64" s="7"/>
    </row>
    <row r="65" customFormat="false" ht="15" hidden="false" customHeight="false" outlineLevel="0" collapsed="false">
      <c r="B65" s="0" t="s">
        <v>18</v>
      </c>
      <c r="D65" s="1" t="s">
        <v>147</v>
      </c>
      <c r="E65" s="0" t="s">
        <v>139</v>
      </c>
      <c r="F65" s="8" t="s">
        <v>148</v>
      </c>
      <c r="G65" s="1" t="n">
        <v>14.41</v>
      </c>
      <c r="H65" s="8" t="s">
        <v>49</v>
      </c>
      <c r="I65" s="8" t="s">
        <v>50</v>
      </c>
      <c r="J65" s="1" t="s">
        <v>51</v>
      </c>
      <c r="K65" s="8" t="n">
        <v>1979</v>
      </c>
      <c r="N65" s="0" t="s">
        <v>18</v>
      </c>
      <c r="P65" s="1" t="s">
        <v>41</v>
      </c>
      <c r="Q65" s="8" t="s">
        <v>139</v>
      </c>
      <c r="R65" s="8" t="s">
        <v>165</v>
      </c>
      <c r="S65" s="1" t="n">
        <v>47.39</v>
      </c>
      <c r="T65" s="8" t="s">
        <v>182</v>
      </c>
      <c r="U65" s="8" t="s">
        <v>183</v>
      </c>
      <c r="V65" s="1" t="s">
        <v>184</v>
      </c>
      <c r="W65" s="8" t="n">
        <v>1989</v>
      </c>
      <c r="X65" s="8"/>
      <c r="Y65" s="31" t="s">
        <v>110</v>
      </c>
      <c r="Z65" s="31" t="n">
        <v>1983</v>
      </c>
      <c r="AA65" s="31" t="n">
        <v>1993</v>
      </c>
      <c r="AB65" s="13" t="s">
        <v>18</v>
      </c>
      <c r="AC65" s="31"/>
      <c r="AD65" s="38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 t="n">
        <v>1</v>
      </c>
      <c r="BB65" s="34"/>
      <c r="BC65" s="34"/>
      <c r="BD65" s="34"/>
      <c r="BE65" s="34"/>
      <c r="BF65" s="34"/>
      <c r="BG65" s="34"/>
      <c r="BH65" s="34"/>
      <c r="BI65" s="35"/>
      <c r="BJ65" s="34"/>
      <c r="BK65" s="34" t="n">
        <v>1</v>
      </c>
      <c r="BL65" s="34"/>
      <c r="BM65" s="13" t="s">
        <v>18</v>
      </c>
      <c r="BN65" s="12"/>
      <c r="BO65" s="7"/>
      <c r="BU65" s="7"/>
      <c r="BV65" s="7"/>
      <c r="BW65" s="7"/>
      <c r="BX65" s="7"/>
      <c r="BY65" s="7"/>
      <c r="BZ65" s="7"/>
    </row>
    <row r="66" customFormat="false" ht="15" hidden="false" customHeight="false" outlineLevel="0" collapsed="false">
      <c r="B66" s="0" t="s">
        <v>18</v>
      </c>
      <c r="D66" s="1" t="s">
        <v>26</v>
      </c>
      <c r="E66" s="0" t="s">
        <v>56</v>
      </c>
      <c r="F66" s="8" t="s">
        <v>150</v>
      </c>
      <c r="G66" s="1" t="n">
        <v>10.34</v>
      </c>
      <c r="H66" s="8" t="s">
        <v>49</v>
      </c>
      <c r="I66" s="8" t="s">
        <v>50</v>
      </c>
      <c r="J66" s="23" t="s">
        <v>51</v>
      </c>
      <c r="K66" s="8" t="n">
        <v>1979</v>
      </c>
      <c r="O66" s="0" t="s">
        <v>11</v>
      </c>
      <c r="P66" s="1" t="n">
        <v>800</v>
      </c>
      <c r="Q66" s="8" t="s">
        <v>139</v>
      </c>
      <c r="R66" s="8" t="s">
        <v>165</v>
      </c>
      <c r="S66" s="1" t="s">
        <v>214</v>
      </c>
      <c r="T66" s="8" t="s">
        <v>182</v>
      </c>
      <c r="U66" s="8" t="s">
        <v>183</v>
      </c>
      <c r="V66" s="1" t="s">
        <v>184</v>
      </c>
      <c r="W66" s="8" t="n">
        <v>1989</v>
      </c>
      <c r="X66" s="8"/>
      <c r="Y66" s="19" t="s">
        <v>110</v>
      </c>
      <c r="Z66" s="19"/>
      <c r="AA66" s="17"/>
      <c r="AB66" s="27" t="s">
        <v>11</v>
      </c>
      <c r="AC66" s="19"/>
      <c r="AD66" s="18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 t="n">
        <v>1</v>
      </c>
      <c r="BB66" s="17"/>
      <c r="BC66" s="17"/>
      <c r="BD66" s="17"/>
      <c r="BE66" s="17"/>
      <c r="BF66" s="17" t="n">
        <v>1</v>
      </c>
      <c r="BG66" s="17" t="n">
        <v>2</v>
      </c>
      <c r="BH66" s="17"/>
      <c r="BI66" s="28"/>
      <c r="BJ66" s="17"/>
      <c r="BK66" s="17"/>
      <c r="BL66" s="17" t="n">
        <v>4</v>
      </c>
      <c r="BM66" s="27" t="s">
        <v>11</v>
      </c>
      <c r="BN66" s="25" t="n">
        <v>5</v>
      </c>
      <c r="BO66" s="7"/>
      <c r="BU66" s="7"/>
      <c r="BV66" s="7"/>
      <c r="BW66" s="7"/>
      <c r="BX66" s="7"/>
      <c r="BY66" s="7"/>
      <c r="BZ66" s="7"/>
    </row>
    <row r="67" customFormat="false" ht="15" hidden="false" customHeight="false" outlineLevel="0" collapsed="false">
      <c r="C67" s="0" t="s">
        <v>11</v>
      </c>
      <c r="D67" s="1" t="s">
        <v>35</v>
      </c>
      <c r="E67" s="0" t="s">
        <v>56</v>
      </c>
      <c r="F67" s="8" t="s">
        <v>150</v>
      </c>
      <c r="G67" s="41" t="n">
        <v>1.4</v>
      </c>
      <c r="H67" s="8" t="s">
        <v>49</v>
      </c>
      <c r="I67" s="8" t="s">
        <v>50</v>
      </c>
      <c r="J67" s="1" t="s">
        <v>51</v>
      </c>
      <c r="K67" s="8" t="n">
        <v>1979</v>
      </c>
      <c r="N67" s="0" t="s">
        <v>18</v>
      </c>
      <c r="P67" s="1" t="s">
        <v>12</v>
      </c>
      <c r="Q67" s="8" t="s">
        <v>139</v>
      </c>
      <c r="R67" s="8" t="s">
        <v>215</v>
      </c>
      <c r="S67" s="1" t="n">
        <v>3.38</v>
      </c>
      <c r="T67" s="8" t="s">
        <v>182</v>
      </c>
      <c r="U67" s="8" t="s">
        <v>183</v>
      </c>
      <c r="V67" s="1" t="s">
        <v>184</v>
      </c>
      <c r="W67" s="8" t="n">
        <v>1989</v>
      </c>
      <c r="X67" s="8"/>
      <c r="Y67" s="31" t="s">
        <v>194</v>
      </c>
      <c r="Z67" s="31" t="n">
        <v>1989</v>
      </c>
      <c r="AA67" s="31" t="n">
        <v>2003</v>
      </c>
      <c r="AB67" s="13" t="s">
        <v>18</v>
      </c>
      <c r="AC67" s="31"/>
      <c r="AD67" s="38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 t="n">
        <v>1</v>
      </c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5"/>
      <c r="BJ67" s="34"/>
      <c r="BK67" s="34" t="n">
        <v>1</v>
      </c>
      <c r="BL67" s="34"/>
      <c r="BM67" s="13" t="s">
        <v>18</v>
      </c>
      <c r="BN67" s="12"/>
      <c r="BO67" s="7"/>
      <c r="BU67" s="7"/>
      <c r="BV67" s="7"/>
      <c r="BW67" s="7"/>
      <c r="BX67" s="7"/>
      <c r="BY67" s="7"/>
      <c r="BZ67" s="7"/>
    </row>
    <row r="68" customFormat="false" ht="15" hidden="false" customHeight="false" outlineLevel="0" collapsed="false">
      <c r="B68" s="0" t="s">
        <v>18</v>
      </c>
      <c r="D68" s="1" t="s">
        <v>98</v>
      </c>
      <c r="E68" s="0" t="s">
        <v>56</v>
      </c>
      <c r="F68" s="8" t="s">
        <v>160</v>
      </c>
      <c r="G68" s="1" t="n">
        <v>41.64</v>
      </c>
      <c r="H68" s="8" t="s">
        <v>49</v>
      </c>
      <c r="I68" s="8" t="s">
        <v>50</v>
      </c>
      <c r="J68" s="1" t="s">
        <v>51</v>
      </c>
      <c r="K68" s="8" t="n">
        <v>1979</v>
      </c>
      <c r="M68" s="0" t="s">
        <v>23</v>
      </c>
      <c r="P68" s="1" t="s">
        <v>95</v>
      </c>
      <c r="Q68" s="8" t="s">
        <v>139</v>
      </c>
      <c r="R68" s="8" t="s">
        <v>48</v>
      </c>
      <c r="S68" s="1" t="n">
        <v>17.58</v>
      </c>
      <c r="T68" s="8" t="s">
        <v>182</v>
      </c>
      <c r="U68" s="8" t="s">
        <v>183</v>
      </c>
      <c r="V68" s="1" t="s">
        <v>184</v>
      </c>
      <c r="W68" s="8" t="n">
        <v>1989</v>
      </c>
      <c r="X68" s="8"/>
      <c r="Y68" s="19" t="s">
        <v>194</v>
      </c>
      <c r="Z68" s="19"/>
      <c r="AA68" s="19"/>
      <c r="AB68" s="27" t="s">
        <v>11</v>
      </c>
      <c r="AC68" s="19"/>
      <c r="AD68" s="18"/>
      <c r="AE68" s="17"/>
      <c r="AF68" s="17"/>
      <c r="AG68" s="17"/>
      <c r="AH68" s="17"/>
      <c r="AI68" s="17"/>
      <c r="AJ68" s="17" t="n">
        <v>1</v>
      </c>
      <c r="AK68" s="17" t="n">
        <v>1</v>
      </c>
      <c r="AL68" s="17"/>
      <c r="AM68" s="17"/>
      <c r="AN68" s="17"/>
      <c r="AO68" s="17"/>
      <c r="AP68" s="17" t="n">
        <v>2</v>
      </c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28"/>
      <c r="BJ68" s="17"/>
      <c r="BK68" s="17"/>
      <c r="BL68" s="17" t="n">
        <v>4</v>
      </c>
      <c r="BM68" s="27" t="s">
        <v>11</v>
      </c>
      <c r="BN68" s="25" t="n">
        <v>5</v>
      </c>
      <c r="BO68" s="7"/>
      <c r="BU68" s="7"/>
      <c r="BV68" s="7"/>
      <c r="BW68" s="7"/>
      <c r="BX68" s="7"/>
      <c r="BY68" s="7"/>
      <c r="BZ68" s="7"/>
    </row>
    <row r="69" customFormat="false" ht="15" hidden="false" customHeight="false" outlineLevel="0" collapsed="false">
      <c r="C69" s="0" t="s">
        <v>11</v>
      </c>
      <c r="D69" s="1" t="s">
        <v>26</v>
      </c>
      <c r="E69" s="0" t="s">
        <v>216</v>
      </c>
      <c r="F69" s="8" t="s">
        <v>217</v>
      </c>
      <c r="G69" s="1" t="n">
        <v>7.93</v>
      </c>
      <c r="H69" s="8" t="s">
        <v>49</v>
      </c>
      <c r="I69" s="8" t="s">
        <v>50</v>
      </c>
      <c r="J69" s="1" t="s">
        <v>51</v>
      </c>
      <c r="K69" s="8" t="n">
        <v>1979</v>
      </c>
      <c r="M69" s="0" t="s">
        <v>23</v>
      </c>
      <c r="P69" s="1" t="s">
        <v>205</v>
      </c>
      <c r="Q69" s="8" t="s">
        <v>139</v>
      </c>
      <c r="R69" s="8" t="s">
        <v>48</v>
      </c>
      <c r="S69" s="1" t="s">
        <v>218</v>
      </c>
      <c r="T69" s="8" t="s">
        <v>182</v>
      </c>
      <c r="U69" s="8" t="s">
        <v>183</v>
      </c>
      <c r="V69" s="1" t="s">
        <v>184</v>
      </c>
      <c r="W69" s="8" t="n">
        <v>1989</v>
      </c>
      <c r="X69" s="8"/>
      <c r="Y69" s="8" t="s">
        <v>219</v>
      </c>
      <c r="Z69" s="8" t="n">
        <v>1991</v>
      </c>
      <c r="AA69" s="8" t="n">
        <v>1995</v>
      </c>
      <c r="AB69" s="16" t="s">
        <v>18</v>
      </c>
      <c r="AC69" s="8"/>
      <c r="AD69" s="36"/>
      <c r="BF69" s="0" t="n">
        <v>1</v>
      </c>
      <c r="BH69" s="7"/>
      <c r="BI69" s="37"/>
      <c r="BK69" s="0" t="n">
        <v>1</v>
      </c>
      <c r="BM69" s="16" t="s">
        <v>18</v>
      </c>
      <c r="BN69" s="15"/>
      <c r="BO69" s="7"/>
      <c r="BU69" s="7"/>
      <c r="BV69" s="7"/>
      <c r="BW69" s="7"/>
      <c r="BX69" s="7"/>
      <c r="BY69" s="7"/>
      <c r="BZ69" s="7"/>
    </row>
    <row r="70" customFormat="false" ht="15" hidden="false" customHeight="false" outlineLevel="0" collapsed="false">
      <c r="B70" s="0" t="s">
        <v>18</v>
      </c>
      <c r="D70" s="1" t="s">
        <v>12</v>
      </c>
      <c r="E70" s="0" t="s">
        <v>216</v>
      </c>
      <c r="F70" s="8" t="s">
        <v>57</v>
      </c>
      <c r="G70" s="1" t="n">
        <v>4.31</v>
      </c>
      <c r="H70" s="8" t="s">
        <v>49</v>
      </c>
      <c r="I70" s="8" t="s">
        <v>50</v>
      </c>
      <c r="J70" s="1" t="s">
        <v>51</v>
      </c>
      <c r="K70" s="8" t="n">
        <v>1979</v>
      </c>
      <c r="N70" s="0" t="s">
        <v>18</v>
      </c>
      <c r="P70" s="1" t="s">
        <v>26</v>
      </c>
      <c r="Q70" s="8" t="s">
        <v>139</v>
      </c>
      <c r="R70" s="8" t="s">
        <v>48</v>
      </c>
      <c r="S70" s="1" t="n">
        <v>7.77</v>
      </c>
      <c r="T70" s="8" t="s">
        <v>182</v>
      </c>
      <c r="U70" s="8" t="s">
        <v>183</v>
      </c>
      <c r="V70" s="1" t="s">
        <v>184</v>
      </c>
      <c r="W70" s="8" t="n">
        <v>1989</v>
      </c>
      <c r="X70" s="8"/>
      <c r="Y70" s="8" t="s">
        <v>219</v>
      </c>
      <c r="Z70" s="8"/>
      <c r="AA70" s="8"/>
      <c r="AB70" s="16" t="s">
        <v>11</v>
      </c>
      <c r="AC70" s="8" t="n">
        <v>1</v>
      </c>
      <c r="AD70" s="36"/>
      <c r="AE70" s="0" t="n">
        <v>1</v>
      </c>
      <c r="AF70" s="0" t="n">
        <v>1</v>
      </c>
      <c r="BF70" s="0" t="n">
        <v>1</v>
      </c>
      <c r="BH70" s="7"/>
      <c r="BI70" s="37"/>
      <c r="BL70" s="0" t="n">
        <v>4</v>
      </c>
      <c r="BM70" s="16" t="s">
        <v>11</v>
      </c>
      <c r="BN70" s="15" t="n">
        <v>5</v>
      </c>
      <c r="BO70" s="7"/>
      <c r="BU70" s="7"/>
      <c r="BV70" s="7"/>
      <c r="BW70" s="7"/>
      <c r="BX70" s="7"/>
      <c r="BY70" s="7"/>
      <c r="BZ70" s="7"/>
    </row>
    <row r="71" customFormat="false" ht="15" hidden="false" customHeight="false" outlineLevel="0" collapsed="false">
      <c r="C71" s="0" t="s">
        <v>11</v>
      </c>
      <c r="D71" s="1" t="s">
        <v>147</v>
      </c>
      <c r="E71" s="0" t="s">
        <v>216</v>
      </c>
      <c r="F71" s="8" t="s">
        <v>57</v>
      </c>
      <c r="G71" s="1" t="n">
        <v>11.54</v>
      </c>
      <c r="H71" s="8" t="s">
        <v>49</v>
      </c>
      <c r="I71" s="8" t="s">
        <v>50</v>
      </c>
      <c r="J71" s="20" t="s">
        <v>51</v>
      </c>
      <c r="K71" s="8" t="n">
        <v>1979</v>
      </c>
      <c r="M71" s="17"/>
      <c r="N71" s="17"/>
      <c r="O71" s="17" t="s">
        <v>11</v>
      </c>
      <c r="P71" s="18" t="s">
        <v>35</v>
      </c>
      <c r="Q71" s="19" t="s">
        <v>139</v>
      </c>
      <c r="R71" s="19" t="s">
        <v>48</v>
      </c>
      <c r="S71" s="18" t="n">
        <v>1.15</v>
      </c>
      <c r="T71" s="19" t="s">
        <v>182</v>
      </c>
      <c r="U71" s="19" t="s">
        <v>183</v>
      </c>
      <c r="V71" s="18" t="s">
        <v>184</v>
      </c>
      <c r="W71" s="19" t="n">
        <v>1989</v>
      </c>
      <c r="X71" s="8"/>
      <c r="Y71" s="31" t="s">
        <v>141</v>
      </c>
      <c r="Z71" s="31" t="n">
        <v>1985</v>
      </c>
      <c r="AA71" s="34"/>
      <c r="AB71" s="13" t="s">
        <v>18</v>
      </c>
      <c r="AC71" s="31"/>
      <c r="AD71" s="38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 t="n">
        <v>1</v>
      </c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5"/>
      <c r="BJ71" s="34"/>
      <c r="BK71" s="34" t="n">
        <v>1</v>
      </c>
      <c r="BL71" s="34"/>
      <c r="BM71" s="13" t="s">
        <v>18</v>
      </c>
      <c r="BN71" s="12"/>
      <c r="BO71" s="7"/>
      <c r="BU71" s="7"/>
      <c r="BV71" s="7"/>
      <c r="BW71" s="7"/>
      <c r="BX71" s="7"/>
      <c r="BY71" s="7"/>
      <c r="BZ71" s="7"/>
    </row>
    <row r="72" customFormat="false" ht="15" hidden="false" customHeight="false" outlineLevel="0" collapsed="false">
      <c r="A72" s="17"/>
      <c r="B72" s="17" t="s">
        <v>18</v>
      </c>
      <c r="C72" s="17"/>
      <c r="D72" s="18" t="s">
        <v>74</v>
      </c>
      <c r="E72" s="17" t="s">
        <v>163</v>
      </c>
      <c r="F72" s="19" t="s">
        <v>75</v>
      </c>
      <c r="G72" s="18" t="s">
        <v>220</v>
      </c>
      <c r="H72" s="19" t="s">
        <v>49</v>
      </c>
      <c r="I72" s="19" t="s">
        <v>50</v>
      </c>
      <c r="J72" s="43" t="s">
        <v>51</v>
      </c>
      <c r="K72" s="19" t="n">
        <v>1979</v>
      </c>
      <c r="N72" s="0" t="s">
        <v>18</v>
      </c>
      <c r="P72" s="1" t="n">
        <v>10000</v>
      </c>
      <c r="Q72" s="8" t="s">
        <v>13</v>
      </c>
      <c r="R72" s="8" t="s">
        <v>198</v>
      </c>
      <c r="S72" s="1" t="s">
        <v>221</v>
      </c>
      <c r="T72" s="8" t="s">
        <v>222</v>
      </c>
      <c r="U72" s="8" t="s">
        <v>223</v>
      </c>
      <c r="V72" s="1" t="s">
        <v>224</v>
      </c>
      <c r="W72" s="8" t="n">
        <v>1991</v>
      </c>
      <c r="X72" s="8"/>
      <c r="Y72" s="19" t="s">
        <v>141</v>
      </c>
      <c r="Z72" s="19"/>
      <c r="AA72" s="17"/>
      <c r="AB72" s="27" t="s">
        <v>11</v>
      </c>
      <c r="AC72" s="19"/>
      <c r="AD72" s="18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 t="n">
        <v>1</v>
      </c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28"/>
      <c r="BJ72" s="17"/>
      <c r="BK72" s="17"/>
      <c r="BL72" s="17" t="n">
        <v>1</v>
      </c>
      <c r="BM72" s="27" t="s">
        <v>11</v>
      </c>
      <c r="BN72" s="25" t="n">
        <v>2</v>
      </c>
      <c r="BO72" s="7"/>
      <c r="BU72" s="7"/>
      <c r="BV72" s="7"/>
      <c r="BW72" s="7"/>
      <c r="BX72" s="7"/>
      <c r="BY72" s="7"/>
      <c r="BZ72" s="7"/>
    </row>
    <row r="73" customFormat="false" ht="15" hidden="false" customHeight="false" outlineLevel="0" collapsed="false">
      <c r="C73" s="0" t="s">
        <v>11</v>
      </c>
      <c r="D73" s="1" t="s">
        <v>225</v>
      </c>
      <c r="E73" s="8" t="s">
        <v>226</v>
      </c>
      <c r="F73" s="8" t="s">
        <v>227</v>
      </c>
      <c r="G73" s="1" t="n">
        <v>17.27</v>
      </c>
      <c r="H73" s="8" t="s">
        <v>79</v>
      </c>
      <c r="I73" s="8" t="s">
        <v>80</v>
      </c>
      <c r="J73" s="1" t="s">
        <v>81</v>
      </c>
      <c r="K73" s="8" t="n">
        <v>1981</v>
      </c>
      <c r="N73" s="0" t="s">
        <v>18</v>
      </c>
      <c r="P73" s="1" t="s">
        <v>41</v>
      </c>
      <c r="Q73" s="8" t="s">
        <v>13</v>
      </c>
      <c r="R73" s="8" t="s">
        <v>198</v>
      </c>
      <c r="S73" s="1" t="n">
        <v>39.29</v>
      </c>
      <c r="T73" s="8" t="s">
        <v>222</v>
      </c>
      <c r="U73" s="8" t="s">
        <v>223</v>
      </c>
      <c r="V73" s="1" t="s">
        <v>224</v>
      </c>
      <c r="W73" s="8" t="n">
        <v>1991</v>
      </c>
      <c r="X73" s="8"/>
      <c r="Y73" s="8" t="s">
        <v>228</v>
      </c>
      <c r="Z73" s="8" t="n">
        <v>1991</v>
      </c>
      <c r="AA73" s="8"/>
      <c r="AB73" s="40" t="s">
        <v>18</v>
      </c>
      <c r="AC73" s="8"/>
      <c r="AD73" s="36"/>
      <c r="AX73" s="0" t="n">
        <v>1</v>
      </c>
      <c r="BH73" s="7"/>
      <c r="BI73" s="37"/>
      <c r="BK73" s="0" t="e">
        <f aca="false">SUM(AC73:BY73)</f>
        <v>#VALUE!</v>
      </c>
      <c r="BM73" s="40" t="s">
        <v>18</v>
      </c>
      <c r="BN73" s="15"/>
      <c r="BO73" s="7"/>
      <c r="BU73" s="7"/>
      <c r="BV73" s="7"/>
      <c r="BW73" s="7"/>
      <c r="BX73" s="7"/>
      <c r="BY73" s="7"/>
      <c r="BZ73" s="7"/>
    </row>
    <row r="74" customFormat="false" ht="15" hidden="false" customHeight="false" outlineLevel="0" collapsed="false">
      <c r="A74" s="0" t="s">
        <v>23</v>
      </c>
      <c r="D74" s="1" t="s">
        <v>19</v>
      </c>
      <c r="E74" s="8" t="s">
        <v>27</v>
      </c>
      <c r="F74" s="8" t="s">
        <v>21</v>
      </c>
      <c r="G74" s="1" t="s">
        <v>229</v>
      </c>
      <c r="H74" s="8" t="s">
        <v>79</v>
      </c>
      <c r="I74" s="8" t="s">
        <v>80</v>
      </c>
      <c r="J74" s="1" t="s">
        <v>81</v>
      </c>
      <c r="K74" s="8" t="n">
        <v>1981</v>
      </c>
      <c r="N74" s="0" t="s">
        <v>18</v>
      </c>
      <c r="P74" s="1" t="s">
        <v>230</v>
      </c>
      <c r="Q74" s="8" t="s">
        <v>77</v>
      </c>
      <c r="R74" s="8" t="s">
        <v>228</v>
      </c>
      <c r="S74" s="41" t="n">
        <v>2.2</v>
      </c>
      <c r="T74" s="8" t="s">
        <v>222</v>
      </c>
      <c r="U74" s="8" t="s">
        <v>223</v>
      </c>
      <c r="V74" s="1" t="s">
        <v>224</v>
      </c>
      <c r="W74" s="8" t="n">
        <v>1991</v>
      </c>
      <c r="X74" s="8"/>
      <c r="Y74" s="8" t="s">
        <v>228</v>
      </c>
      <c r="Z74" s="8"/>
      <c r="AA74" s="8"/>
      <c r="AB74" s="40" t="s">
        <v>11</v>
      </c>
      <c r="AC74" s="8"/>
      <c r="AD74" s="36"/>
      <c r="AU74" s="0" t="n">
        <v>1</v>
      </c>
      <c r="BH74" s="7"/>
      <c r="BI74" s="37"/>
      <c r="BL74" s="0" t="e">
        <f aca="false">SUM(AC74:BY74)</f>
        <v>#VALUE!</v>
      </c>
      <c r="BM74" s="40" t="s">
        <v>11</v>
      </c>
      <c r="BN74" s="15" t="n">
        <v>2</v>
      </c>
      <c r="BO74" s="7"/>
      <c r="BU74" s="7"/>
      <c r="BV74" s="7"/>
      <c r="BW74" s="7"/>
      <c r="BX74" s="7"/>
      <c r="BY74" s="7"/>
      <c r="BZ74" s="7"/>
    </row>
    <row r="75" customFormat="false" ht="15" hidden="false" customHeight="false" outlineLevel="0" collapsed="false">
      <c r="C75" s="0" t="s">
        <v>11</v>
      </c>
      <c r="D75" s="1" t="n">
        <v>1500</v>
      </c>
      <c r="E75" s="8" t="s">
        <v>27</v>
      </c>
      <c r="F75" s="8" t="s">
        <v>21</v>
      </c>
      <c r="G75" s="1" t="s">
        <v>231</v>
      </c>
      <c r="H75" s="8" t="s">
        <v>79</v>
      </c>
      <c r="I75" s="8" t="s">
        <v>80</v>
      </c>
      <c r="J75" s="1" t="s">
        <v>81</v>
      </c>
      <c r="K75" s="8" t="n">
        <v>1981</v>
      </c>
      <c r="O75" s="0" t="s">
        <v>11</v>
      </c>
      <c r="P75" s="1" t="s">
        <v>35</v>
      </c>
      <c r="Q75" s="8" t="s">
        <v>77</v>
      </c>
      <c r="R75" s="8" t="s">
        <v>228</v>
      </c>
      <c r="S75" s="1" t="n">
        <v>1.51</v>
      </c>
      <c r="T75" s="8" t="s">
        <v>222</v>
      </c>
      <c r="U75" s="8" t="s">
        <v>223</v>
      </c>
      <c r="V75" s="1" t="s">
        <v>224</v>
      </c>
      <c r="W75" s="8" t="n">
        <v>1991</v>
      </c>
      <c r="X75" s="8"/>
      <c r="Y75" s="31" t="s">
        <v>232</v>
      </c>
      <c r="Z75" s="31" t="n">
        <v>1993</v>
      </c>
      <c r="AA75" s="31"/>
      <c r="AB75" s="13" t="s">
        <v>18</v>
      </c>
      <c r="AC75" s="31"/>
      <c r="AD75" s="38"/>
      <c r="AE75" s="34"/>
      <c r="AF75" s="34" t="n">
        <v>1</v>
      </c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5"/>
      <c r="BJ75" s="34"/>
      <c r="BK75" s="34" t="e">
        <f aca="false">SUM(AC75:BY75)</f>
        <v>#VALUE!</v>
      </c>
      <c r="BL75" s="34"/>
      <c r="BM75" s="13" t="s">
        <v>18</v>
      </c>
      <c r="BN75" s="12"/>
      <c r="BO75" s="7"/>
      <c r="BU75" s="7"/>
      <c r="BV75" s="7"/>
      <c r="BW75" s="7"/>
      <c r="BX75" s="7"/>
      <c r="BY75" s="7"/>
      <c r="BZ75" s="7"/>
    </row>
    <row r="76" customFormat="false" ht="15" hidden="false" customHeight="false" outlineLevel="0" collapsed="false">
      <c r="A76" s="17"/>
      <c r="B76" s="17" t="s">
        <v>18</v>
      </c>
      <c r="C76" s="17"/>
      <c r="D76" s="18" t="s">
        <v>233</v>
      </c>
      <c r="E76" s="19" t="s">
        <v>216</v>
      </c>
      <c r="F76" s="19" t="s">
        <v>234</v>
      </c>
      <c r="G76" s="18" t="n">
        <v>26.16</v>
      </c>
      <c r="H76" s="19" t="s">
        <v>79</v>
      </c>
      <c r="I76" s="19" t="s">
        <v>80</v>
      </c>
      <c r="J76" s="18" t="s">
        <v>81</v>
      </c>
      <c r="K76" s="19" t="n">
        <v>1981</v>
      </c>
      <c r="N76" s="0" t="s">
        <v>18</v>
      </c>
      <c r="P76" s="1" t="s">
        <v>205</v>
      </c>
      <c r="Q76" s="0" t="s">
        <v>5</v>
      </c>
      <c r="R76" s="8" t="s">
        <v>219</v>
      </c>
      <c r="S76" s="1" t="s">
        <v>235</v>
      </c>
      <c r="T76" s="8" t="s">
        <v>222</v>
      </c>
      <c r="U76" s="8" t="s">
        <v>223</v>
      </c>
      <c r="V76" s="1" t="s">
        <v>224</v>
      </c>
      <c r="W76" s="8" t="n">
        <v>1991</v>
      </c>
      <c r="X76" s="8"/>
      <c r="Y76" s="19" t="s">
        <v>232</v>
      </c>
      <c r="Z76" s="19"/>
      <c r="AA76" s="19"/>
      <c r="AB76" s="45" t="s">
        <v>11</v>
      </c>
      <c r="AC76" s="19"/>
      <c r="AD76" s="18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 t="n">
        <v>1</v>
      </c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28"/>
      <c r="BJ76" s="17"/>
      <c r="BK76" s="17"/>
      <c r="BL76" s="17" t="e">
        <f aca="false">SUM(AC76:BY76)</f>
        <v>#VALUE!</v>
      </c>
      <c r="BM76" s="45" t="s">
        <v>11</v>
      </c>
      <c r="BN76" s="25" t="n">
        <v>2</v>
      </c>
      <c r="BO76" s="7"/>
      <c r="BU76" s="7"/>
      <c r="BV76" s="7"/>
      <c r="BW76" s="7"/>
      <c r="BX76" s="7"/>
      <c r="BY76" s="7"/>
      <c r="BZ76" s="7"/>
    </row>
    <row r="77" customFormat="false" ht="15" hidden="false" customHeight="false" outlineLevel="0" collapsed="false">
      <c r="B77" s="0" t="s">
        <v>18</v>
      </c>
      <c r="D77" s="1" t="s">
        <v>26</v>
      </c>
      <c r="E77" s="8" t="s">
        <v>27</v>
      </c>
      <c r="F77" s="8" t="s">
        <v>236</v>
      </c>
      <c r="G77" s="1" t="n">
        <v>12.16</v>
      </c>
      <c r="I77" s="8" t="s">
        <v>103</v>
      </c>
      <c r="J77" s="1" t="s">
        <v>104</v>
      </c>
      <c r="K77" s="8" t="n">
        <v>1983</v>
      </c>
      <c r="O77" s="0" t="s">
        <v>11</v>
      </c>
      <c r="P77" s="1" t="s">
        <v>186</v>
      </c>
      <c r="Q77" s="8" t="s">
        <v>5</v>
      </c>
      <c r="R77" s="8" t="s">
        <v>219</v>
      </c>
      <c r="S77" s="1" t="n">
        <v>75.12</v>
      </c>
      <c r="T77" s="8" t="s">
        <v>222</v>
      </c>
      <c r="U77" s="8" t="s">
        <v>223</v>
      </c>
      <c r="V77" s="1" t="s">
        <v>224</v>
      </c>
      <c r="W77" s="8" t="n">
        <v>1991</v>
      </c>
      <c r="X77" s="8"/>
      <c r="Y77" s="8" t="s">
        <v>237</v>
      </c>
      <c r="Z77" s="8" t="n">
        <v>2003</v>
      </c>
      <c r="AA77" s="8" t="n">
        <v>2005</v>
      </c>
      <c r="AB77" s="16" t="s">
        <v>18</v>
      </c>
      <c r="AC77" s="8"/>
      <c r="AD77" s="36"/>
      <c r="AE77" s="0" t="n">
        <v>1</v>
      </c>
      <c r="BH77" s="7"/>
      <c r="BI77" s="37"/>
      <c r="BK77" s="0" t="e">
        <f aca="false">SUM(AC77:BY77)</f>
        <v>#VALUE!</v>
      </c>
      <c r="BM77" s="16" t="s">
        <v>18</v>
      </c>
      <c r="BN77" s="15"/>
      <c r="BO77" s="7"/>
      <c r="BU77" s="7"/>
      <c r="BV77" s="7"/>
      <c r="BW77" s="7"/>
      <c r="BX77" s="7"/>
      <c r="BY77" s="7"/>
      <c r="BZ77" s="7"/>
    </row>
    <row r="78" customFormat="false" ht="15" hidden="false" customHeight="false" outlineLevel="0" collapsed="false">
      <c r="A78" s="0" t="s">
        <v>23</v>
      </c>
      <c r="D78" s="1" t="s">
        <v>238</v>
      </c>
      <c r="E78" s="8" t="s">
        <v>139</v>
      </c>
      <c r="F78" s="8" t="s">
        <v>239</v>
      </c>
      <c r="G78" s="1" t="n">
        <v>68.91</v>
      </c>
      <c r="I78" s="8" t="s">
        <v>103</v>
      </c>
      <c r="J78" s="1" t="s">
        <v>104</v>
      </c>
      <c r="K78" s="8" t="n">
        <v>1983</v>
      </c>
      <c r="O78" s="0" t="s">
        <v>11</v>
      </c>
      <c r="P78" s="1" t="n">
        <v>100</v>
      </c>
      <c r="Q78" s="8" t="s">
        <v>5</v>
      </c>
      <c r="R78" s="8" t="s">
        <v>240</v>
      </c>
      <c r="S78" s="1" t="n">
        <v>13.57</v>
      </c>
      <c r="T78" s="8" t="s">
        <v>222</v>
      </c>
      <c r="U78" s="8" t="s">
        <v>223</v>
      </c>
      <c r="V78" s="1" t="s">
        <v>224</v>
      </c>
      <c r="W78" s="8" t="n">
        <v>1991</v>
      </c>
      <c r="X78" s="8"/>
      <c r="Y78" s="8" t="s">
        <v>237</v>
      </c>
      <c r="Z78" s="8"/>
      <c r="AA78" s="8"/>
      <c r="AB78" s="16" t="s">
        <v>11</v>
      </c>
      <c r="AC78" s="8"/>
      <c r="AD78" s="36"/>
      <c r="AE78" s="0" t="n">
        <v>1</v>
      </c>
      <c r="BH78" s="7"/>
      <c r="BI78" s="37"/>
      <c r="BL78" s="0" t="e">
        <f aca="false">SUM(AC78:BY78)</f>
        <v>#VALUE!</v>
      </c>
      <c r="BM78" s="16" t="s">
        <v>11</v>
      </c>
      <c r="BN78" s="15" t="n">
        <v>2</v>
      </c>
      <c r="BO78" s="7"/>
      <c r="BU78" s="7"/>
      <c r="BV78" s="7"/>
      <c r="BW78" s="7"/>
      <c r="BX78" s="7"/>
      <c r="BY78" s="7"/>
      <c r="BZ78" s="7"/>
    </row>
    <row r="79" customFormat="false" ht="15" hidden="false" customHeight="false" outlineLevel="0" collapsed="false">
      <c r="B79" s="0" t="s">
        <v>18</v>
      </c>
      <c r="D79" s="1" t="s">
        <v>35</v>
      </c>
      <c r="E79" s="8" t="s">
        <v>139</v>
      </c>
      <c r="F79" s="8" t="s">
        <v>239</v>
      </c>
      <c r="G79" s="1" t="n">
        <v>1.52</v>
      </c>
      <c r="I79" s="8" t="s">
        <v>103</v>
      </c>
      <c r="J79" s="1" t="s">
        <v>104</v>
      </c>
      <c r="K79" s="8" t="n">
        <v>1983</v>
      </c>
      <c r="O79" s="0" t="s">
        <v>11</v>
      </c>
      <c r="P79" s="1" t="n">
        <v>200</v>
      </c>
      <c r="Q79" s="8" t="s">
        <v>5</v>
      </c>
      <c r="R79" s="8" t="s">
        <v>240</v>
      </c>
      <c r="S79" s="1" t="n">
        <v>27.58</v>
      </c>
      <c r="T79" s="8" t="s">
        <v>222</v>
      </c>
      <c r="U79" s="8" t="s">
        <v>223</v>
      </c>
      <c r="V79" s="1" t="s">
        <v>224</v>
      </c>
      <c r="W79" s="8" t="n">
        <v>1991</v>
      </c>
      <c r="X79" s="8"/>
      <c r="Y79" s="31" t="s">
        <v>241</v>
      </c>
      <c r="Z79" s="31" t="n">
        <v>2005</v>
      </c>
      <c r="AA79" s="31" t="n">
        <v>2007</v>
      </c>
      <c r="AB79" s="13" t="s">
        <v>18</v>
      </c>
      <c r="AC79" s="31"/>
      <c r="AD79" s="38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 t="n">
        <v>1</v>
      </c>
      <c r="BG79" s="34"/>
      <c r="BH79" s="34"/>
      <c r="BI79" s="35"/>
      <c r="BJ79" s="34"/>
      <c r="BK79" s="34" t="e">
        <f aca="false">SUM(AC79:BY79)</f>
        <v>#VALUE!</v>
      </c>
      <c r="BL79" s="34"/>
      <c r="BM79" s="13" t="s">
        <v>18</v>
      </c>
      <c r="BN79" s="12"/>
      <c r="BO79" s="7"/>
      <c r="BU79" s="7"/>
      <c r="BV79" s="7"/>
      <c r="BW79" s="7"/>
      <c r="BX79" s="7"/>
      <c r="BY79" s="7"/>
      <c r="BZ79" s="7"/>
    </row>
    <row r="80" customFormat="false" ht="15" hidden="false" customHeight="false" outlineLevel="0" collapsed="false">
      <c r="B80" s="0" t="s">
        <v>18</v>
      </c>
      <c r="D80" s="1" t="s">
        <v>109</v>
      </c>
      <c r="E80" s="8" t="s">
        <v>139</v>
      </c>
      <c r="F80" s="8" t="s">
        <v>239</v>
      </c>
      <c r="G80" s="1" t="s">
        <v>242</v>
      </c>
      <c r="I80" s="8" t="s">
        <v>103</v>
      </c>
      <c r="J80" s="1" t="s">
        <v>104</v>
      </c>
      <c r="K80" s="8" t="n">
        <v>1983</v>
      </c>
      <c r="N80" s="0" t="s">
        <v>18</v>
      </c>
      <c r="P80" s="1" t="s">
        <v>74</v>
      </c>
      <c r="Q80" s="8" t="s">
        <v>226</v>
      </c>
      <c r="R80" s="8" t="s">
        <v>189</v>
      </c>
      <c r="S80" s="1" t="s">
        <v>243</v>
      </c>
      <c r="T80" s="8" t="s">
        <v>222</v>
      </c>
      <c r="U80" s="8" t="s">
        <v>223</v>
      </c>
      <c r="V80" s="1" t="s">
        <v>224</v>
      </c>
      <c r="W80" s="8" t="n">
        <v>1991</v>
      </c>
      <c r="X80" s="8"/>
      <c r="Y80" s="19" t="s">
        <v>241</v>
      </c>
      <c r="Z80" s="17"/>
      <c r="AA80" s="17"/>
      <c r="AB80" s="45" t="s">
        <v>11</v>
      </c>
      <c r="AC80" s="19"/>
      <c r="AD80" s="18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 t="n">
        <v>1</v>
      </c>
      <c r="BG80" s="17"/>
      <c r="BH80" s="17"/>
      <c r="BI80" s="28"/>
      <c r="BJ80" s="17"/>
      <c r="BK80" s="17"/>
      <c r="BL80" s="17" t="n">
        <v>1</v>
      </c>
      <c r="BM80" s="27" t="s">
        <v>11</v>
      </c>
      <c r="BN80" s="25" t="n">
        <v>2</v>
      </c>
      <c r="BO80" s="7"/>
      <c r="BU80" s="7"/>
      <c r="BV80" s="7"/>
      <c r="BW80" s="7"/>
      <c r="BX80" s="7"/>
      <c r="BY80" s="7"/>
      <c r="BZ80" s="7"/>
    </row>
    <row r="81" customFormat="false" ht="15" hidden="false" customHeight="false" outlineLevel="0" collapsed="false">
      <c r="C81" s="0" t="s">
        <v>11</v>
      </c>
      <c r="D81" s="1" t="s">
        <v>12</v>
      </c>
      <c r="E81" s="8" t="s">
        <v>139</v>
      </c>
      <c r="F81" s="8" t="s">
        <v>239</v>
      </c>
      <c r="G81" s="1" t="n">
        <v>5.12</v>
      </c>
      <c r="I81" s="8" t="s">
        <v>103</v>
      </c>
      <c r="J81" s="1" t="s">
        <v>104</v>
      </c>
      <c r="K81" s="8" t="n">
        <v>1983</v>
      </c>
      <c r="O81" s="0" t="s">
        <v>11</v>
      </c>
      <c r="P81" s="1" t="s">
        <v>41</v>
      </c>
      <c r="Q81" s="0" t="s">
        <v>20</v>
      </c>
      <c r="R81" s="8" t="s">
        <v>194</v>
      </c>
      <c r="S81" s="1" t="n">
        <v>42.03</v>
      </c>
      <c r="T81" s="8" t="s">
        <v>222</v>
      </c>
      <c r="U81" s="8" t="s">
        <v>223</v>
      </c>
      <c r="V81" s="1" t="s">
        <v>224</v>
      </c>
      <c r="W81" s="8" t="n">
        <v>1991</v>
      </c>
      <c r="X81" s="8"/>
      <c r="Y81" s="48" t="s">
        <v>215</v>
      </c>
      <c r="Z81" s="48" t="n">
        <v>1989</v>
      </c>
      <c r="AA81" s="48"/>
      <c r="AB81" s="30" t="s">
        <v>18</v>
      </c>
      <c r="AC81" s="48"/>
      <c r="AD81" s="50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 t="n">
        <v>1</v>
      </c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9"/>
      <c r="BJ81" s="47"/>
      <c r="BK81" s="47" t="e">
        <f aca="false">SUM(AC81:BY81)</f>
        <v>#VALUE!</v>
      </c>
      <c r="BL81" s="47"/>
      <c r="BM81" s="30" t="s">
        <v>18</v>
      </c>
      <c r="BN81" s="29" t="n">
        <v>1</v>
      </c>
      <c r="BO81" s="7"/>
      <c r="BU81" s="7"/>
      <c r="BV81" s="7"/>
      <c r="BW81" s="7"/>
      <c r="BX81" s="7"/>
      <c r="BY81" s="7"/>
      <c r="BZ81" s="7"/>
    </row>
    <row r="82" customFormat="false" ht="15" hidden="false" customHeight="false" outlineLevel="0" collapsed="false">
      <c r="C82" s="0" t="s">
        <v>11</v>
      </c>
      <c r="D82" s="1" t="s">
        <v>98</v>
      </c>
      <c r="E82" s="8" t="s">
        <v>139</v>
      </c>
      <c r="F82" s="8" t="s">
        <v>200</v>
      </c>
      <c r="G82" s="1" t="n">
        <v>42.98</v>
      </c>
      <c r="I82" s="8" t="s">
        <v>103</v>
      </c>
      <c r="J82" s="1" t="s">
        <v>104</v>
      </c>
      <c r="K82" s="8" t="n">
        <v>1983</v>
      </c>
      <c r="O82" s="0" t="s">
        <v>11</v>
      </c>
      <c r="P82" s="1" t="n">
        <v>800</v>
      </c>
      <c r="Q82" s="8" t="s">
        <v>20</v>
      </c>
      <c r="R82" s="8" t="s">
        <v>244</v>
      </c>
      <c r="S82" s="1" t="s">
        <v>245</v>
      </c>
      <c r="T82" s="8" t="s">
        <v>222</v>
      </c>
      <c r="U82" s="8" t="s">
        <v>223</v>
      </c>
      <c r="V82" s="1" t="s">
        <v>224</v>
      </c>
      <c r="W82" s="8" t="n">
        <v>1991</v>
      </c>
      <c r="X82" s="8"/>
      <c r="Y82" s="8" t="s">
        <v>246</v>
      </c>
      <c r="Z82" s="8" t="n">
        <v>1999</v>
      </c>
      <c r="AA82" s="8"/>
      <c r="AB82" s="16" t="s">
        <v>18</v>
      </c>
      <c r="AC82" s="8"/>
      <c r="AD82" s="23"/>
      <c r="AT82" s="0" t="n">
        <v>1</v>
      </c>
      <c r="BH82" s="7"/>
      <c r="BI82" s="37"/>
      <c r="BK82" s="0" t="e">
        <f aca="false">SUM(AC82:BY82)</f>
        <v>#VALUE!</v>
      </c>
      <c r="BM82" s="16" t="s">
        <v>18</v>
      </c>
      <c r="BN82" s="15" t="n">
        <v>1</v>
      </c>
      <c r="BO82" s="7"/>
      <c r="BU82" s="7"/>
      <c r="BV82" s="7"/>
      <c r="BW82" s="7"/>
      <c r="BX82" s="7"/>
      <c r="BY82" s="7"/>
      <c r="BZ82" s="7"/>
    </row>
    <row r="83" customFormat="false" ht="15" hidden="false" customHeight="false" outlineLevel="0" collapsed="false">
      <c r="C83" s="0" t="s">
        <v>11</v>
      </c>
      <c r="D83" s="1" t="s">
        <v>247</v>
      </c>
      <c r="E83" s="8" t="s">
        <v>248</v>
      </c>
      <c r="F83" s="8" t="s">
        <v>207</v>
      </c>
      <c r="G83" s="1" t="n">
        <v>33.74</v>
      </c>
      <c r="I83" s="8" t="s">
        <v>103</v>
      </c>
      <c r="J83" s="1" t="s">
        <v>104</v>
      </c>
      <c r="K83" s="8" t="n">
        <v>1983</v>
      </c>
      <c r="M83" s="0" t="s">
        <v>23</v>
      </c>
      <c r="P83" s="1" t="s">
        <v>26</v>
      </c>
      <c r="Q83" s="8" t="s">
        <v>27</v>
      </c>
      <c r="R83" s="8" t="s">
        <v>152</v>
      </c>
      <c r="S83" s="1" t="n">
        <v>8.84</v>
      </c>
      <c r="T83" s="8" t="s">
        <v>222</v>
      </c>
      <c r="U83" s="8" t="s">
        <v>223</v>
      </c>
      <c r="V83" s="1" t="s">
        <v>224</v>
      </c>
      <c r="W83" s="8" t="n">
        <v>1991</v>
      </c>
      <c r="X83" s="8"/>
      <c r="Y83" s="48" t="s">
        <v>249</v>
      </c>
      <c r="Z83" s="48" t="n">
        <v>2001</v>
      </c>
      <c r="AA83" s="48" t="n">
        <v>2009</v>
      </c>
      <c r="AB83" s="51" t="s">
        <v>11</v>
      </c>
      <c r="AC83" s="48"/>
      <c r="AD83" s="50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 t="n">
        <v>2</v>
      </c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 t="n">
        <v>2</v>
      </c>
      <c r="BG83" s="47"/>
      <c r="BH83" s="47"/>
      <c r="BI83" s="49"/>
      <c r="BJ83" s="47"/>
      <c r="BK83" s="47"/>
      <c r="BL83" s="47" t="n">
        <v>4</v>
      </c>
      <c r="BM83" s="51" t="s">
        <v>11</v>
      </c>
      <c r="BN83" s="29" t="n">
        <v>4</v>
      </c>
      <c r="BO83" s="7"/>
      <c r="BU83" s="7"/>
      <c r="BV83" s="7"/>
      <c r="BW83" s="7"/>
      <c r="BX83" s="7"/>
      <c r="BY83" s="7"/>
      <c r="BZ83" s="7"/>
    </row>
    <row r="84" customFormat="false" ht="15" hidden="false" customHeight="false" outlineLevel="0" collapsed="false">
      <c r="B84" s="0" t="s">
        <v>18</v>
      </c>
      <c r="D84" s="1" t="s">
        <v>26</v>
      </c>
      <c r="E84" s="8" t="s">
        <v>56</v>
      </c>
      <c r="F84" s="8" t="s">
        <v>250</v>
      </c>
      <c r="G84" s="1" t="n">
        <v>9.59</v>
      </c>
      <c r="I84" s="8" t="s">
        <v>103</v>
      </c>
      <c r="J84" s="1" t="s">
        <v>104</v>
      </c>
      <c r="K84" s="8" t="n">
        <v>1983</v>
      </c>
      <c r="N84" s="0" t="s">
        <v>18</v>
      </c>
      <c r="P84" s="1" t="s">
        <v>35</v>
      </c>
      <c r="Q84" s="8" t="s">
        <v>27</v>
      </c>
      <c r="R84" s="8" t="s">
        <v>152</v>
      </c>
      <c r="S84" s="1" t="n">
        <v>1.36</v>
      </c>
      <c r="T84" s="8" t="s">
        <v>222</v>
      </c>
      <c r="U84" s="8" t="s">
        <v>223</v>
      </c>
      <c r="V84" s="1" t="s">
        <v>224</v>
      </c>
      <c r="W84" s="8" t="n">
        <v>1991</v>
      </c>
      <c r="X84" s="8"/>
      <c r="Y84" s="8" t="s">
        <v>64</v>
      </c>
      <c r="Z84" s="8" t="n">
        <v>1979</v>
      </c>
      <c r="AA84" s="8"/>
      <c r="AB84" s="40" t="s">
        <v>11</v>
      </c>
      <c r="AC84" s="8"/>
      <c r="AD84" s="23"/>
      <c r="AR84" s="0" t="n">
        <v>1</v>
      </c>
      <c r="AS84" s="0" t="n">
        <v>1</v>
      </c>
      <c r="BH84" s="7"/>
      <c r="BI84" s="37"/>
      <c r="BL84" s="0" t="e">
        <f aca="false">SUM(AC84:BY84)</f>
        <v>#VALUE!</v>
      </c>
      <c r="BM84" s="40" t="s">
        <v>11</v>
      </c>
      <c r="BN84" s="15" t="n">
        <v>2</v>
      </c>
      <c r="BO84" s="7"/>
      <c r="BU84" s="7"/>
      <c r="BV84" s="7"/>
      <c r="BW84" s="7"/>
      <c r="BX84" s="7"/>
      <c r="BY84" s="7"/>
      <c r="BZ84" s="7"/>
    </row>
    <row r="85" customFormat="false" ht="15" hidden="false" customHeight="false" outlineLevel="0" collapsed="false">
      <c r="A85" s="0" t="s">
        <v>23</v>
      </c>
      <c r="D85" s="1" t="s">
        <v>35</v>
      </c>
      <c r="E85" s="8" t="s">
        <v>56</v>
      </c>
      <c r="F85" s="8" t="s">
        <v>251</v>
      </c>
      <c r="G85" s="1" t="n">
        <v>1.41</v>
      </c>
      <c r="I85" s="8" t="s">
        <v>103</v>
      </c>
      <c r="J85" s="1" t="s">
        <v>104</v>
      </c>
      <c r="K85" s="8" t="n">
        <v>1983</v>
      </c>
      <c r="O85" s="0" t="s">
        <v>11</v>
      </c>
      <c r="P85" s="1" t="s">
        <v>161</v>
      </c>
      <c r="Q85" s="8" t="s">
        <v>139</v>
      </c>
      <c r="R85" s="8" t="s">
        <v>110</v>
      </c>
      <c r="S85" s="41" t="n">
        <v>22.5</v>
      </c>
      <c r="T85" s="8" t="s">
        <v>222</v>
      </c>
      <c r="U85" s="8" t="s">
        <v>223</v>
      </c>
      <c r="V85" s="1" t="s">
        <v>224</v>
      </c>
      <c r="W85" s="8" t="n">
        <v>1991</v>
      </c>
      <c r="X85" s="8"/>
      <c r="Y85" s="52" t="s">
        <v>78</v>
      </c>
      <c r="Z85" s="48" t="n">
        <v>1981</v>
      </c>
      <c r="AA85" s="48"/>
      <c r="AB85" s="30" t="s">
        <v>11</v>
      </c>
      <c r="AC85" s="48"/>
      <c r="AD85" s="50"/>
      <c r="AE85" s="47"/>
      <c r="AF85" s="47"/>
      <c r="AG85" s="47"/>
      <c r="AH85" s="47"/>
      <c r="AI85" s="47" t="n">
        <v>1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 t="n">
        <v>1</v>
      </c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9"/>
      <c r="BJ85" s="47"/>
      <c r="BK85" s="47"/>
      <c r="BL85" s="47" t="e">
        <f aca="false">SUM(AC85:BY85)</f>
        <v>#VALUE!</v>
      </c>
      <c r="BM85" s="30" t="s">
        <v>11</v>
      </c>
      <c r="BN85" s="29" t="n">
        <v>2</v>
      </c>
      <c r="BO85" s="7"/>
      <c r="BU85" s="7"/>
      <c r="BV85" s="7"/>
      <c r="BW85" s="7"/>
      <c r="BX85" s="7"/>
      <c r="BY85" s="7"/>
      <c r="BZ85" s="7"/>
    </row>
    <row r="86" customFormat="false" ht="15" hidden="false" customHeight="false" outlineLevel="0" collapsed="false">
      <c r="B86" s="0" t="s">
        <v>18</v>
      </c>
      <c r="D86" s="1" t="s">
        <v>230</v>
      </c>
      <c r="E86" s="8" t="s">
        <v>56</v>
      </c>
      <c r="F86" s="8" t="s">
        <v>251</v>
      </c>
      <c r="G86" s="1" t="n">
        <v>2.15</v>
      </c>
      <c r="I86" s="8" t="s">
        <v>103</v>
      </c>
      <c r="J86" s="1" t="s">
        <v>104</v>
      </c>
      <c r="K86" s="8" t="n">
        <v>1983</v>
      </c>
      <c r="O86" s="0" t="s">
        <v>11</v>
      </c>
      <c r="P86" s="1" t="s">
        <v>63</v>
      </c>
      <c r="Q86" s="0" t="s">
        <v>139</v>
      </c>
      <c r="R86" s="8" t="s">
        <v>106</v>
      </c>
      <c r="S86" s="1" t="s">
        <v>252</v>
      </c>
      <c r="T86" s="8" t="s">
        <v>222</v>
      </c>
      <c r="U86" s="8" t="s">
        <v>223</v>
      </c>
      <c r="V86" s="1" t="s">
        <v>224</v>
      </c>
      <c r="W86" s="8" t="n">
        <v>1991</v>
      </c>
      <c r="X86" s="8"/>
      <c r="Y86" s="48" t="s">
        <v>240</v>
      </c>
      <c r="Z86" s="48" t="n">
        <v>1991</v>
      </c>
      <c r="AA86" s="48"/>
      <c r="AB86" s="51" t="s">
        <v>11</v>
      </c>
      <c r="AC86" s="48"/>
      <c r="AD86" s="50"/>
      <c r="AE86" s="47"/>
      <c r="AF86" s="47"/>
      <c r="AG86" s="47" t="n">
        <v>1</v>
      </c>
      <c r="AH86" s="47" t="n">
        <v>1</v>
      </c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9"/>
      <c r="BJ86" s="47"/>
      <c r="BK86" s="47"/>
      <c r="BL86" s="47" t="e">
        <f aca="false">SUM(AC86:BY86)</f>
        <v>#VALUE!</v>
      </c>
      <c r="BM86" s="51" t="s">
        <v>11</v>
      </c>
      <c r="BN86" s="29" t="n">
        <v>2</v>
      </c>
      <c r="BO86" s="7"/>
      <c r="BU86" s="7"/>
      <c r="BV86" s="7"/>
      <c r="BW86" s="7"/>
      <c r="BX86" s="7"/>
      <c r="BY86" s="7"/>
      <c r="BZ86" s="7"/>
    </row>
    <row r="87" customFormat="false" ht="15" hidden="false" customHeight="false" outlineLevel="0" collapsed="false">
      <c r="B87" s="0" t="s">
        <v>18</v>
      </c>
      <c r="D87" s="1" t="s">
        <v>247</v>
      </c>
      <c r="E87" s="8" t="s">
        <v>163</v>
      </c>
      <c r="F87" s="8" t="s">
        <v>253</v>
      </c>
      <c r="G87" s="1" t="n">
        <v>21.98</v>
      </c>
      <c r="I87" s="8" t="s">
        <v>103</v>
      </c>
      <c r="J87" s="1" t="s">
        <v>104</v>
      </c>
      <c r="K87" s="8" t="n">
        <v>1983</v>
      </c>
      <c r="M87" s="7"/>
      <c r="N87" s="7"/>
      <c r="O87" s="7" t="s">
        <v>11</v>
      </c>
      <c r="P87" s="36" t="s">
        <v>71</v>
      </c>
      <c r="Q87" s="7" t="s">
        <v>139</v>
      </c>
      <c r="R87" s="8" t="s">
        <v>106</v>
      </c>
      <c r="S87" s="36" t="s">
        <v>254</v>
      </c>
      <c r="T87" s="8" t="s">
        <v>222</v>
      </c>
      <c r="U87" s="8" t="s">
        <v>223</v>
      </c>
      <c r="V87" s="36" t="s">
        <v>224</v>
      </c>
      <c r="W87" s="8" t="n">
        <v>1991</v>
      </c>
      <c r="X87" s="8"/>
      <c r="Y87" s="47" t="s">
        <v>14</v>
      </c>
      <c r="Z87" s="48" t="n">
        <v>1977</v>
      </c>
      <c r="AA87" s="47"/>
      <c r="AB87" s="51" t="s">
        <v>11</v>
      </c>
      <c r="AC87" s="48"/>
      <c r="AD87" s="48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 t="n">
        <v>1</v>
      </c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9"/>
      <c r="BJ87" s="47"/>
      <c r="BK87" s="47"/>
      <c r="BL87" s="47" t="e">
        <f aca="false">SUM(AC87:BY87)</f>
        <v>#VALUE!</v>
      </c>
      <c r="BM87" s="51" t="s">
        <v>11</v>
      </c>
      <c r="BN87" s="29" t="n">
        <v>1</v>
      </c>
      <c r="BO87" s="7"/>
      <c r="BU87" s="7"/>
      <c r="BV87" s="7"/>
      <c r="BW87" s="7"/>
      <c r="BX87" s="7"/>
      <c r="BY87" s="7"/>
      <c r="BZ87" s="7"/>
    </row>
    <row r="88" customFormat="false" ht="15" hidden="false" customHeight="false" outlineLevel="0" collapsed="false">
      <c r="C88" s="0" t="s">
        <v>11</v>
      </c>
      <c r="D88" s="1" t="s">
        <v>255</v>
      </c>
      <c r="E88" s="8" t="s">
        <v>163</v>
      </c>
      <c r="F88" s="8" t="s">
        <v>253</v>
      </c>
      <c r="G88" s="1" t="n">
        <v>8.45</v>
      </c>
      <c r="I88" s="8" t="s">
        <v>103</v>
      </c>
      <c r="J88" s="1" t="s">
        <v>104</v>
      </c>
      <c r="K88" s="8" t="n">
        <v>1983</v>
      </c>
      <c r="M88" s="17"/>
      <c r="N88" s="17"/>
      <c r="O88" s="17" t="s">
        <v>11</v>
      </c>
      <c r="P88" s="18" t="s">
        <v>154</v>
      </c>
      <c r="Q88" s="17" t="s">
        <v>139</v>
      </c>
      <c r="R88" s="17" t="s">
        <v>110</v>
      </c>
      <c r="S88" s="18" t="s">
        <v>256</v>
      </c>
      <c r="T88" s="19" t="s">
        <v>222</v>
      </c>
      <c r="U88" s="19" t="s">
        <v>223</v>
      </c>
      <c r="V88" s="53" t="n">
        <v>40023</v>
      </c>
      <c r="W88" s="19" t="n">
        <v>1991</v>
      </c>
      <c r="X88" s="8"/>
      <c r="Y88" s="48" t="s">
        <v>244</v>
      </c>
      <c r="Z88" s="48" t="n">
        <v>1991</v>
      </c>
      <c r="AA88" s="48"/>
      <c r="AB88" s="30" t="s">
        <v>11</v>
      </c>
      <c r="AC88" s="48"/>
      <c r="AD88" s="50"/>
      <c r="AE88" s="47"/>
      <c r="AF88" s="47"/>
      <c r="AG88" s="47"/>
      <c r="AH88" s="47"/>
      <c r="AI88" s="47"/>
      <c r="AJ88" s="47" t="n">
        <v>1</v>
      </c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9"/>
      <c r="BJ88" s="47"/>
      <c r="BK88" s="47"/>
      <c r="BL88" s="47" t="e">
        <f aca="false">SUM(AC88:BY88)</f>
        <v>#VALUE!</v>
      </c>
      <c r="BM88" s="30" t="s">
        <v>11</v>
      </c>
      <c r="BN88" s="29" t="n">
        <v>1</v>
      </c>
      <c r="BO88" s="7"/>
      <c r="BU88" s="7"/>
      <c r="BV88" s="7"/>
      <c r="BW88" s="7"/>
      <c r="BX88" s="7"/>
      <c r="BY88" s="7"/>
      <c r="BZ88" s="7"/>
    </row>
    <row r="89" customFormat="false" ht="15" hidden="false" customHeight="false" outlineLevel="0" collapsed="false">
      <c r="A89" s="0" t="s">
        <v>23</v>
      </c>
      <c r="D89" s="1" t="s">
        <v>117</v>
      </c>
      <c r="E89" s="8" t="s">
        <v>163</v>
      </c>
      <c r="F89" s="8" t="s">
        <v>257</v>
      </c>
      <c r="G89" s="1" t="s">
        <v>258</v>
      </c>
      <c r="I89" s="8" t="s">
        <v>103</v>
      </c>
      <c r="J89" s="1" t="s">
        <v>104</v>
      </c>
      <c r="K89" s="8" t="n">
        <v>1983</v>
      </c>
      <c r="O89" s="8" t="s">
        <v>11</v>
      </c>
      <c r="P89" s="1" t="n">
        <v>10000</v>
      </c>
      <c r="Q89" s="8" t="s">
        <v>13</v>
      </c>
      <c r="R89" s="8" t="s">
        <v>198</v>
      </c>
      <c r="S89" s="1" t="s">
        <v>259</v>
      </c>
      <c r="T89" s="8" t="s">
        <v>260</v>
      </c>
      <c r="U89" s="8" t="s">
        <v>261</v>
      </c>
      <c r="V89" s="1" t="s">
        <v>262</v>
      </c>
      <c r="W89" s="8" t="n">
        <v>1993</v>
      </c>
      <c r="X89" s="8"/>
      <c r="Y89" s="19" t="s">
        <v>263</v>
      </c>
      <c r="Z89" s="19" t="n">
        <v>1993</v>
      </c>
      <c r="AA89" s="19"/>
      <c r="AB89" s="27" t="s">
        <v>11</v>
      </c>
      <c r="AC89" s="19"/>
      <c r="AD89" s="18"/>
      <c r="AE89" s="17"/>
      <c r="AF89" s="17"/>
      <c r="AG89" s="17"/>
      <c r="AH89" s="17"/>
      <c r="AI89" s="17"/>
      <c r="AJ89" s="17"/>
      <c r="AK89" s="17"/>
      <c r="AL89" s="17"/>
      <c r="AM89" s="17" t="n">
        <v>1</v>
      </c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28"/>
      <c r="BJ89" s="17"/>
      <c r="BK89" s="17"/>
      <c r="BL89" s="17" t="e">
        <f aca="false">SUM(AC89:BY89)</f>
        <v>#VALUE!</v>
      </c>
      <c r="BM89" s="27" t="s">
        <v>11</v>
      </c>
      <c r="BN89" s="25" t="n">
        <v>1</v>
      </c>
      <c r="BO89" s="7"/>
      <c r="BU89" s="7"/>
      <c r="BV89" s="7"/>
      <c r="BW89" s="7"/>
      <c r="BX89" s="7"/>
      <c r="BY89" s="7"/>
      <c r="BZ89" s="7"/>
    </row>
    <row r="90" customFormat="false" ht="15" hidden="false" customHeight="false" outlineLevel="0" collapsed="false">
      <c r="A90" s="17"/>
      <c r="B90" s="17" t="s">
        <v>18</v>
      </c>
      <c r="C90" s="17"/>
      <c r="D90" s="18" t="s">
        <v>63</v>
      </c>
      <c r="E90" s="19" t="s">
        <v>163</v>
      </c>
      <c r="F90" s="19" t="s">
        <v>257</v>
      </c>
      <c r="G90" s="18" t="s">
        <v>264</v>
      </c>
      <c r="H90" s="17"/>
      <c r="I90" s="19" t="s">
        <v>103</v>
      </c>
      <c r="J90" s="18" t="s">
        <v>104</v>
      </c>
      <c r="K90" s="19" t="n">
        <v>1983</v>
      </c>
      <c r="N90" s="0" t="s">
        <v>18</v>
      </c>
      <c r="P90" s="1" t="s">
        <v>186</v>
      </c>
      <c r="Q90" s="8" t="s">
        <v>5</v>
      </c>
      <c r="R90" s="8" t="s">
        <v>232</v>
      </c>
      <c r="S90" s="23" t="s">
        <v>265</v>
      </c>
      <c r="T90" s="8" t="s">
        <v>260</v>
      </c>
      <c r="U90" s="8" t="s">
        <v>261</v>
      </c>
      <c r="V90" s="1" t="s">
        <v>262</v>
      </c>
      <c r="W90" s="8" t="n">
        <v>1993</v>
      </c>
      <c r="X90" s="8"/>
      <c r="Y90" s="8" t="s">
        <v>266</v>
      </c>
      <c r="Z90" s="8" t="n">
        <v>1997</v>
      </c>
      <c r="AA90" s="8"/>
      <c r="AB90" s="16" t="s">
        <v>11</v>
      </c>
      <c r="AC90" s="8"/>
      <c r="AD90" s="36"/>
      <c r="AJ90" s="0" t="n">
        <v>1</v>
      </c>
      <c r="BH90" s="7"/>
      <c r="BI90" s="37"/>
      <c r="BL90" s="0" t="e">
        <f aca="false">SUM(AC90:BY90)</f>
        <v>#VALUE!</v>
      </c>
      <c r="BM90" s="16" t="s">
        <v>11</v>
      </c>
      <c r="BN90" s="15" t="n">
        <v>1</v>
      </c>
      <c r="BO90" s="7"/>
      <c r="BU90" s="7"/>
      <c r="BV90" s="7"/>
      <c r="BW90" s="7"/>
      <c r="BX90" s="7"/>
      <c r="BY90" s="7"/>
      <c r="BZ90" s="7"/>
    </row>
    <row r="91" customFormat="false" ht="15" hidden="false" customHeight="false" outlineLevel="0" collapsed="false">
      <c r="B91" s="0" t="s">
        <v>18</v>
      </c>
      <c r="D91" s="1" t="s">
        <v>267</v>
      </c>
      <c r="E91" s="8" t="s">
        <v>5</v>
      </c>
      <c r="F91" s="8" t="s">
        <v>268</v>
      </c>
      <c r="G91" s="1" t="n">
        <v>42.72</v>
      </c>
      <c r="H91" s="0" t="s">
        <v>136</v>
      </c>
      <c r="I91" s="8" t="s">
        <v>137</v>
      </c>
      <c r="J91" s="1" t="s">
        <v>138</v>
      </c>
      <c r="K91" s="8" t="n">
        <v>1985</v>
      </c>
      <c r="O91" s="0" t="s">
        <v>11</v>
      </c>
      <c r="P91" s="1" t="s">
        <v>26</v>
      </c>
      <c r="Q91" s="8" t="s">
        <v>5</v>
      </c>
      <c r="R91" s="8" t="s">
        <v>232</v>
      </c>
      <c r="S91" s="1" t="n">
        <v>9.74</v>
      </c>
      <c r="T91" s="8" t="s">
        <v>260</v>
      </c>
      <c r="U91" s="8" t="s">
        <v>261</v>
      </c>
      <c r="V91" s="1" t="s">
        <v>262</v>
      </c>
      <c r="W91" s="8" t="n">
        <v>1993</v>
      </c>
      <c r="X91" s="8"/>
      <c r="Y91" s="48" t="s">
        <v>269</v>
      </c>
      <c r="Z91" s="48" t="n">
        <v>2001</v>
      </c>
      <c r="AA91" s="48"/>
      <c r="AB91" s="51" t="s">
        <v>11</v>
      </c>
      <c r="AC91" s="48"/>
      <c r="AD91" s="54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 t="n">
        <v>1</v>
      </c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9"/>
      <c r="BJ91" s="47"/>
      <c r="BK91" s="47"/>
      <c r="BL91" s="47" t="e">
        <f aca="false">SUM(AC91:BY91)</f>
        <v>#VALUE!</v>
      </c>
      <c r="BM91" s="51" t="s">
        <v>11</v>
      </c>
      <c r="BN91" s="29" t="n">
        <v>1</v>
      </c>
      <c r="BO91" s="7"/>
      <c r="BU91" s="7"/>
      <c r="BV91" s="7"/>
      <c r="BW91" s="7"/>
      <c r="BX91" s="7"/>
      <c r="BY91" s="7"/>
      <c r="BZ91" s="7"/>
    </row>
    <row r="92" customFormat="false" ht="15" hidden="false" customHeight="false" outlineLevel="0" collapsed="false">
      <c r="C92" s="0" t="s">
        <v>11</v>
      </c>
      <c r="D92" s="1" t="s">
        <v>109</v>
      </c>
      <c r="E92" s="8" t="s">
        <v>20</v>
      </c>
      <c r="F92" s="8" t="s">
        <v>270</v>
      </c>
      <c r="G92" s="1" t="s">
        <v>271</v>
      </c>
      <c r="H92" s="0" t="s">
        <v>136</v>
      </c>
      <c r="I92" s="8" t="s">
        <v>137</v>
      </c>
      <c r="J92" s="1" t="s">
        <v>138</v>
      </c>
      <c r="K92" s="8" t="n">
        <v>1985</v>
      </c>
      <c r="O92" s="8" t="s">
        <v>11</v>
      </c>
      <c r="P92" s="1" t="n">
        <v>10000</v>
      </c>
      <c r="Q92" s="8" t="s">
        <v>139</v>
      </c>
      <c r="R92" s="8" t="s">
        <v>263</v>
      </c>
      <c r="S92" s="1" t="s">
        <v>272</v>
      </c>
      <c r="T92" s="8" t="s">
        <v>260</v>
      </c>
      <c r="U92" s="8" t="s">
        <v>261</v>
      </c>
      <c r="V92" s="1" t="s">
        <v>262</v>
      </c>
      <c r="W92" s="8" t="n">
        <v>1993</v>
      </c>
      <c r="X92" s="8"/>
      <c r="Y92" s="48" t="s">
        <v>273</v>
      </c>
      <c r="Z92" s="48" t="n">
        <v>2005</v>
      </c>
      <c r="AA92" s="48"/>
      <c r="AB92" s="51" t="s">
        <v>11</v>
      </c>
      <c r="AC92" s="48"/>
      <c r="AD92" s="50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 t="n">
        <v>1</v>
      </c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9"/>
      <c r="BJ92" s="47"/>
      <c r="BK92" s="47"/>
      <c r="BL92" s="47" t="e">
        <f aca="false">SUM(AC92:BY92)</f>
        <v>#VALUE!</v>
      </c>
      <c r="BM92" s="51" t="s">
        <v>11</v>
      </c>
      <c r="BN92" s="29" t="n">
        <v>1</v>
      </c>
      <c r="BO92" s="7"/>
      <c r="BU92" s="7"/>
      <c r="BV92" s="7"/>
      <c r="BW92" s="7"/>
      <c r="BX92" s="7"/>
      <c r="BY92" s="7"/>
      <c r="BZ92" s="7"/>
    </row>
    <row r="93" customFormat="false" ht="15" hidden="false" customHeight="false" outlineLevel="0" collapsed="false">
      <c r="B93" s="0" t="s">
        <v>18</v>
      </c>
      <c r="D93" s="1" t="s">
        <v>186</v>
      </c>
      <c r="E93" s="8" t="s">
        <v>27</v>
      </c>
      <c r="F93" s="8" t="s">
        <v>274</v>
      </c>
      <c r="G93" s="41" t="n">
        <v>69.6</v>
      </c>
      <c r="H93" s="0" t="s">
        <v>136</v>
      </c>
      <c r="I93" s="8" t="s">
        <v>137</v>
      </c>
      <c r="J93" s="1" t="s">
        <v>138</v>
      </c>
      <c r="K93" s="8" t="n">
        <v>1985</v>
      </c>
      <c r="M93" s="7" t="s">
        <v>23</v>
      </c>
      <c r="N93" s="7"/>
      <c r="O93" s="7"/>
      <c r="P93" s="36" t="s">
        <v>26</v>
      </c>
      <c r="Q93" s="8" t="s">
        <v>139</v>
      </c>
      <c r="R93" s="8" t="s">
        <v>97</v>
      </c>
      <c r="S93" s="55" t="n">
        <v>8.5</v>
      </c>
      <c r="T93" s="8" t="s">
        <v>260</v>
      </c>
      <c r="U93" s="8" t="s">
        <v>261</v>
      </c>
      <c r="V93" s="1" t="s">
        <v>262</v>
      </c>
      <c r="W93" s="8" t="n">
        <v>1993</v>
      </c>
      <c r="X93" s="8"/>
      <c r="BO93" s="7"/>
      <c r="BU93" s="7"/>
      <c r="BV93" s="7"/>
      <c r="BW93" s="7"/>
      <c r="BX93" s="7"/>
      <c r="BY93" s="7"/>
      <c r="BZ93" s="7"/>
    </row>
    <row r="94" customFormat="false" ht="15" hidden="false" customHeight="false" outlineLevel="0" collapsed="false">
      <c r="C94" s="0" t="s">
        <v>11</v>
      </c>
      <c r="D94" s="1" t="s">
        <v>26</v>
      </c>
      <c r="E94" s="8" t="s">
        <v>27</v>
      </c>
      <c r="F94" s="8" t="s">
        <v>236</v>
      </c>
      <c r="G94" s="41" t="n">
        <v>12.1</v>
      </c>
      <c r="H94" s="0" t="s">
        <v>136</v>
      </c>
      <c r="I94" s="8" t="s">
        <v>137</v>
      </c>
      <c r="J94" s="1" t="s">
        <v>138</v>
      </c>
      <c r="K94" s="8" t="n">
        <v>1985</v>
      </c>
      <c r="N94" s="0" t="s">
        <v>18</v>
      </c>
      <c r="P94" s="1" t="s">
        <v>95</v>
      </c>
      <c r="Q94" s="8" t="s">
        <v>139</v>
      </c>
      <c r="R94" s="8" t="s">
        <v>97</v>
      </c>
      <c r="S94" s="1" t="n">
        <v>17.21</v>
      </c>
      <c r="T94" s="8" t="s">
        <v>260</v>
      </c>
      <c r="U94" s="8" t="s">
        <v>261</v>
      </c>
      <c r="V94" s="1" t="s">
        <v>262</v>
      </c>
      <c r="W94" s="8" t="n">
        <v>1993</v>
      </c>
      <c r="X94" s="8"/>
    </row>
    <row r="95" customFormat="false" ht="15.75" hidden="false" customHeight="false" outlineLevel="0" collapsed="false">
      <c r="C95" s="0" t="s">
        <v>11</v>
      </c>
      <c r="D95" s="1" t="s">
        <v>267</v>
      </c>
      <c r="E95" s="8" t="s">
        <v>27</v>
      </c>
      <c r="F95" s="8" t="s">
        <v>275</v>
      </c>
      <c r="G95" s="1" t="n">
        <v>43.82</v>
      </c>
      <c r="H95" s="0" t="s">
        <v>136</v>
      </c>
      <c r="I95" s="8" t="s">
        <v>137</v>
      </c>
      <c r="J95" s="1" t="s">
        <v>138</v>
      </c>
      <c r="K95" s="8" t="n">
        <v>1985</v>
      </c>
      <c r="N95" s="0" t="s">
        <v>18</v>
      </c>
      <c r="P95" s="1" t="s">
        <v>276</v>
      </c>
      <c r="Q95" s="8" t="s">
        <v>139</v>
      </c>
      <c r="R95" s="8" t="s">
        <v>97</v>
      </c>
      <c r="S95" s="1" t="s">
        <v>277</v>
      </c>
      <c r="T95" s="8" t="s">
        <v>260</v>
      </c>
      <c r="U95" s="8" t="s">
        <v>261</v>
      </c>
      <c r="V95" s="1" t="s">
        <v>262</v>
      </c>
      <c r="W95" s="8" t="n">
        <v>1993</v>
      </c>
      <c r="X95" s="8"/>
    </row>
    <row r="96" customFormat="false" ht="21.75" hidden="false" customHeight="false" outlineLevel="0" collapsed="false">
      <c r="B96" s="0" t="s">
        <v>18</v>
      </c>
      <c r="D96" s="1" t="s">
        <v>26</v>
      </c>
      <c r="E96" s="8" t="s">
        <v>139</v>
      </c>
      <c r="F96" s="8" t="s">
        <v>112</v>
      </c>
      <c r="G96" s="1" t="n">
        <v>10.84</v>
      </c>
      <c r="H96" s="0" t="s">
        <v>136</v>
      </c>
      <c r="I96" s="8" t="s">
        <v>137</v>
      </c>
      <c r="J96" s="1" t="s">
        <v>138</v>
      </c>
      <c r="K96" s="8" t="n">
        <v>1985</v>
      </c>
      <c r="M96" s="7"/>
      <c r="N96" s="7"/>
      <c r="O96" s="7" t="s">
        <v>11</v>
      </c>
      <c r="P96" s="36" t="s">
        <v>205</v>
      </c>
      <c r="Q96" s="8" t="s">
        <v>139</v>
      </c>
      <c r="R96" s="8" t="s">
        <v>97</v>
      </c>
      <c r="S96" s="55" t="s">
        <v>278</v>
      </c>
      <c r="T96" s="8" t="s">
        <v>260</v>
      </c>
      <c r="U96" s="8" t="s">
        <v>261</v>
      </c>
      <c r="V96" s="1" t="s">
        <v>262</v>
      </c>
      <c r="W96" s="8" t="n">
        <v>1993</v>
      </c>
      <c r="X96" s="8"/>
      <c r="AB96" s="4" t="s">
        <v>279</v>
      </c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6"/>
    </row>
    <row r="97" customFormat="false" ht="15" hidden="false" customHeight="false" outlineLevel="0" collapsed="false">
      <c r="A97" s="0" t="s">
        <v>23</v>
      </c>
      <c r="D97" s="1" t="s">
        <v>109</v>
      </c>
      <c r="E97" s="8" t="s">
        <v>139</v>
      </c>
      <c r="F97" s="8" t="s">
        <v>239</v>
      </c>
      <c r="G97" s="1" t="s">
        <v>280</v>
      </c>
      <c r="H97" s="0" t="s">
        <v>136</v>
      </c>
      <c r="I97" s="8" t="s">
        <v>137</v>
      </c>
      <c r="J97" s="1" t="s">
        <v>138</v>
      </c>
      <c r="K97" s="8" t="n">
        <v>1985</v>
      </c>
      <c r="M97" s="17"/>
      <c r="N97" s="17"/>
      <c r="O97" s="17" t="s">
        <v>11</v>
      </c>
      <c r="P97" s="18" t="s">
        <v>154</v>
      </c>
      <c r="Q97" s="19" t="s">
        <v>56</v>
      </c>
      <c r="R97" s="19" t="s">
        <v>110</v>
      </c>
      <c r="S97" s="18" t="s">
        <v>281</v>
      </c>
      <c r="T97" s="19" t="s">
        <v>260</v>
      </c>
      <c r="U97" s="19" t="s">
        <v>261</v>
      </c>
      <c r="V97" s="18" t="s">
        <v>262</v>
      </c>
      <c r="W97" s="19" t="n">
        <v>1993</v>
      </c>
      <c r="X97" s="8"/>
      <c r="BO97" s="2"/>
      <c r="BU97" s="2"/>
    </row>
    <row r="98" customFormat="false" ht="15" hidden="false" customHeight="false" outlineLevel="0" collapsed="false">
      <c r="A98" s="0" t="s">
        <v>23</v>
      </c>
      <c r="D98" s="1" t="s">
        <v>35</v>
      </c>
      <c r="E98" s="8" t="s">
        <v>139</v>
      </c>
      <c r="F98" s="8" t="s">
        <v>282</v>
      </c>
      <c r="G98" s="1" t="n">
        <v>1.53</v>
      </c>
      <c r="H98" s="0" t="s">
        <v>136</v>
      </c>
      <c r="I98" s="8" t="s">
        <v>137</v>
      </c>
      <c r="J98" s="1" t="s">
        <v>138</v>
      </c>
      <c r="K98" s="8" t="n">
        <v>1985</v>
      </c>
      <c r="M98" s="7" t="s">
        <v>23</v>
      </c>
      <c r="N98" s="7"/>
      <c r="O98" s="7"/>
      <c r="P98" s="36" t="n">
        <v>5000</v>
      </c>
      <c r="Q98" s="8" t="s">
        <v>13</v>
      </c>
      <c r="R98" s="8" t="s">
        <v>116</v>
      </c>
      <c r="S98" s="36" t="s">
        <v>283</v>
      </c>
      <c r="T98" s="8" t="s">
        <v>284</v>
      </c>
      <c r="U98" s="8" t="s">
        <v>183</v>
      </c>
      <c r="V98" s="1" t="s">
        <v>285</v>
      </c>
      <c r="W98" s="8" t="n">
        <v>1995</v>
      </c>
      <c r="X98" s="8"/>
      <c r="BO98" s="56"/>
      <c r="BU98" s="2"/>
    </row>
    <row r="99" customFormat="false" ht="15" hidden="false" customHeight="false" outlineLevel="0" collapsed="false">
      <c r="A99" s="0" t="s">
        <v>23</v>
      </c>
      <c r="D99" s="1" t="s">
        <v>247</v>
      </c>
      <c r="E99" s="8" t="s">
        <v>139</v>
      </c>
      <c r="F99" s="8" t="s">
        <v>282</v>
      </c>
      <c r="G99" s="1" t="n">
        <v>52.52</v>
      </c>
      <c r="H99" s="0" t="s">
        <v>136</v>
      </c>
      <c r="I99" s="8" t="s">
        <v>137</v>
      </c>
      <c r="J99" s="1" t="s">
        <v>138</v>
      </c>
      <c r="K99" s="8" t="n">
        <v>1985</v>
      </c>
      <c r="M99" s="7"/>
      <c r="N99" s="7"/>
      <c r="O99" s="7" t="s">
        <v>11</v>
      </c>
      <c r="P99" s="36" t="n">
        <v>10000</v>
      </c>
      <c r="Q99" s="8" t="s">
        <v>13</v>
      </c>
      <c r="R99" s="8" t="s">
        <v>116</v>
      </c>
      <c r="S99" s="36" t="s">
        <v>286</v>
      </c>
      <c r="T99" s="8" t="s">
        <v>284</v>
      </c>
      <c r="U99" s="8" t="s">
        <v>183</v>
      </c>
      <c r="V99" s="1" t="s">
        <v>285</v>
      </c>
      <c r="W99" s="8" t="n">
        <v>1995</v>
      </c>
      <c r="X99" s="8"/>
      <c r="BO99" s="2"/>
      <c r="BU99" s="2"/>
      <c r="BV99" s="2"/>
      <c r="BW99" s="2"/>
      <c r="BX99" s="2"/>
      <c r="BY99" s="2"/>
      <c r="BZ99" s="2"/>
      <c r="CA99" s="2"/>
      <c r="CF99" s="2"/>
    </row>
    <row r="100" customFormat="false" ht="15" hidden="false" customHeight="false" outlineLevel="0" collapsed="false">
      <c r="A100" s="0" t="s">
        <v>23</v>
      </c>
      <c r="D100" s="1" t="s">
        <v>287</v>
      </c>
      <c r="E100" s="8" t="s">
        <v>139</v>
      </c>
      <c r="F100" s="8" t="s">
        <v>21</v>
      </c>
      <c r="G100" s="1" t="s">
        <v>288</v>
      </c>
      <c r="H100" s="0" t="s">
        <v>136</v>
      </c>
      <c r="I100" s="8" t="s">
        <v>137</v>
      </c>
      <c r="J100" s="1" t="s">
        <v>138</v>
      </c>
      <c r="K100" s="8" t="n">
        <v>1985</v>
      </c>
      <c r="M100" s="7" t="s">
        <v>23</v>
      </c>
      <c r="N100" s="7"/>
      <c r="O100" s="7"/>
      <c r="P100" s="36" t="s">
        <v>41</v>
      </c>
      <c r="Q100" s="8" t="s">
        <v>5</v>
      </c>
      <c r="R100" s="8" t="s">
        <v>175</v>
      </c>
      <c r="S100" s="36" t="n">
        <v>43.52</v>
      </c>
      <c r="T100" s="8" t="s">
        <v>284</v>
      </c>
      <c r="U100" s="8" t="s">
        <v>183</v>
      </c>
      <c r="V100" s="1" t="s">
        <v>285</v>
      </c>
      <c r="W100" s="8" t="n">
        <v>1995</v>
      </c>
      <c r="X100" s="8"/>
      <c r="Z100" s="2"/>
      <c r="AA100" s="2"/>
      <c r="AB100" s="2"/>
      <c r="AC100" s="2"/>
      <c r="AD100" s="2"/>
      <c r="AE100" s="2"/>
      <c r="AF100" s="57" t="s">
        <v>31</v>
      </c>
      <c r="AG100" s="58" t="s">
        <v>32</v>
      </c>
      <c r="AH100" s="59" t="s">
        <v>33</v>
      </c>
      <c r="AI100" s="2"/>
      <c r="AJ100" s="2"/>
      <c r="AK100" s="2"/>
      <c r="AL100" s="2"/>
      <c r="AM100" s="2"/>
      <c r="AN100" s="21" t="n">
        <v>2</v>
      </c>
      <c r="AO100" s="12" t="n">
        <v>3</v>
      </c>
      <c r="AP100" s="60" t="s">
        <v>32</v>
      </c>
      <c r="AQ100" s="12" t="s">
        <v>32</v>
      </c>
      <c r="AR100" s="60" t="s">
        <v>32</v>
      </c>
      <c r="AS100" s="12" t="s">
        <v>34</v>
      </c>
      <c r="AT100" s="60" t="s">
        <v>34</v>
      </c>
      <c r="AU100" s="12" t="s">
        <v>34</v>
      </c>
      <c r="AV100" s="61" t="s">
        <v>34</v>
      </c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12" t="s">
        <v>34</v>
      </c>
      <c r="BJ100" s="22"/>
      <c r="BK100" s="2"/>
      <c r="BL100" s="2"/>
      <c r="BM100" s="2"/>
      <c r="BO100" s="2"/>
      <c r="BU100" s="2"/>
      <c r="BV100" s="2"/>
      <c r="BW100" s="2"/>
      <c r="BX100" s="2"/>
      <c r="BY100" s="2"/>
      <c r="BZ100" s="2"/>
      <c r="CA100" s="2"/>
      <c r="CF100" s="2"/>
    </row>
    <row r="101" customFormat="false" ht="15" hidden="false" customHeight="false" outlineLevel="0" collapsed="false">
      <c r="B101" s="0" t="s">
        <v>18</v>
      </c>
      <c r="D101" s="1" t="n">
        <v>1500</v>
      </c>
      <c r="E101" s="8" t="s">
        <v>139</v>
      </c>
      <c r="F101" s="8" t="s">
        <v>21</v>
      </c>
      <c r="G101" s="1" t="s">
        <v>289</v>
      </c>
      <c r="H101" s="0" t="s">
        <v>136</v>
      </c>
      <c r="I101" s="8" t="s">
        <v>137</v>
      </c>
      <c r="J101" s="1" t="s">
        <v>138</v>
      </c>
      <c r="K101" s="8" t="n">
        <v>1985</v>
      </c>
      <c r="M101" s="7"/>
      <c r="N101" s="7"/>
      <c r="O101" s="7" t="s">
        <v>11</v>
      </c>
      <c r="P101" s="36" t="s">
        <v>95</v>
      </c>
      <c r="Q101" s="8" t="s">
        <v>20</v>
      </c>
      <c r="R101" s="8" t="s">
        <v>219</v>
      </c>
      <c r="S101" s="36" t="n">
        <v>14.66</v>
      </c>
      <c r="T101" s="8" t="s">
        <v>284</v>
      </c>
      <c r="U101" s="8" t="s">
        <v>183</v>
      </c>
      <c r="V101" s="1" t="s">
        <v>285</v>
      </c>
      <c r="W101" s="8" t="n">
        <v>1995</v>
      </c>
      <c r="X101" s="8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2" t="n">
        <v>0</v>
      </c>
      <c r="AO101" s="15" t="n">
        <v>0</v>
      </c>
      <c r="AP101" s="14" t="s">
        <v>33</v>
      </c>
      <c r="AQ101" s="15" t="s">
        <v>33</v>
      </c>
      <c r="AR101" s="14" t="s">
        <v>33</v>
      </c>
      <c r="AS101" s="15" t="s">
        <v>37</v>
      </c>
      <c r="AT101" s="14" t="s">
        <v>37</v>
      </c>
      <c r="AU101" s="15" t="s">
        <v>37</v>
      </c>
      <c r="AV101" s="62" t="s">
        <v>37</v>
      </c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15" t="s">
        <v>37</v>
      </c>
      <c r="BJ101" s="22"/>
      <c r="BK101" s="2"/>
      <c r="BL101" s="2"/>
      <c r="BM101" s="2"/>
      <c r="BO101" s="2"/>
      <c r="BU101" s="2"/>
      <c r="BV101" s="2"/>
      <c r="BW101" s="2"/>
      <c r="BX101" s="2"/>
      <c r="BY101" s="2"/>
      <c r="BZ101" s="2"/>
      <c r="CA101" s="2"/>
    </row>
    <row r="102" customFormat="false" ht="15" hidden="false" customHeight="false" outlineLevel="0" collapsed="false">
      <c r="B102" s="0" t="s">
        <v>18</v>
      </c>
      <c r="D102" s="1" t="n">
        <v>100</v>
      </c>
      <c r="E102" s="8" t="s">
        <v>56</v>
      </c>
      <c r="F102" s="8" t="s">
        <v>290</v>
      </c>
      <c r="G102" s="1" t="n">
        <v>13.63</v>
      </c>
      <c r="H102" s="0" t="s">
        <v>136</v>
      </c>
      <c r="I102" s="8" t="s">
        <v>137</v>
      </c>
      <c r="J102" s="1" t="s">
        <v>138</v>
      </c>
      <c r="K102" s="8" t="n">
        <v>1985</v>
      </c>
      <c r="M102" s="7"/>
      <c r="N102" s="7"/>
      <c r="O102" s="7" t="s">
        <v>11</v>
      </c>
      <c r="P102" s="36" t="s">
        <v>276</v>
      </c>
      <c r="Q102" s="8" t="s">
        <v>20</v>
      </c>
      <c r="R102" s="8" t="s">
        <v>219</v>
      </c>
      <c r="S102" s="36" t="n">
        <v>53.69</v>
      </c>
      <c r="T102" s="8" t="s">
        <v>284</v>
      </c>
      <c r="U102" s="8" t="s">
        <v>183</v>
      </c>
      <c r="V102" s="1" t="s">
        <v>285</v>
      </c>
      <c r="W102" s="8" t="n">
        <v>1995</v>
      </c>
      <c r="X102" s="8"/>
      <c r="Z102" s="12" t="s">
        <v>42</v>
      </c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2" t="n">
        <v>0</v>
      </c>
      <c r="AO102" s="15" t="n">
        <v>0</v>
      </c>
      <c r="AP102" s="14" t="s">
        <v>43</v>
      </c>
      <c r="AQ102" s="15" t="s">
        <v>43</v>
      </c>
      <c r="AR102" s="14" t="s">
        <v>43</v>
      </c>
      <c r="AS102" s="15" t="s">
        <v>44</v>
      </c>
      <c r="AT102" s="14" t="s">
        <v>44</v>
      </c>
      <c r="AU102" s="15" t="s">
        <v>44</v>
      </c>
      <c r="AV102" s="62" t="s">
        <v>44</v>
      </c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15" t="s">
        <v>45</v>
      </c>
      <c r="BJ102" s="22"/>
      <c r="BK102" s="2"/>
      <c r="BL102" s="2"/>
      <c r="BM102" s="2"/>
      <c r="BO102" s="2"/>
      <c r="BU102" s="2"/>
      <c r="BV102" s="2"/>
      <c r="BW102" s="2"/>
      <c r="BX102" s="2"/>
      <c r="BY102" s="2"/>
      <c r="BZ102" s="2"/>
      <c r="CA102" s="2"/>
    </row>
    <row r="103" customFormat="false" ht="15" hidden="false" customHeight="false" outlineLevel="0" collapsed="false">
      <c r="B103" s="0" t="s">
        <v>18</v>
      </c>
      <c r="D103" s="1" t="n">
        <v>400</v>
      </c>
      <c r="E103" s="8" t="s">
        <v>56</v>
      </c>
      <c r="F103" s="8" t="s">
        <v>290</v>
      </c>
      <c r="G103" s="1" t="n">
        <v>63.18</v>
      </c>
      <c r="H103" s="0" t="s">
        <v>136</v>
      </c>
      <c r="I103" s="8" t="s">
        <v>137</v>
      </c>
      <c r="J103" s="1" t="s">
        <v>138</v>
      </c>
      <c r="K103" s="8" t="n">
        <v>1985</v>
      </c>
      <c r="M103" s="7"/>
      <c r="N103" s="7"/>
      <c r="O103" s="8" t="s">
        <v>11</v>
      </c>
      <c r="P103" s="36" t="s">
        <v>205</v>
      </c>
      <c r="Q103" s="8" t="s">
        <v>20</v>
      </c>
      <c r="R103" s="8" t="s">
        <v>219</v>
      </c>
      <c r="S103" s="36" t="s">
        <v>291</v>
      </c>
      <c r="T103" s="8" t="s">
        <v>284</v>
      </c>
      <c r="U103" s="8" t="s">
        <v>183</v>
      </c>
      <c r="V103" s="1" t="s">
        <v>285</v>
      </c>
      <c r="W103" s="8" t="n">
        <v>1995</v>
      </c>
      <c r="X103" s="8"/>
      <c r="Z103" s="15" t="s">
        <v>52</v>
      </c>
      <c r="AA103" s="12" t="s">
        <v>45</v>
      </c>
      <c r="AB103" s="2"/>
      <c r="AC103" s="21" t="n">
        <v>1</v>
      </c>
      <c r="AD103" s="12" t="n">
        <v>1</v>
      </c>
      <c r="AE103" s="12" t="n">
        <v>3</v>
      </c>
      <c r="AF103" s="61" t="n">
        <v>4</v>
      </c>
      <c r="AG103" s="2"/>
      <c r="AH103" s="2"/>
      <c r="AI103" s="2"/>
      <c r="AJ103" s="2"/>
      <c r="AK103" s="2"/>
      <c r="AL103" s="2"/>
      <c r="AM103" s="2"/>
      <c r="AN103" s="22" t="n">
        <v>0</v>
      </c>
      <c r="AO103" s="15" t="n">
        <v>0</v>
      </c>
      <c r="AP103" s="14" t="s">
        <v>43</v>
      </c>
      <c r="AQ103" s="15" t="s">
        <v>43</v>
      </c>
      <c r="AR103" s="14" t="s">
        <v>43</v>
      </c>
      <c r="AS103" s="15" t="s">
        <v>44</v>
      </c>
      <c r="AT103" s="14" t="s">
        <v>44</v>
      </c>
      <c r="AU103" s="15" t="s">
        <v>44</v>
      </c>
      <c r="AV103" s="62" t="s">
        <v>44</v>
      </c>
      <c r="AW103" s="12" t="s">
        <v>54</v>
      </c>
      <c r="AX103" s="2"/>
      <c r="AY103" s="2"/>
      <c r="AZ103" s="12" t="s">
        <v>32</v>
      </c>
      <c r="BA103" s="2"/>
      <c r="BB103" s="2"/>
      <c r="BC103" s="2"/>
      <c r="BD103" s="2"/>
      <c r="BE103" s="2"/>
      <c r="BF103" s="2"/>
      <c r="BG103" s="2"/>
      <c r="BH103" s="21" t="n">
        <v>1</v>
      </c>
      <c r="BI103" s="15" t="s">
        <v>32</v>
      </c>
      <c r="BJ103" s="22"/>
      <c r="BK103" s="14"/>
      <c r="BL103" s="14"/>
      <c r="BM103" s="14"/>
      <c r="BN103" s="12" t="s">
        <v>32</v>
      </c>
      <c r="BU103" s="2"/>
      <c r="BV103" s="2"/>
      <c r="BW103" s="2"/>
      <c r="BX103" s="2"/>
      <c r="BY103" s="2"/>
      <c r="BZ103" s="2"/>
      <c r="CA103" s="2"/>
    </row>
    <row r="104" customFormat="false" ht="15" hidden="false" customHeight="false" outlineLevel="0" collapsed="false">
      <c r="B104" s="0" t="s">
        <v>18</v>
      </c>
      <c r="D104" s="1" t="s">
        <v>186</v>
      </c>
      <c r="E104" s="8" t="s">
        <v>56</v>
      </c>
      <c r="F104" s="8" t="s">
        <v>251</v>
      </c>
      <c r="G104" s="41" t="n">
        <v>78.3</v>
      </c>
      <c r="H104" s="0" t="s">
        <v>136</v>
      </c>
      <c r="I104" s="8" t="s">
        <v>137</v>
      </c>
      <c r="J104" s="1" t="s">
        <v>138</v>
      </c>
      <c r="K104" s="8" t="n">
        <v>1985</v>
      </c>
      <c r="M104" s="7" t="s">
        <v>23</v>
      </c>
      <c r="N104" s="7"/>
      <c r="O104" s="7"/>
      <c r="P104" s="36" t="s">
        <v>26</v>
      </c>
      <c r="Q104" s="8" t="s">
        <v>139</v>
      </c>
      <c r="R104" s="42" t="s">
        <v>143</v>
      </c>
      <c r="S104" s="36" t="n">
        <v>8.06</v>
      </c>
      <c r="T104" s="8" t="s">
        <v>284</v>
      </c>
      <c r="U104" s="8" t="s">
        <v>183</v>
      </c>
      <c r="V104" s="1" t="s">
        <v>285</v>
      </c>
      <c r="W104" s="8" t="n">
        <v>1995</v>
      </c>
      <c r="X104" s="8"/>
      <c r="Z104" s="15" t="s">
        <v>43</v>
      </c>
      <c r="AA104" s="15" t="s">
        <v>58</v>
      </c>
      <c r="AB104" s="2"/>
      <c r="AC104" s="22" t="n">
        <v>0</v>
      </c>
      <c r="AD104" s="15" t="n">
        <v>1</v>
      </c>
      <c r="AE104" s="15" t="n">
        <v>0</v>
      </c>
      <c r="AF104" s="62" t="n">
        <v>0</v>
      </c>
      <c r="AG104" s="2"/>
      <c r="AH104" s="2"/>
      <c r="AI104" s="2"/>
      <c r="AJ104" s="2"/>
      <c r="AK104" s="2"/>
      <c r="AL104" s="2"/>
      <c r="AM104" s="2"/>
      <c r="AN104" s="22" t="s">
        <v>67</v>
      </c>
      <c r="AO104" s="15" t="s">
        <v>67</v>
      </c>
      <c r="AP104" s="14" t="s">
        <v>33</v>
      </c>
      <c r="AQ104" s="15" t="s">
        <v>33</v>
      </c>
      <c r="AR104" s="14" t="s">
        <v>33</v>
      </c>
      <c r="AS104" s="15" t="s">
        <v>53</v>
      </c>
      <c r="AT104" s="14" t="s">
        <v>53</v>
      </c>
      <c r="AU104" s="15" t="s">
        <v>53</v>
      </c>
      <c r="AV104" s="62" t="s">
        <v>53</v>
      </c>
      <c r="AW104" s="15" t="s">
        <v>37</v>
      </c>
      <c r="AX104" s="2"/>
      <c r="AY104" s="21" t="s">
        <v>59</v>
      </c>
      <c r="AZ104" s="15" t="s">
        <v>43</v>
      </c>
      <c r="BA104" s="2"/>
      <c r="BB104" s="2"/>
      <c r="BC104" s="12" t="s">
        <v>60</v>
      </c>
      <c r="BD104" s="12" t="s">
        <v>45</v>
      </c>
      <c r="BE104" s="2"/>
      <c r="BF104" s="2"/>
      <c r="BG104" s="21" t="n">
        <v>5</v>
      </c>
      <c r="BH104" s="22" t="n">
        <v>0</v>
      </c>
      <c r="BI104" s="15"/>
      <c r="BJ104" s="22"/>
      <c r="BK104" s="14"/>
      <c r="BL104" s="14"/>
      <c r="BM104" s="14"/>
      <c r="BN104" s="15" t="s">
        <v>61</v>
      </c>
      <c r="BU104" s="2"/>
      <c r="BV104" s="2"/>
      <c r="BW104" s="2"/>
      <c r="BX104" s="2"/>
      <c r="BY104" s="2"/>
      <c r="BZ104" s="2"/>
      <c r="CA104" s="2"/>
    </row>
    <row r="105" customFormat="false" ht="15" hidden="false" customHeight="false" outlineLevel="0" collapsed="false">
      <c r="B105" s="0" t="s">
        <v>18</v>
      </c>
      <c r="D105" s="1" t="s">
        <v>233</v>
      </c>
      <c r="E105" s="8" t="s">
        <v>163</v>
      </c>
      <c r="F105" s="8" t="s">
        <v>253</v>
      </c>
      <c r="G105" s="1" t="n">
        <v>20.08</v>
      </c>
      <c r="H105" s="0" t="s">
        <v>136</v>
      </c>
      <c r="I105" s="8" t="s">
        <v>137</v>
      </c>
      <c r="J105" s="1" t="s">
        <v>138</v>
      </c>
      <c r="K105" s="8" t="n">
        <v>1985</v>
      </c>
      <c r="M105" s="7"/>
      <c r="N105" s="7" t="s">
        <v>18</v>
      </c>
      <c r="O105" s="7"/>
      <c r="P105" s="36" t="n">
        <v>400</v>
      </c>
      <c r="Q105" s="8" t="s">
        <v>139</v>
      </c>
      <c r="R105" s="8" t="s">
        <v>204</v>
      </c>
      <c r="S105" s="36" t="s">
        <v>292</v>
      </c>
      <c r="T105" s="8" t="s">
        <v>284</v>
      </c>
      <c r="U105" s="8" t="s">
        <v>183</v>
      </c>
      <c r="V105" s="1" t="s">
        <v>285</v>
      </c>
      <c r="W105" s="8" t="n">
        <v>1995</v>
      </c>
      <c r="X105" s="8"/>
      <c r="Z105" s="15" t="s">
        <v>45</v>
      </c>
      <c r="AA105" s="15" t="s">
        <v>45</v>
      </c>
      <c r="AB105" s="2"/>
      <c r="AC105" s="22" t="n">
        <v>0</v>
      </c>
      <c r="AD105" s="15" t="n">
        <v>0</v>
      </c>
      <c r="AE105" s="15" t="n">
        <v>0</v>
      </c>
      <c r="AF105" s="62" t="n">
        <v>0</v>
      </c>
      <c r="AG105" s="2"/>
      <c r="AH105" s="2"/>
      <c r="AI105" s="2"/>
      <c r="AJ105" s="2"/>
      <c r="AK105" s="2"/>
      <c r="AL105" s="2"/>
      <c r="AM105" s="21" t="n">
        <v>1</v>
      </c>
      <c r="AN105" s="22" t="s">
        <v>58</v>
      </c>
      <c r="AO105" s="15" t="s">
        <v>58</v>
      </c>
      <c r="AP105" s="14" t="s">
        <v>66</v>
      </c>
      <c r="AQ105" s="15" t="s">
        <v>66</v>
      </c>
      <c r="AR105" s="14" t="s">
        <v>66</v>
      </c>
      <c r="AS105" s="15" t="s">
        <v>37</v>
      </c>
      <c r="AT105" s="14" t="s">
        <v>37</v>
      </c>
      <c r="AU105" s="15" t="s">
        <v>37</v>
      </c>
      <c r="AV105" s="62" t="s">
        <v>37</v>
      </c>
      <c r="AW105" s="15" t="s">
        <v>43</v>
      </c>
      <c r="AX105" s="21" t="s">
        <v>67</v>
      </c>
      <c r="AY105" s="22" t="s">
        <v>33</v>
      </c>
      <c r="AZ105" s="15" t="s">
        <v>33</v>
      </c>
      <c r="BA105" s="2"/>
      <c r="BB105" s="2"/>
      <c r="BC105" s="15" t="s">
        <v>58</v>
      </c>
      <c r="BD105" s="15" t="s">
        <v>59</v>
      </c>
      <c r="BE105" s="2"/>
      <c r="BF105" s="2"/>
      <c r="BG105" s="22"/>
      <c r="BH105" s="22"/>
      <c r="BI105" s="15" t="n">
        <v>5</v>
      </c>
      <c r="BJ105" s="22"/>
      <c r="BK105" s="14"/>
      <c r="BL105" s="14"/>
      <c r="BM105" s="14"/>
      <c r="BN105" s="15" t="s">
        <v>32</v>
      </c>
      <c r="BU105" s="2"/>
      <c r="BV105" s="2"/>
      <c r="BW105" s="2"/>
      <c r="BX105" s="2"/>
      <c r="BY105" s="2"/>
      <c r="BZ105" s="2"/>
      <c r="CA105" s="2"/>
    </row>
    <row r="106" customFormat="false" ht="15" hidden="false" customHeight="false" outlineLevel="0" collapsed="false">
      <c r="B106" s="0" t="s">
        <v>18</v>
      </c>
      <c r="D106" s="1" t="s">
        <v>63</v>
      </c>
      <c r="E106" s="8" t="s">
        <v>163</v>
      </c>
      <c r="F106" s="8" t="s">
        <v>257</v>
      </c>
      <c r="G106" s="1" t="s">
        <v>293</v>
      </c>
      <c r="H106" s="0" t="s">
        <v>136</v>
      </c>
      <c r="I106" s="8" t="s">
        <v>137</v>
      </c>
      <c r="J106" s="1" t="s">
        <v>138</v>
      </c>
      <c r="K106" s="8" t="n">
        <v>1985</v>
      </c>
      <c r="M106" s="7"/>
      <c r="N106" s="7" t="s">
        <v>18</v>
      </c>
      <c r="O106" s="7"/>
      <c r="P106" s="36" t="n">
        <v>800</v>
      </c>
      <c r="Q106" s="8" t="s">
        <v>139</v>
      </c>
      <c r="R106" s="8" t="s">
        <v>204</v>
      </c>
      <c r="S106" s="36" t="s">
        <v>294</v>
      </c>
      <c r="T106" s="8" t="s">
        <v>284</v>
      </c>
      <c r="U106" s="8" t="s">
        <v>183</v>
      </c>
      <c r="V106" s="1" t="s">
        <v>285</v>
      </c>
      <c r="W106" s="8" t="n">
        <v>1995</v>
      </c>
      <c r="X106" s="8"/>
      <c r="Z106" s="15" t="s">
        <v>32</v>
      </c>
      <c r="AA106" s="15" t="s">
        <v>32</v>
      </c>
      <c r="AB106" s="2"/>
      <c r="AC106" s="22" t="s">
        <v>67</v>
      </c>
      <c r="AD106" s="15" t="s">
        <v>67</v>
      </c>
      <c r="AE106" s="15" t="s">
        <v>67</v>
      </c>
      <c r="AF106" s="62" t="s">
        <v>67</v>
      </c>
      <c r="AG106" s="2"/>
      <c r="AH106" s="2"/>
      <c r="AI106" s="2"/>
      <c r="AJ106" s="2"/>
      <c r="AK106" s="12" t="n">
        <v>1</v>
      </c>
      <c r="AL106" s="21" t="n">
        <v>5</v>
      </c>
      <c r="AM106" s="22" t="n">
        <v>0</v>
      </c>
      <c r="AN106" s="22" t="s">
        <v>66</v>
      </c>
      <c r="AO106" s="15" t="s">
        <v>66</v>
      </c>
      <c r="AP106" s="14" t="s">
        <v>53</v>
      </c>
      <c r="AQ106" s="15" t="s">
        <v>53</v>
      </c>
      <c r="AR106" s="14" t="s">
        <v>53</v>
      </c>
      <c r="AS106" s="15" t="s">
        <v>66</v>
      </c>
      <c r="AT106" s="14" t="s">
        <v>66</v>
      </c>
      <c r="AU106" s="15" t="s">
        <v>66</v>
      </c>
      <c r="AV106" s="62" t="s">
        <v>66</v>
      </c>
      <c r="AW106" s="15" t="s">
        <v>37</v>
      </c>
      <c r="AX106" s="22" t="s">
        <v>52</v>
      </c>
      <c r="AY106" s="22" t="s">
        <v>66</v>
      </c>
      <c r="AZ106" s="15" t="s">
        <v>45</v>
      </c>
      <c r="BA106" s="12" t="s">
        <v>45</v>
      </c>
      <c r="BB106" s="21" t="s">
        <v>34</v>
      </c>
      <c r="BC106" s="15" t="s">
        <v>45</v>
      </c>
      <c r="BD106" s="15" t="s">
        <v>33</v>
      </c>
      <c r="BE106" s="12" t="s">
        <v>45</v>
      </c>
      <c r="BF106" s="21" t="s">
        <v>73</v>
      </c>
      <c r="BG106" s="22" t="s">
        <v>34</v>
      </c>
      <c r="BH106" s="22" t="s">
        <v>34</v>
      </c>
      <c r="BI106" s="15" t="s">
        <v>34</v>
      </c>
      <c r="BJ106" s="22"/>
      <c r="BK106" s="14"/>
      <c r="BL106" s="14"/>
      <c r="BM106" s="14"/>
      <c r="BN106" s="15" t="s">
        <v>37</v>
      </c>
      <c r="BU106" s="2"/>
      <c r="BV106" s="2"/>
      <c r="BW106" s="2"/>
      <c r="BX106" s="2"/>
      <c r="BY106" s="2"/>
      <c r="BZ106" s="2"/>
      <c r="CA106" s="2"/>
      <c r="CF106" s="2"/>
    </row>
    <row r="107" customFormat="false" ht="15" hidden="false" customHeight="false" outlineLevel="0" collapsed="false">
      <c r="B107" s="0" t="s">
        <v>18</v>
      </c>
      <c r="D107" s="1" t="s">
        <v>35</v>
      </c>
      <c r="E107" s="8" t="s">
        <v>163</v>
      </c>
      <c r="F107" s="8" t="s">
        <v>57</v>
      </c>
      <c r="G107" s="1" t="n">
        <v>1.25</v>
      </c>
      <c r="H107" s="0" t="s">
        <v>136</v>
      </c>
      <c r="I107" s="8" t="s">
        <v>137</v>
      </c>
      <c r="J107" s="1" t="s">
        <v>138</v>
      </c>
      <c r="K107" s="8" t="n">
        <v>1985</v>
      </c>
      <c r="M107" s="17"/>
      <c r="N107" s="17"/>
      <c r="O107" s="19" t="s">
        <v>11</v>
      </c>
      <c r="P107" s="18" t="n">
        <v>200</v>
      </c>
      <c r="Q107" s="19" t="s">
        <v>139</v>
      </c>
      <c r="R107" s="19" t="s">
        <v>204</v>
      </c>
      <c r="S107" s="18" t="n">
        <v>32.18</v>
      </c>
      <c r="T107" s="19" t="s">
        <v>284</v>
      </c>
      <c r="U107" s="19" t="s">
        <v>183</v>
      </c>
      <c r="V107" s="18" t="s">
        <v>285</v>
      </c>
      <c r="W107" s="19" t="n">
        <v>1995</v>
      </c>
      <c r="X107" s="8"/>
      <c r="Z107" s="15" t="s">
        <v>33</v>
      </c>
      <c r="AA107" s="15" t="s">
        <v>33</v>
      </c>
      <c r="AB107" s="2"/>
      <c r="AC107" s="22" t="s">
        <v>33</v>
      </c>
      <c r="AD107" s="15" t="s">
        <v>33</v>
      </c>
      <c r="AE107" s="15" t="s">
        <v>33</v>
      </c>
      <c r="AF107" s="62" t="s">
        <v>33</v>
      </c>
      <c r="AG107" s="21" t="n">
        <v>1</v>
      </c>
      <c r="AH107" s="12" t="n">
        <v>2</v>
      </c>
      <c r="AI107" s="60" t="n">
        <v>4</v>
      </c>
      <c r="AJ107" s="21" t="n">
        <v>8</v>
      </c>
      <c r="AK107" s="15" t="n">
        <v>5</v>
      </c>
      <c r="AL107" s="22" t="n">
        <v>0</v>
      </c>
      <c r="AM107" s="22" t="n">
        <v>0</v>
      </c>
      <c r="AN107" s="22" t="s">
        <v>60</v>
      </c>
      <c r="AO107" s="15" t="s">
        <v>60</v>
      </c>
      <c r="AP107" s="14"/>
      <c r="AQ107" s="15"/>
      <c r="AR107" s="14"/>
      <c r="AS107" s="15" t="s">
        <v>53</v>
      </c>
      <c r="AT107" s="14" t="s">
        <v>53</v>
      </c>
      <c r="AU107" s="15" t="s">
        <v>53</v>
      </c>
      <c r="AV107" s="62" t="s">
        <v>53</v>
      </c>
      <c r="AW107" s="15" t="s">
        <v>32</v>
      </c>
      <c r="AX107" s="22" t="s">
        <v>82</v>
      </c>
      <c r="AY107" s="22" t="s">
        <v>53</v>
      </c>
      <c r="AZ107" s="15" t="s">
        <v>32</v>
      </c>
      <c r="BA107" s="15" t="s">
        <v>32</v>
      </c>
      <c r="BB107" s="22" t="s">
        <v>31</v>
      </c>
      <c r="BC107" s="15" t="s">
        <v>34</v>
      </c>
      <c r="BD107" s="15" t="s">
        <v>53</v>
      </c>
      <c r="BE107" s="15" t="s">
        <v>44</v>
      </c>
      <c r="BF107" s="22" t="s">
        <v>33</v>
      </c>
      <c r="BG107" s="22" t="s">
        <v>37</v>
      </c>
      <c r="BH107" s="22" t="s">
        <v>37</v>
      </c>
      <c r="BI107" s="15" t="s">
        <v>37</v>
      </c>
      <c r="BJ107" s="22"/>
      <c r="BK107" s="14"/>
      <c r="BL107" s="14"/>
      <c r="BM107" s="14"/>
      <c r="BN107" s="15" t="s">
        <v>59</v>
      </c>
      <c r="BU107" s="2"/>
      <c r="BV107" s="2"/>
      <c r="BW107" s="2"/>
      <c r="BX107" s="2"/>
      <c r="BY107" s="2"/>
      <c r="BZ107" s="2"/>
      <c r="CA107" s="2"/>
      <c r="CF107" s="2"/>
    </row>
    <row r="108" customFormat="false" ht="15" hidden="false" customHeight="false" outlineLevel="0" collapsed="false">
      <c r="A108" s="17"/>
      <c r="B108" s="17"/>
      <c r="C108" s="17" t="s">
        <v>11</v>
      </c>
      <c r="D108" s="18" t="s">
        <v>26</v>
      </c>
      <c r="E108" s="19" t="s">
        <v>163</v>
      </c>
      <c r="F108" s="19" t="s">
        <v>57</v>
      </c>
      <c r="G108" s="18" t="n">
        <v>7.43</v>
      </c>
      <c r="H108" s="17" t="s">
        <v>136</v>
      </c>
      <c r="I108" s="19" t="s">
        <v>137</v>
      </c>
      <c r="J108" s="18" t="s">
        <v>138</v>
      </c>
      <c r="K108" s="19" t="n">
        <v>1985</v>
      </c>
      <c r="M108" s="8" t="s">
        <v>23</v>
      </c>
      <c r="N108" s="7"/>
      <c r="O108" s="7"/>
      <c r="P108" s="36" t="n">
        <v>5000</v>
      </c>
      <c r="Q108" s="8" t="s">
        <v>13</v>
      </c>
      <c r="R108" s="8" t="s">
        <v>116</v>
      </c>
      <c r="S108" s="36" t="s">
        <v>295</v>
      </c>
      <c r="T108" s="8" t="s">
        <v>296</v>
      </c>
      <c r="U108" s="8" t="s">
        <v>297</v>
      </c>
      <c r="V108" s="1" t="s">
        <v>298</v>
      </c>
      <c r="W108" s="8" t="n">
        <v>1997</v>
      </c>
      <c r="X108" s="8"/>
      <c r="Z108" s="15"/>
      <c r="AA108" s="15"/>
      <c r="AB108" s="2"/>
      <c r="AC108" s="22" t="s">
        <v>34</v>
      </c>
      <c r="AD108" s="15" t="s">
        <v>34</v>
      </c>
      <c r="AE108" s="15" t="s">
        <v>34</v>
      </c>
      <c r="AF108" s="62" t="s">
        <v>34</v>
      </c>
      <c r="AG108" s="22" t="n">
        <v>0</v>
      </c>
      <c r="AH108" s="15" t="n">
        <v>0</v>
      </c>
      <c r="AI108" s="14" t="n">
        <v>0</v>
      </c>
      <c r="AJ108" s="22" t="n">
        <v>0</v>
      </c>
      <c r="AK108" s="15" t="n">
        <v>0</v>
      </c>
      <c r="AL108" s="22" t="n">
        <v>0</v>
      </c>
      <c r="AM108" s="22" t="n">
        <v>0</v>
      </c>
      <c r="AN108" s="22" t="s">
        <v>33</v>
      </c>
      <c r="AO108" s="15" t="s">
        <v>33</v>
      </c>
      <c r="AP108" s="14" t="n">
        <v>5</v>
      </c>
      <c r="AQ108" s="15" t="n">
        <v>8</v>
      </c>
      <c r="AR108" s="14" t="n">
        <v>10</v>
      </c>
      <c r="AS108" s="15" t="n">
        <v>5</v>
      </c>
      <c r="AT108" s="14" t="n">
        <v>10</v>
      </c>
      <c r="AU108" s="15" t="n">
        <v>20</v>
      </c>
      <c r="AV108" s="62" t="n">
        <v>25</v>
      </c>
      <c r="AW108" s="15" t="s">
        <v>61</v>
      </c>
      <c r="AX108" s="22" t="s">
        <v>60</v>
      </c>
      <c r="AY108" s="22" t="s">
        <v>60</v>
      </c>
      <c r="AZ108" s="15" t="s">
        <v>33</v>
      </c>
      <c r="BA108" s="15" t="s">
        <v>37</v>
      </c>
      <c r="BB108" s="22" t="s">
        <v>59</v>
      </c>
      <c r="BC108" s="15" t="s">
        <v>61</v>
      </c>
      <c r="BD108" s="15" t="s">
        <v>53</v>
      </c>
      <c r="BE108" s="15" t="s">
        <v>82</v>
      </c>
      <c r="BF108" s="22" t="s">
        <v>34</v>
      </c>
      <c r="BG108" s="22" t="s">
        <v>54</v>
      </c>
      <c r="BH108" s="22" t="s">
        <v>54</v>
      </c>
      <c r="BI108" s="15" t="s">
        <v>54</v>
      </c>
      <c r="BJ108" s="63"/>
      <c r="BK108" s="7"/>
      <c r="BL108" s="7"/>
      <c r="BM108" s="7"/>
      <c r="BN108" s="15"/>
    </row>
    <row r="109" customFormat="false" ht="15" hidden="false" customHeight="false" outlineLevel="0" collapsed="false">
      <c r="C109" s="0" t="s">
        <v>11</v>
      </c>
      <c r="D109" s="1" t="s">
        <v>19</v>
      </c>
      <c r="E109" s="8" t="s">
        <v>5</v>
      </c>
      <c r="F109" s="8" t="s">
        <v>176</v>
      </c>
      <c r="G109" s="1" t="s">
        <v>299</v>
      </c>
      <c r="H109" s="8" t="s">
        <v>156</v>
      </c>
      <c r="I109" s="8" t="s">
        <v>157</v>
      </c>
      <c r="J109" s="1" t="s">
        <v>158</v>
      </c>
      <c r="K109" s="8" t="n">
        <v>1987</v>
      </c>
      <c r="M109" s="7"/>
      <c r="N109" s="7" t="s">
        <v>18</v>
      </c>
      <c r="O109" s="7"/>
      <c r="P109" s="36" t="n">
        <v>10000</v>
      </c>
      <c r="Q109" s="8" t="s">
        <v>13</v>
      </c>
      <c r="R109" s="8" t="s">
        <v>116</v>
      </c>
      <c r="S109" s="36" t="s">
        <v>300</v>
      </c>
      <c r="T109" s="8" t="s">
        <v>296</v>
      </c>
      <c r="U109" s="8" t="s">
        <v>297</v>
      </c>
      <c r="V109" s="1" t="s">
        <v>298</v>
      </c>
      <c r="W109" s="8" t="n">
        <v>1997</v>
      </c>
      <c r="X109" s="8"/>
      <c r="Z109" s="25" t="s">
        <v>87</v>
      </c>
      <c r="AA109" s="25" t="s">
        <v>87</v>
      </c>
      <c r="AB109" s="2"/>
      <c r="AC109" s="26" t="s">
        <v>34</v>
      </c>
      <c r="AD109" s="25" t="s">
        <v>34</v>
      </c>
      <c r="AE109" s="25" t="s">
        <v>34</v>
      </c>
      <c r="AF109" s="64" t="s">
        <v>34</v>
      </c>
      <c r="AG109" s="26" t="n">
        <v>0</v>
      </c>
      <c r="AH109" s="25" t="n">
        <v>0</v>
      </c>
      <c r="AI109" s="65" t="n">
        <v>0</v>
      </c>
      <c r="AJ109" s="26" t="n">
        <v>0</v>
      </c>
      <c r="AK109" s="25" t="n">
        <v>0</v>
      </c>
      <c r="AL109" s="26" t="n">
        <v>0</v>
      </c>
      <c r="AM109" s="26" t="n">
        <v>0</v>
      </c>
      <c r="AN109" s="26" t="s">
        <v>43</v>
      </c>
      <c r="AO109" s="25" t="s">
        <v>43</v>
      </c>
      <c r="AP109" s="65" t="s">
        <v>88</v>
      </c>
      <c r="AQ109" s="25" t="s">
        <v>88</v>
      </c>
      <c r="AR109" s="65" t="s">
        <v>88</v>
      </c>
      <c r="AS109" s="25" t="s">
        <v>88</v>
      </c>
      <c r="AT109" s="65" t="s">
        <v>88</v>
      </c>
      <c r="AU109" s="25" t="s">
        <v>88</v>
      </c>
      <c r="AV109" s="64" t="s">
        <v>88</v>
      </c>
      <c r="AW109" s="25" t="s">
        <v>66</v>
      </c>
      <c r="AX109" s="26" t="s">
        <v>33</v>
      </c>
      <c r="AY109" s="26" t="s">
        <v>33</v>
      </c>
      <c r="AZ109" s="25" t="s">
        <v>53</v>
      </c>
      <c r="BA109" s="25" t="s">
        <v>73</v>
      </c>
      <c r="BB109" s="26" t="s">
        <v>33</v>
      </c>
      <c r="BC109" s="25" t="s">
        <v>45</v>
      </c>
      <c r="BD109" s="25" t="s">
        <v>33</v>
      </c>
      <c r="BE109" s="25" t="s">
        <v>60</v>
      </c>
      <c r="BF109" s="26" t="s">
        <v>32</v>
      </c>
      <c r="BG109" s="26" t="s">
        <v>44</v>
      </c>
      <c r="BH109" s="26" t="s">
        <v>44</v>
      </c>
      <c r="BI109" s="25" t="s">
        <v>44</v>
      </c>
      <c r="BJ109" s="30" t="s">
        <v>53</v>
      </c>
      <c r="BK109" s="29" t="s">
        <v>45</v>
      </c>
      <c r="BL109" s="30" t="s">
        <v>89</v>
      </c>
      <c r="BM109" s="17"/>
      <c r="BN109" s="25" t="s">
        <v>90</v>
      </c>
      <c r="BU109" s="7"/>
      <c r="BV109" s="7"/>
      <c r="BW109" s="7"/>
      <c r="BX109" s="7"/>
      <c r="BY109" s="7"/>
      <c r="CF109" s="7"/>
    </row>
    <row r="110" customFormat="false" ht="15" hidden="false" customHeight="false" outlineLevel="0" collapsed="false">
      <c r="C110" s="0" t="s">
        <v>11</v>
      </c>
      <c r="D110" s="1" t="s">
        <v>247</v>
      </c>
      <c r="E110" s="8" t="s">
        <v>5</v>
      </c>
      <c r="F110" s="8" t="s">
        <v>301</v>
      </c>
      <c r="G110" s="1" t="n">
        <v>50.04</v>
      </c>
      <c r="H110" s="8" t="s">
        <v>156</v>
      </c>
      <c r="I110" s="8" t="s">
        <v>157</v>
      </c>
      <c r="J110" s="1" t="s">
        <v>158</v>
      </c>
      <c r="K110" s="8" t="n">
        <v>1987</v>
      </c>
      <c r="M110" s="8"/>
      <c r="N110" s="7"/>
      <c r="O110" s="8" t="s">
        <v>11</v>
      </c>
      <c r="P110" s="36" t="n">
        <v>1500</v>
      </c>
      <c r="Q110" s="8" t="s">
        <v>13</v>
      </c>
      <c r="R110" s="8" t="s">
        <v>116</v>
      </c>
      <c r="S110" s="36" t="s">
        <v>302</v>
      </c>
      <c r="T110" s="8" t="s">
        <v>296</v>
      </c>
      <c r="U110" s="8" t="s">
        <v>297</v>
      </c>
      <c r="V110" s="1" t="s">
        <v>298</v>
      </c>
      <c r="W110" s="8" t="n">
        <v>1997</v>
      </c>
      <c r="X110" s="8"/>
      <c r="Y110" s="31" t="s">
        <v>239</v>
      </c>
      <c r="Z110" s="66" t="n">
        <v>1983</v>
      </c>
      <c r="AA110" s="35" t="n">
        <v>2009</v>
      </c>
      <c r="AB110" s="13" t="s">
        <v>23</v>
      </c>
      <c r="AC110" s="60"/>
      <c r="AD110" s="60"/>
      <c r="AE110" s="60" t="n">
        <v>1</v>
      </c>
      <c r="AF110" s="60" t="n">
        <v>1</v>
      </c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 t="n">
        <v>2</v>
      </c>
      <c r="AY110" s="60" t="n">
        <v>1</v>
      </c>
      <c r="AZ110" s="60" t="n">
        <v>1</v>
      </c>
      <c r="BA110" s="60"/>
      <c r="BB110" s="60" t="n">
        <v>1</v>
      </c>
      <c r="BC110" s="60" t="n">
        <v>1</v>
      </c>
      <c r="BD110" s="60"/>
      <c r="BE110" s="60"/>
      <c r="BF110" s="60"/>
      <c r="BG110" s="60" t="n">
        <v>1</v>
      </c>
      <c r="BH110" s="60" t="n">
        <v>1</v>
      </c>
      <c r="BI110" s="60"/>
      <c r="BJ110" s="67" t="e">
        <f aca="false">SUM(AC110:BJ110)</f>
        <v>#VALUE!</v>
      </c>
      <c r="BK110" s="34"/>
      <c r="BL110" s="34"/>
      <c r="BM110" s="13" t="s">
        <v>23</v>
      </c>
      <c r="BN110" s="12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</row>
    <row r="111" customFormat="false" ht="15" hidden="false" customHeight="false" outlineLevel="0" collapsed="false">
      <c r="B111" s="0" t="s">
        <v>18</v>
      </c>
      <c r="D111" s="1" t="s">
        <v>154</v>
      </c>
      <c r="E111" s="8" t="s">
        <v>20</v>
      </c>
      <c r="F111" s="8" t="s">
        <v>181</v>
      </c>
      <c r="G111" s="1" t="s">
        <v>303</v>
      </c>
      <c r="H111" s="8" t="s">
        <v>156</v>
      </c>
      <c r="I111" s="8" t="s">
        <v>157</v>
      </c>
      <c r="J111" s="68" t="n">
        <v>39789</v>
      </c>
      <c r="K111" s="8" t="n">
        <v>1987</v>
      </c>
      <c r="M111" s="7"/>
      <c r="N111" s="7"/>
      <c r="O111" s="8" t="s">
        <v>11</v>
      </c>
      <c r="P111" s="36" t="n">
        <v>800</v>
      </c>
      <c r="Q111" s="8" t="s">
        <v>20</v>
      </c>
      <c r="R111" s="8" t="s">
        <v>175</v>
      </c>
      <c r="S111" s="55" t="s">
        <v>304</v>
      </c>
      <c r="T111" s="8" t="s">
        <v>296</v>
      </c>
      <c r="U111" s="8" t="s">
        <v>297</v>
      </c>
      <c r="V111" s="1" t="s">
        <v>298</v>
      </c>
      <c r="W111" s="8" t="n">
        <v>1997</v>
      </c>
      <c r="X111" s="8"/>
      <c r="Y111" s="8" t="s">
        <v>239</v>
      </c>
      <c r="Z111" s="69"/>
      <c r="AA111" s="37"/>
      <c r="AB111" s="16" t="s">
        <v>18</v>
      </c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 t="n">
        <v>2</v>
      </c>
      <c r="AY111" s="2" t="n">
        <v>1</v>
      </c>
      <c r="AZ111" s="2" t="n">
        <v>2</v>
      </c>
      <c r="BA111" s="2"/>
      <c r="BB111" s="2"/>
      <c r="BC111" s="2"/>
      <c r="BD111" s="2"/>
      <c r="BE111" s="2"/>
      <c r="BF111" s="2"/>
      <c r="BG111" s="2" t="n">
        <v>1</v>
      </c>
      <c r="BH111" s="2"/>
      <c r="BI111" s="2"/>
      <c r="BJ111" s="63"/>
      <c r="BK111" s="7" t="n">
        <f aca="false">SUM(AC111:BJ111)</f>
        <v>6</v>
      </c>
      <c r="BL111" s="7"/>
      <c r="BM111" s="16" t="s">
        <v>18</v>
      </c>
      <c r="BN111" s="15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</row>
    <row r="112" customFormat="false" ht="15" hidden="false" customHeight="false" outlineLevel="0" collapsed="false">
      <c r="C112" s="0" t="s">
        <v>11</v>
      </c>
      <c r="D112" s="1" t="s">
        <v>305</v>
      </c>
      <c r="E112" s="8" t="s">
        <v>20</v>
      </c>
      <c r="F112" s="8" t="s">
        <v>181</v>
      </c>
      <c r="G112" s="1" t="n">
        <v>14.07</v>
      </c>
      <c r="H112" s="8" t="s">
        <v>156</v>
      </c>
      <c r="I112" s="8" t="s">
        <v>157</v>
      </c>
      <c r="J112" s="1" t="s">
        <v>158</v>
      </c>
      <c r="K112" s="8" t="n">
        <v>1987</v>
      </c>
      <c r="M112" s="7"/>
      <c r="N112" s="7" t="s">
        <v>18</v>
      </c>
      <c r="O112" s="7"/>
      <c r="P112" s="36" t="s">
        <v>276</v>
      </c>
      <c r="Q112" s="8" t="s">
        <v>139</v>
      </c>
      <c r="R112" s="8" t="s">
        <v>97</v>
      </c>
      <c r="S112" s="36" t="n">
        <v>64.46</v>
      </c>
      <c r="T112" s="8" t="s">
        <v>296</v>
      </c>
      <c r="U112" s="8" t="s">
        <v>297</v>
      </c>
      <c r="V112" s="1" t="s">
        <v>298</v>
      </c>
      <c r="W112" s="8" t="n">
        <v>1997</v>
      </c>
      <c r="X112" s="8"/>
      <c r="Y112" s="19" t="s">
        <v>239</v>
      </c>
      <c r="Z112" s="70"/>
      <c r="AA112" s="28"/>
      <c r="AB112" s="27" t="s">
        <v>11</v>
      </c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 t="n">
        <v>2</v>
      </c>
      <c r="AZ112" s="65"/>
      <c r="BA112" s="65"/>
      <c r="BB112" s="65"/>
      <c r="BC112" s="65"/>
      <c r="BD112" s="65"/>
      <c r="BE112" s="65" t="n">
        <v>1</v>
      </c>
      <c r="BF112" s="65"/>
      <c r="BG112" s="65"/>
      <c r="BH112" s="65"/>
      <c r="BI112" s="65"/>
      <c r="BJ112" s="71"/>
      <c r="BK112" s="17"/>
      <c r="BL112" s="17" t="n">
        <v>3</v>
      </c>
      <c r="BM112" s="27" t="s">
        <v>11</v>
      </c>
      <c r="BN112" s="25" t="n">
        <v>19</v>
      </c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</row>
    <row r="113" customFormat="false" ht="15" hidden="false" customHeight="false" outlineLevel="0" collapsed="false">
      <c r="C113" s="0" t="s">
        <v>11</v>
      </c>
      <c r="D113" s="1" t="s">
        <v>306</v>
      </c>
      <c r="E113" s="8" t="s">
        <v>20</v>
      </c>
      <c r="F113" s="8" t="s">
        <v>181</v>
      </c>
      <c r="G113" s="1" t="n">
        <v>47.74</v>
      </c>
      <c r="H113" s="8" t="s">
        <v>156</v>
      </c>
      <c r="I113" s="8" t="s">
        <v>157</v>
      </c>
      <c r="J113" s="1" t="s">
        <v>158</v>
      </c>
      <c r="K113" s="8" t="n">
        <v>1987</v>
      </c>
      <c r="M113" s="7"/>
      <c r="N113" s="7"/>
      <c r="O113" s="8" t="s">
        <v>11</v>
      </c>
      <c r="P113" s="36" t="n">
        <v>800</v>
      </c>
      <c r="Q113" s="8" t="s">
        <v>139</v>
      </c>
      <c r="R113" s="8" t="s">
        <v>266</v>
      </c>
      <c r="S113" s="36" t="s">
        <v>307</v>
      </c>
      <c r="T113" s="8" t="s">
        <v>296</v>
      </c>
      <c r="U113" s="8" t="s">
        <v>297</v>
      </c>
      <c r="V113" s="1" t="s">
        <v>298</v>
      </c>
      <c r="W113" s="8" t="n">
        <v>1997</v>
      </c>
      <c r="X113" s="8"/>
      <c r="Y113" s="31" t="s">
        <v>308</v>
      </c>
      <c r="Z113" s="66" t="n">
        <v>1991</v>
      </c>
      <c r="AA113" s="35" t="n">
        <v>2009</v>
      </c>
      <c r="AB113" s="13" t="s">
        <v>23</v>
      </c>
      <c r="AC113" s="72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 t="n">
        <v>1</v>
      </c>
      <c r="BC113" s="60"/>
      <c r="BD113" s="60" t="n">
        <v>2</v>
      </c>
      <c r="BE113" s="60"/>
      <c r="BF113" s="60" t="n">
        <v>3</v>
      </c>
      <c r="BG113" s="60"/>
      <c r="BH113" s="60"/>
      <c r="BI113" s="60" t="n">
        <v>4</v>
      </c>
      <c r="BJ113" s="67" t="n">
        <v>10</v>
      </c>
      <c r="BK113" s="34"/>
      <c r="BL113" s="34"/>
      <c r="BM113" s="13" t="s">
        <v>23</v>
      </c>
      <c r="BN113" s="15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</row>
    <row r="114" customFormat="false" ht="15" hidden="false" customHeight="false" outlineLevel="0" collapsed="false">
      <c r="B114" s="0" t="s">
        <v>18</v>
      </c>
      <c r="D114" s="1" t="s">
        <v>162</v>
      </c>
      <c r="E114" s="8" t="s">
        <v>20</v>
      </c>
      <c r="F114" s="8" t="s">
        <v>85</v>
      </c>
      <c r="G114" s="1" t="n">
        <v>58.77</v>
      </c>
      <c r="H114" s="8" t="s">
        <v>156</v>
      </c>
      <c r="I114" s="8" t="s">
        <v>157</v>
      </c>
      <c r="J114" s="1" t="s">
        <v>158</v>
      </c>
      <c r="K114" s="8" t="n">
        <v>1987</v>
      </c>
      <c r="M114" s="17"/>
      <c r="N114" s="17"/>
      <c r="O114" s="19" t="s">
        <v>11</v>
      </c>
      <c r="P114" s="18" t="n">
        <v>400</v>
      </c>
      <c r="Q114" s="19" t="s">
        <v>139</v>
      </c>
      <c r="R114" s="19" t="s">
        <v>204</v>
      </c>
      <c r="S114" s="18" t="n">
        <v>74.71</v>
      </c>
      <c r="T114" s="19" t="s">
        <v>296</v>
      </c>
      <c r="U114" s="19" t="s">
        <v>297</v>
      </c>
      <c r="V114" s="18" t="s">
        <v>298</v>
      </c>
      <c r="W114" s="19" t="n">
        <v>1997</v>
      </c>
      <c r="X114" s="8"/>
      <c r="Y114" s="8" t="s">
        <v>308</v>
      </c>
      <c r="Z114" s="69"/>
      <c r="AA114" s="37"/>
      <c r="AB114" s="40" t="s">
        <v>18</v>
      </c>
      <c r="AC114" s="73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 t="n">
        <v>3</v>
      </c>
      <c r="BE114" s="2"/>
      <c r="BF114" s="2"/>
      <c r="BG114" s="2"/>
      <c r="BH114" s="2"/>
      <c r="BI114" s="2" t="n">
        <v>1</v>
      </c>
      <c r="BJ114" s="63"/>
      <c r="BK114" s="7" t="n">
        <f aca="false">SUM(AC114:BJ114)</f>
        <v>4</v>
      </c>
      <c r="BL114" s="7"/>
      <c r="BM114" s="40" t="s">
        <v>18</v>
      </c>
      <c r="BN114" s="15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</row>
    <row r="115" customFormat="false" ht="15" hidden="false" customHeight="false" outlineLevel="0" collapsed="false">
      <c r="C115" s="0" t="s">
        <v>11</v>
      </c>
      <c r="D115" s="1" t="s">
        <v>154</v>
      </c>
      <c r="E115" s="8" t="s">
        <v>20</v>
      </c>
      <c r="F115" s="8" t="s">
        <v>309</v>
      </c>
      <c r="G115" s="1" t="s">
        <v>310</v>
      </c>
      <c r="H115" s="8" t="s">
        <v>156</v>
      </c>
      <c r="I115" s="8" t="s">
        <v>157</v>
      </c>
      <c r="J115" s="68" t="n">
        <v>39789</v>
      </c>
      <c r="K115" s="8" t="n">
        <v>1987</v>
      </c>
      <c r="N115" s="0" t="s">
        <v>18</v>
      </c>
      <c r="P115" s="1" t="s">
        <v>12</v>
      </c>
      <c r="Q115" s="8" t="s">
        <v>20</v>
      </c>
      <c r="R115" s="8" t="s">
        <v>208</v>
      </c>
      <c r="S115" s="1" t="n">
        <v>4.56</v>
      </c>
      <c r="T115" s="8" t="s">
        <v>311</v>
      </c>
      <c r="U115" s="8" t="s">
        <v>312</v>
      </c>
      <c r="V115" s="23" t="s">
        <v>313</v>
      </c>
      <c r="W115" s="8" t="n">
        <v>1999</v>
      </c>
      <c r="X115" s="8"/>
      <c r="Y115" s="19" t="s">
        <v>308</v>
      </c>
      <c r="Z115" s="70"/>
      <c r="AA115" s="28"/>
      <c r="AB115" s="45" t="s">
        <v>11</v>
      </c>
      <c r="AC115" s="74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 t="n">
        <v>2</v>
      </c>
      <c r="BC115" s="65"/>
      <c r="BD115" s="65"/>
      <c r="BE115" s="65"/>
      <c r="BF115" s="65"/>
      <c r="BG115" s="65"/>
      <c r="BH115" s="65"/>
      <c r="BI115" s="65"/>
      <c r="BJ115" s="71"/>
      <c r="BK115" s="17"/>
      <c r="BL115" s="17" t="n">
        <f aca="false">SUM(AC115:BJ115)</f>
        <v>2</v>
      </c>
      <c r="BM115" s="45" t="s">
        <v>11</v>
      </c>
      <c r="BN115" s="25" t="n">
        <v>16</v>
      </c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</row>
    <row r="116" customFormat="false" ht="15" hidden="false" customHeight="false" outlineLevel="0" collapsed="false">
      <c r="C116" s="0" t="s">
        <v>11</v>
      </c>
      <c r="D116" s="1" t="n">
        <v>200</v>
      </c>
      <c r="E116" s="8" t="s">
        <v>27</v>
      </c>
      <c r="F116" s="8" t="s">
        <v>314</v>
      </c>
      <c r="G116" s="41" t="n">
        <v>25.4</v>
      </c>
      <c r="H116" s="8" t="s">
        <v>156</v>
      </c>
      <c r="I116" s="8" t="s">
        <v>157</v>
      </c>
      <c r="J116" s="1" t="s">
        <v>158</v>
      </c>
      <c r="K116" s="8" t="n">
        <v>1987</v>
      </c>
      <c r="O116" s="0" t="s">
        <v>11</v>
      </c>
      <c r="P116" s="1" t="s">
        <v>95</v>
      </c>
      <c r="Q116" s="8" t="s">
        <v>20</v>
      </c>
      <c r="R116" s="8" t="s">
        <v>208</v>
      </c>
      <c r="S116" s="1" t="n">
        <v>14.06</v>
      </c>
      <c r="T116" s="8" t="s">
        <v>311</v>
      </c>
      <c r="U116" s="8" t="s">
        <v>312</v>
      </c>
      <c r="V116" s="23" t="s">
        <v>313</v>
      </c>
      <c r="W116" s="8" t="n">
        <v>1999</v>
      </c>
      <c r="X116" s="8"/>
      <c r="Y116" s="31" t="s">
        <v>315</v>
      </c>
      <c r="Z116" s="66" t="n">
        <v>1989</v>
      </c>
      <c r="AA116" s="35" t="n">
        <v>2005</v>
      </c>
      <c r="AB116" s="13" t="s">
        <v>23</v>
      </c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 t="n">
        <v>1</v>
      </c>
      <c r="BD116" s="60" t="n">
        <v>3</v>
      </c>
      <c r="BE116" s="60"/>
      <c r="BF116" s="60" t="n">
        <v>1</v>
      </c>
      <c r="BG116" s="60"/>
      <c r="BH116" s="60"/>
      <c r="BI116" s="60" t="n">
        <v>3</v>
      </c>
      <c r="BJ116" s="67" t="e">
        <f aca="false">SUM(AC116:BJ116)</f>
        <v>#VALUE!</v>
      </c>
      <c r="BK116" s="34"/>
      <c r="BL116" s="34"/>
      <c r="BM116" s="13" t="s">
        <v>23</v>
      </c>
      <c r="BN116" s="15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</row>
    <row r="117" customFormat="false" ht="15" hidden="false" customHeight="false" outlineLevel="0" collapsed="false">
      <c r="A117" s="0" t="s">
        <v>23</v>
      </c>
      <c r="D117" s="1" t="s">
        <v>26</v>
      </c>
      <c r="E117" s="8" t="s">
        <v>139</v>
      </c>
      <c r="F117" s="8" t="s">
        <v>236</v>
      </c>
      <c r="G117" s="1" t="n">
        <v>12.01</v>
      </c>
      <c r="H117" s="8" t="s">
        <v>156</v>
      </c>
      <c r="I117" s="8" t="s">
        <v>157</v>
      </c>
      <c r="J117" s="1" t="s">
        <v>158</v>
      </c>
      <c r="K117" s="8" t="n">
        <v>1987</v>
      </c>
      <c r="O117" s="0" t="s">
        <v>11</v>
      </c>
      <c r="P117" s="1" t="s">
        <v>205</v>
      </c>
      <c r="Q117" s="8" t="s">
        <v>20</v>
      </c>
      <c r="R117" s="8" t="s">
        <v>208</v>
      </c>
      <c r="S117" s="1" t="s">
        <v>316</v>
      </c>
      <c r="T117" s="8" t="s">
        <v>311</v>
      </c>
      <c r="U117" s="8" t="s">
        <v>312</v>
      </c>
      <c r="V117" s="23" t="s">
        <v>313</v>
      </c>
      <c r="W117" s="8" t="n">
        <v>1999</v>
      </c>
      <c r="X117" s="8"/>
      <c r="Y117" s="8" t="s">
        <v>315</v>
      </c>
      <c r="Z117" s="69"/>
      <c r="AA117" s="37"/>
      <c r="AB117" s="16" t="s">
        <v>18</v>
      </c>
      <c r="AC117" s="73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 t="n">
        <v>2</v>
      </c>
      <c r="BC117" s="2" t="n">
        <v>1</v>
      </c>
      <c r="BD117" s="2" t="n">
        <v>1</v>
      </c>
      <c r="BE117" s="2" t="n">
        <v>1</v>
      </c>
      <c r="BF117" s="2"/>
      <c r="BG117" s="2"/>
      <c r="BH117" s="2"/>
      <c r="BI117" s="2" t="n">
        <v>2</v>
      </c>
      <c r="BJ117" s="63"/>
      <c r="BK117" s="7" t="n">
        <v>7</v>
      </c>
      <c r="BL117" s="7"/>
      <c r="BM117" s="16" t="s">
        <v>18</v>
      </c>
      <c r="BN117" s="15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</row>
    <row r="118" customFormat="false" ht="15" hidden="false" customHeight="false" outlineLevel="0" collapsed="false">
      <c r="B118" s="0" t="s">
        <v>18</v>
      </c>
      <c r="D118" s="1" t="s">
        <v>12</v>
      </c>
      <c r="E118" s="8" t="s">
        <v>139</v>
      </c>
      <c r="F118" s="8" t="s">
        <v>236</v>
      </c>
      <c r="G118" s="1" t="n">
        <v>5.26</v>
      </c>
      <c r="H118" s="8" t="s">
        <v>156</v>
      </c>
      <c r="I118" s="8" t="s">
        <v>157</v>
      </c>
      <c r="J118" s="1" t="s">
        <v>158</v>
      </c>
      <c r="K118" s="8" t="n">
        <v>1987</v>
      </c>
      <c r="N118" s="0" t="s">
        <v>18</v>
      </c>
      <c r="P118" s="1" t="s">
        <v>74</v>
      </c>
      <c r="Q118" s="8" t="s">
        <v>20</v>
      </c>
      <c r="R118" s="8" t="s">
        <v>246</v>
      </c>
      <c r="S118" s="1" t="s">
        <v>317</v>
      </c>
      <c r="T118" s="8" t="s">
        <v>311</v>
      </c>
      <c r="U118" s="8" t="s">
        <v>312</v>
      </c>
      <c r="V118" s="23" t="s">
        <v>313</v>
      </c>
      <c r="W118" s="8" t="n">
        <v>1999</v>
      </c>
      <c r="X118" s="8"/>
      <c r="Y118" s="19" t="s">
        <v>315</v>
      </c>
      <c r="Z118" s="70"/>
      <c r="AA118" s="28"/>
      <c r="AB118" s="27" t="s">
        <v>11</v>
      </c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 t="n">
        <v>2</v>
      </c>
      <c r="BC118" s="65" t="n">
        <v>2</v>
      </c>
      <c r="BD118" s="65"/>
      <c r="BE118" s="65"/>
      <c r="BF118" s="65"/>
      <c r="BG118" s="65"/>
      <c r="BH118" s="65"/>
      <c r="BI118" s="65" t="n">
        <v>1</v>
      </c>
      <c r="BJ118" s="71"/>
      <c r="BK118" s="17"/>
      <c r="BL118" s="17" t="n">
        <v>5</v>
      </c>
      <c r="BM118" s="27" t="s">
        <v>11</v>
      </c>
      <c r="BN118" s="15" t="n">
        <v>20</v>
      </c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</row>
    <row r="119" customFormat="false" ht="15" hidden="false" customHeight="false" outlineLevel="0" collapsed="false">
      <c r="C119" s="0" t="s">
        <v>11</v>
      </c>
      <c r="D119" s="1" t="s">
        <v>287</v>
      </c>
      <c r="E119" s="8" t="s">
        <v>139</v>
      </c>
      <c r="F119" s="8" t="s">
        <v>21</v>
      </c>
      <c r="G119" s="1" t="s">
        <v>318</v>
      </c>
      <c r="H119" s="8" t="s">
        <v>156</v>
      </c>
      <c r="I119" s="8" t="s">
        <v>157</v>
      </c>
      <c r="J119" s="1" t="s">
        <v>158</v>
      </c>
      <c r="K119" s="8" t="n">
        <v>1987</v>
      </c>
      <c r="M119" s="7" t="s">
        <v>23</v>
      </c>
      <c r="N119" s="7"/>
      <c r="O119" s="7"/>
      <c r="P119" s="36" t="s">
        <v>26</v>
      </c>
      <c r="Q119" s="8" t="s">
        <v>56</v>
      </c>
      <c r="R119" s="8" t="s">
        <v>143</v>
      </c>
      <c r="S119" s="36" t="n">
        <v>8.33</v>
      </c>
      <c r="T119" s="8" t="s">
        <v>311</v>
      </c>
      <c r="U119" s="8" t="s">
        <v>312</v>
      </c>
      <c r="V119" s="23" t="s">
        <v>313</v>
      </c>
      <c r="W119" s="8" t="n">
        <v>1999</v>
      </c>
      <c r="X119" s="8"/>
      <c r="Y119" s="8" t="s">
        <v>257</v>
      </c>
      <c r="Z119" s="69" t="n">
        <v>1983</v>
      </c>
      <c r="AA119" s="37" t="n">
        <v>1991</v>
      </c>
      <c r="AB119" s="16" t="s">
        <v>23</v>
      </c>
      <c r="AC119" s="2"/>
      <c r="AD119" s="2"/>
      <c r="AE119" s="2"/>
      <c r="AF119" s="2"/>
      <c r="AG119" s="2"/>
      <c r="AH119" s="2" t="n">
        <v>1</v>
      </c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 t="n">
        <v>3</v>
      </c>
      <c r="AT119" s="2"/>
      <c r="AU119" s="2" t="n">
        <v>3</v>
      </c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63" t="e">
        <f aca="false">SUM(AC119:BJ119)</f>
        <v>#VALUE!</v>
      </c>
      <c r="BK119" s="7"/>
      <c r="BL119" s="7"/>
      <c r="BM119" s="16" t="s">
        <v>23</v>
      </c>
      <c r="BN119" s="12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</row>
    <row r="120" customFormat="false" ht="15" hidden="false" customHeight="false" outlineLevel="0" collapsed="false">
      <c r="A120" s="0" t="s">
        <v>23</v>
      </c>
      <c r="D120" s="1" t="s">
        <v>276</v>
      </c>
      <c r="E120" s="8" t="s">
        <v>139</v>
      </c>
      <c r="F120" s="8" t="s">
        <v>319</v>
      </c>
      <c r="G120" s="1" t="n">
        <v>46.61</v>
      </c>
      <c r="H120" s="8" t="s">
        <v>156</v>
      </c>
      <c r="I120" s="8" t="s">
        <v>157</v>
      </c>
      <c r="J120" s="1" t="s">
        <v>158</v>
      </c>
      <c r="K120" s="8" t="n">
        <v>1987</v>
      </c>
      <c r="N120" s="0" t="s">
        <v>18</v>
      </c>
      <c r="P120" s="1" t="s">
        <v>12</v>
      </c>
      <c r="Q120" s="8" t="s">
        <v>56</v>
      </c>
      <c r="R120" s="8" t="s">
        <v>143</v>
      </c>
      <c r="S120" s="1" t="n">
        <v>3.83</v>
      </c>
      <c r="T120" s="8" t="s">
        <v>311</v>
      </c>
      <c r="U120" s="8" t="s">
        <v>312</v>
      </c>
      <c r="V120" s="23" t="s">
        <v>313</v>
      </c>
      <c r="W120" s="8" t="n">
        <v>1999</v>
      </c>
      <c r="X120" s="8"/>
      <c r="Y120" s="8" t="s">
        <v>257</v>
      </c>
      <c r="Z120" s="69"/>
      <c r="AA120" s="37"/>
      <c r="AB120" s="16" t="s">
        <v>18</v>
      </c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 t="n">
        <v>2</v>
      </c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63"/>
      <c r="BK120" s="7" t="n">
        <f aca="false">SUM(AC120:BJ120)</f>
        <v>2</v>
      </c>
      <c r="BL120" s="7"/>
      <c r="BM120" s="16" t="s">
        <v>18</v>
      </c>
      <c r="BN120" s="15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</row>
    <row r="121" customFormat="false" ht="15" hidden="false" customHeight="false" outlineLevel="0" collapsed="false">
      <c r="C121" s="0" t="s">
        <v>11</v>
      </c>
      <c r="D121" s="1" t="n">
        <v>400</v>
      </c>
      <c r="E121" s="8" t="s">
        <v>139</v>
      </c>
      <c r="F121" s="8" t="s">
        <v>319</v>
      </c>
      <c r="G121" s="1" t="n">
        <v>60.27</v>
      </c>
      <c r="H121" s="8" t="s">
        <v>156</v>
      </c>
      <c r="I121" s="8" t="s">
        <v>157</v>
      </c>
      <c r="J121" s="1" t="s">
        <v>158</v>
      </c>
      <c r="K121" s="8" t="n">
        <v>1987</v>
      </c>
      <c r="M121" s="0" t="s">
        <v>23</v>
      </c>
      <c r="P121" s="1" t="s">
        <v>276</v>
      </c>
      <c r="Q121" s="8" t="s">
        <v>56</v>
      </c>
      <c r="R121" s="8" t="s">
        <v>97</v>
      </c>
      <c r="S121" s="1" t="n">
        <v>68.15</v>
      </c>
      <c r="T121" s="8" t="s">
        <v>311</v>
      </c>
      <c r="U121" s="8" t="s">
        <v>312</v>
      </c>
      <c r="V121" s="23" t="s">
        <v>313</v>
      </c>
      <c r="W121" s="8" t="n">
        <v>1999</v>
      </c>
      <c r="X121" s="8"/>
      <c r="Y121" s="19" t="s">
        <v>257</v>
      </c>
      <c r="Z121" s="70"/>
      <c r="AA121" s="28"/>
      <c r="AB121" s="27" t="s">
        <v>11</v>
      </c>
      <c r="AC121" s="65"/>
      <c r="AD121" s="65"/>
      <c r="AE121" s="65"/>
      <c r="AF121" s="65"/>
      <c r="AG121" s="65"/>
      <c r="AH121" s="65"/>
      <c r="AI121" s="65" t="n">
        <v>1</v>
      </c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71"/>
      <c r="BK121" s="17"/>
      <c r="BL121" s="17" t="n">
        <f aca="false">SUM(AC121:BJ121)</f>
        <v>1</v>
      </c>
      <c r="BM121" s="27" t="s">
        <v>11</v>
      </c>
      <c r="BN121" s="25" t="n">
        <v>10</v>
      </c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</row>
    <row r="122" customFormat="false" ht="15" hidden="false" customHeight="false" outlineLevel="0" collapsed="false">
      <c r="B122" s="0" t="s">
        <v>18</v>
      </c>
      <c r="D122" s="1" t="s">
        <v>12</v>
      </c>
      <c r="E122" s="8" t="s">
        <v>56</v>
      </c>
      <c r="F122" s="8" t="s">
        <v>239</v>
      </c>
      <c r="G122" s="1" t="n">
        <v>5.22</v>
      </c>
      <c r="H122" s="8" t="s">
        <v>156</v>
      </c>
      <c r="I122" s="8" t="s">
        <v>157</v>
      </c>
      <c r="J122" s="1" t="s">
        <v>158</v>
      </c>
      <c r="K122" s="8" t="n">
        <v>1987</v>
      </c>
      <c r="N122" s="0" t="s">
        <v>18</v>
      </c>
      <c r="P122" s="1" t="s">
        <v>95</v>
      </c>
      <c r="Q122" s="8" t="s">
        <v>56</v>
      </c>
      <c r="R122" s="8" t="s">
        <v>97</v>
      </c>
      <c r="S122" s="1" t="n">
        <v>17.97</v>
      </c>
      <c r="T122" s="8" t="s">
        <v>311</v>
      </c>
      <c r="U122" s="8" t="s">
        <v>312</v>
      </c>
      <c r="V122" s="23" t="s">
        <v>313</v>
      </c>
      <c r="W122" s="8" t="n">
        <v>1999</v>
      </c>
      <c r="X122" s="8"/>
      <c r="Y122" s="8" t="s">
        <v>320</v>
      </c>
      <c r="Z122" s="69" t="n">
        <v>1989</v>
      </c>
      <c r="AA122" s="37" t="n">
        <v>2005</v>
      </c>
      <c r="AB122" s="16" t="s">
        <v>23</v>
      </c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 t="n">
        <v>1</v>
      </c>
      <c r="BF122" s="2" t="n">
        <v>1</v>
      </c>
      <c r="BG122" s="2"/>
      <c r="BH122" s="2"/>
      <c r="BI122" s="2" t="n">
        <v>1</v>
      </c>
      <c r="BJ122" s="63" t="n">
        <v>3</v>
      </c>
      <c r="BK122" s="7"/>
      <c r="BL122" s="7"/>
      <c r="BM122" s="16" t="s">
        <v>23</v>
      </c>
      <c r="BN122" s="12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</row>
    <row r="123" customFormat="false" ht="15" hidden="false" customHeight="false" outlineLevel="0" collapsed="false">
      <c r="C123" s="0" t="s">
        <v>11</v>
      </c>
      <c r="D123" s="1" t="s">
        <v>247</v>
      </c>
      <c r="E123" s="8" t="s">
        <v>56</v>
      </c>
      <c r="F123" s="8" t="s">
        <v>239</v>
      </c>
      <c r="G123" s="1" t="n">
        <v>44.78</v>
      </c>
      <c r="H123" s="8" t="s">
        <v>156</v>
      </c>
      <c r="I123" s="8" t="s">
        <v>157</v>
      </c>
      <c r="J123" s="1" t="s">
        <v>158</v>
      </c>
      <c r="K123" s="8" t="n">
        <v>1987</v>
      </c>
      <c r="M123" s="7"/>
      <c r="N123" s="7" t="s">
        <v>18</v>
      </c>
      <c r="O123" s="7"/>
      <c r="P123" s="36" t="s">
        <v>205</v>
      </c>
      <c r="Q123" s="8" t="s">
        <v>56</v>
      </c>
      <c r="R123" s="8" t="s">
        <v>97</v>
      </c>
      <c r="S123" s="36" t="s">
        <v>321</v>
      </c>
      <c r="T123" s="8" t="s">
        <v>311</v>
      </c>
      <c r="U123" s="8" t="s">
        <v>312</v>
      </c>
      <c r="V123" s="23" t="s">
        <v>313</v>
      </c>
      <c r="W123" s="8" t="n">
        <v>1999</v>
      </c>
      <c r="X123" s="8"/>
      <c r="Y123" s="8" t="s">
        <v>320</v>
      </c>
      <c r="Z123" s="69"/>
      <c r="AA123" s="37"/>
      <c r="AB123" s="16" t="s">
        <v>18</v>
      </c>
      <c r="AC123" s="2"/>
      <c r="AD123" s="2"/>
      <c r="AE123" s="2"/>
      <c r="AF123" s="2"/>
      <c r="AG123" s="2" t="n">
        <v>1</v>
      </c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 t="n">
        <v>1</v>
      </c>
      <c r="BD123" s="2" t="n">
        <v>1</v>
      </c>
      <c r="BE123" s="2" t="n">
        <v>1</v>
      </c>
      <c r="BF123" s="2"/>
      <c r="BG123" s="2"/>
      <c r="BH123" s="2"/>
      <c r="BI123" s="2" t="n">
        <v>2</v>
      </c>
      <c r="BJ123" s="63"/>
      <c r="BK123" s="7" t="n">
        <v>7</v>
      </c>
      <c r="BL123" s="7"/>
      <c r="BM123" s="16" t="s">
        <v>18</v>
      </c>
      <c r="BN123" s="15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</row>
    <row r="124" customFormat="false" ht="15" hidden="false" customHeight="false" outlineLevel="0" collapsed="false">
      <c r="B124" s="0" t="s">
        <v>18</v>
      </c>
      <c r="D124" s="1" t="s">
        <v>74</v>
      </c>
      <c r="E124" s="8" t="s">
        <v>56</v>
      </c>
      <c r="F124" s="8" t="s">
        <v>322</v>
      </c>
      <c r="G124" s="1" t="s">
        <v>323</v>
      </c>
      <c r="H124" s="8" t="s">
        <v>156</v>
      </c>
      <c r="I124" s="8" t="s">
        <v>157</v>
      </c>
      <c r="J124" s="1" t="s">
        <v>158</v>
      </c>
      <c r="K124" s="8" t="n">
        <v>1987</v>
      </c>
      <c r="M124" s="17"/>
      <c r="N124" s="17" t="s">
        <v>18</v>
      </c>
      <c r="O124" s="17"/>
      <c r="P124" s="18" t="n">
        <v>400</v>
      </c>
      <c r="Q124" s="19" t="s">
        <v>56</v>
      </c>
      <c r="R124" s="19" t="s">
        <v>204</v>
      </c>
      <c r="S124" s="18" t="n">
        <v>74.98</v>
      </c>
      <c r="T124" s="19" t="s">
        <v>311</v>
      </c>
      <c r="U124" s="19" t="s">
        <v>312</v>
      </c>
      <c r="V124" s="43" t="s">
        <v>313</v>
      </c>
      <c r="W124" s="19" t="n">
        <v>1999</v>
      </c>
      <c r="X124" s="8"/>
      <c r="Y124" s="19" t="s">
        <v>320</v>
      </c>
      <c r="Z124" s="70"/>
      <c r="AA124" s="28"/>
      <c r="AB124" s="27" t="s">
        <v>11</v>
      </c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 t="n">
        <v>1</v>
      </c>
      <c r="BB124" s="65" t="n">
        <v>1</v>
      </c>
      <c r="BC124" s="65"/>
      <c r="BD124" s="65"/>
      <c r="BE124" s="65"/>
      <c r="BF124" s="65"/>
      <c r="BG124" s="65"/>
      <c r="BH124" s="65"/>
      <c r="BI124" s="65"/>
      <c r="BJ124" s="71"/>
      <c r="BK124" s="17"/>
      <c r="BL124" s="17" t="n">
        <f aca="false">SUM(AC124:BJ124)</f>
        <v>2</v>
      </c>
      <c r="BM124" s="27" t="s">
        <v>11</v>
      </c>
      <c r="BN124" s="25" t="n">
        <v>11</v>
      </c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</row>
    <row r="125" customFormat="false" ht="15" hidden="false" customHeight="false" outlineLevel="0" collapsed="false">
      <c r="B125" s="0" t="s">
        <v>18</v>
      </c>
      <c r="D125" s="1" t="s">
        <v>41</v>
      </c>
      <c r="E125" s="8" t="s">
        <v>56</v>
      </c>
      <c r="F125" s="8" t="s">
        <v>322</v>
      </c>
      <c r="G125" s="1" t="s">
        <v>324</v>
      </c>
      <c r="H125" s="8" t="s">
        <v>156</v>
      </c>
      <c r="I125" s="8" t="s">
        <v>157</v>
      </c>
      <c r="J125" s="1" t="s">
        <v>158</v>
      </c>
      <c r="K125" s="8" t="n">
        <v>1987</v>
      </c>
      <c r="M125" s="8"/>
      <c r="N125" s="7"/>
      <c r="O125" s="7" t="s">
        <v>11</v>
      </c>
      <c r="P125" s="36" t="s">
        <v>35</v>
      </c>
      <c r="Q125" s="8" t="s">
        <v>13</v>
      </c>
      <c r="R125" s="8" t="s">
        <v>249</v>
      </c>
      <c r="S125" s="55" t="n">
        <v>1.6</v>
      </c>
      <c r="T125" s="8" t="s">
        <v>325</v>
      </c>
      <c r="U125" s="8" t="s">
        <v>157</v>
      </c>
      <c r="V125" s="36" t="s">
        <v>326</v>
      </c>
      <c r="W125" s="8" t="n">
        <v>2001</v>
      </c>
      <c r="X125" s="8"/>
      <c r="Y125" s="8" t="s">
        <v>327</v>
      </c>
      <c r="Z125" s="69" t="n">
        <v>1991</v>
      </c>
      <c r="AA125" s="37" t="n">
        <v>2007</v>
      </c>
      <c r="AB125" s="16" t="s">
        <v>23</v>
      </c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 t="n">
        <v>3</v>
      </c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63" t="e">
        <f aca="false">SUM(AC125:BJ125)</f>
        <v>#VALUE!</v>
      </c>
      <c r="BM125" s="16" t="s">
        <v>23</v>
      </c>
      <c r="BN125" s="15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</row>
    <row r="126" customFormat="false" ht="15" hidden="false" customHeight="false" outlineLevel="0" collapsed="false">
      <c r="C126" s="0" t="s">
        <v>11</v>
      </c>
      <c r="D126" s="1" t="n">
        <v>5000</v>
      </c>
      <c r="E126" s="8" t="s">
        <v>56</v>
      </c>
      <c r="F126" s="8" t="s">
        <v>322</v>
      </c>
      <c r="G126" s="1" t="s">
        <v>328</v>
      </c>
      <c r="H126" s="8" t="s">
        <v>156</v>
      </c>
      <c r="I126" s="8" t="s">
        <v>157</v>
      </c>
      <c r="J126" s="1" t="s">
        <v>158</v>
      </c>
      <c r="K126" s="8" t="n">
        <v>1987</v>
      </c>
      <c r="M126" s="7"/>
      <c r="N126" s="7" t="s">
        <v>18</v>
      </c>
      <c r="O126" s="7"/>
      <c r="P126" s="36" t="n">
        <v>10000</v>
      </c>
      <c r="Q126" s="8" t="s">
        <v>5</v>
      </c>
      <c r="R126" s="8" t="s">
        <v>198</v>
      </c>
      <c r="S126" s="36" t="s">
        <v>329</v>
      </c>
      <c r="T126" s="8" t="s">
        <v>325</v>
      </c>
      <c r="U126" s="8" t="s">
        <v>157</v>
      </c>
      <c r="V126" s="36" t="s">
        <v>326</v>
      </c>
      <c r="W126" s="8" t="n">
        <v>2001</v>
      </c>
      <c r="X126" s="8"/>
      <c r="Y126" s="8" t="s">
        <v>327</v>
      </c>
      <c r="Z126" s="69"/>
      <c r="AA126" s="37"/>
      <c r="AB126" s="16" t="s">
        <v>18</v>
      </c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 t="n">
        <v>1</v>
      </c>
      <c r="AO126" s="2" t="n">
        <v>2</v>
      </c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63"/>
      <c r="BK126" s="7" t="n">
        <f aca="false">SUM(AC126:BJ126)</f>
        <v>3</v>
      </c>
      <c r="BL126" s="7"/>
      <c r="BM126" s="16" t="s">
        <v>18</v>
      </c>
      <c r="BN126" s="15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</row>
    <row r="127" customFormat="false" ht="15" hidden="false" customHeight="false" outlineLevel="0" collapsed="false">
      <c r="C127" s="0" t="s">
        <v>11</v>
      </c>
      <c r="D127" s="1" t="n">
        <v>10000</v>
      </c>
      <c r="E127" s="8" t="s">
        <v>56</v>
      </c>
      <c r="F127" s="8" t="s">
        <v>322</v>
      </c>
      <c r="G127" s="1" t="s">
        <v>330</v>
      </c>
      <c r="H127" s="8" t="s">
        <v>156</v>
      </c>
      <c r="I127" s="8" t="s">
        <v>157</v>
      </c>
      <c r="J127" s="1" t="s">
        <v>158</v>
      </c>
      <c r="K127" s="8" t="n">
        <v>1987</v>
      </c>
      <c r="M127" s="7"/>
      <c r="N127" s="7"/>
      <c r="O127" s="7" t="s">
        <v>11</v>
      </c>
      <c r="P127" s="36" t="n">
        <v>5000</v>
      </c>
      <c r="Q127" s="8" t="s">
        <v>5</v>
      </c>
      <c r="R127" s="8" t="s">
        <v>198</v>
      </c>
      <c r="S127" s="36" t="s">
        <v>331</v>
      </c>
      <c r="T127" s="8" t="s">
        <v>325</v>
      </c>
      <c r="U127" s="8" t="s">
        <v>157</v>
      </c>
      <c r="V127" s="23" t="s">
        <v>326</v>
      </c>
      <c r="W127" s="8" t="n">
        <v>2001</v>
      </c>
      <c r="X127" s="8"/>
      <c r="Y127" s="8" t="s">
        <v>327</v>
      </c>
      <c r="Z127" s="69"/>
      <c r="AA127" s="37"/>
      <c r="AB127" s="16" t="s">
        <v>11</v>
      </c>
      <c r="AC127" s="2"/>
      <c r="AD127" s="2"/>
      <c r="AE127" s="2"/>
      <c r="AF127" s="2"/>
      <c r="AG127" s="2"/>
      <c r="AH127" s="2"/>
      <c r="AI127" s="2"/>
      <c r="AJ127" s="2"/>
      <c r="AK127" s="2"/>
      <c r="AL127" s="2" t="n">
        <v>2</v>
      </c>
      <c r="AM127" s="2"/>
      <c r="AN127" s="2"/>
      <c r="AO127" s="2" t="n">
        <v>1</v>
      </c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63"/>
      <c r="BK127" s="7"/>
      <c r="BL127" s="7" t="n">
        <f aca="false">SUM(AC127:BJ127)</f>
        <v>3</v>
      </c>
      <c r="BM127" s="16" t="s">
        <v>11</v>
      </c>
      <c r="BN127" s="25" t="n">
        <v>9</v>
      </c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</row>
    <row r="128" customFormat="false" ht="15" hidden="false" customHeight="false" outlineLevel="0" collapsed="false">
      <c r="C128" s="0" t="s">
        <v>11</v>
      </c>
      <c r="D128" s="1" t="s">
        <v>276</v>
      </c>
      <c r="E128" s="8" t="s">
        <v>56</v>
      </c>
      <c r="F128" s="8" t="s">
        <v>251</v>
      </c>
      <c r="G128" s="1" t="n">
        <v>55.42</v>
      </c>
      <c r="H128" s="8" t="s">
        <v>156</v>
      </c>
      <c r="I128" s="8" t="s">
        <v>157</v>
      </c>
      <c r="J128" s="1" t="s">
        <v>158</v>
      </c>
      <c r="K128" s="8" t="n">
        <v>1987</v>
      </c>
      <c r="M128" s="8"/>
      <c r="N128" s="7"/>
      <c r="O128" s="8" t="s">
        <v>11</v>
      </c>
      <c r="P128" s="36" t="s">
        <v>26</v>
      </c>
      <c r="Q128" s="8" t="s">
        <v>27</v>
      </c>
      <c r="R128" s="8" t="s">
        <v>269</v>
      </c>
      <c r="S128" s="36" t="n">
        <v>8.19</v>
      </c>
      <c r="T128" s="8" t="s">
        <v>325</v>
      </c>
      <c r="U128" s="8" t="s">
        <v>157</v>
      </c>
      <c r="V128" s="23" t="s">
        <v>326</v>
      </c>
      <c r="W128" s="8" t="n">
        <v>2001</v>
      </c>
      <c r="X128" s="8"/>
      <c r="Y128" s="31" t="s">
        <v>332</v>
      </c>
      <c r="Z128" s="66" t="n">
        <v>1997</v>
      </c>
      <c r="AA128" s="35" t="n">
        <v>2007</v>
      </c>
      <c r="AB128" s="13" t="s">
        <v>23</v>
      </c>
      <c r="AC128" s="60"/>
      <c r="AD128" s="60"/>
      <c r="AE128" s="60"/>
      <c r="AF128" s="60"/>
      <c r="AG128" s="60"/>
      <c r="AH128" s="60"/>
      <c r="AI128" s="60"/>
      <c r="AJ128" s="60" t="n">
        <v>1</v>
      </c>
      <c r="AK128" s="60"/>
      <c r="AL128" s="60"/>
      <c r="AM128" s="60"/>
      <c r="AN128" s="60"/>
      <c r="AO128" s="60" t="n">
        <v>2</v>
      </c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7" t="e">
        <f aca="false">SUM(AC128:BJ128)</f>
        <v>#VALUE!</v>
      </c>
      <c r="BK128" s="34"/>
      <c r="BL128" s="34"/>
      <c r="BM128" s="13" t="s">
        <v>23</v>
      </c>
      <c r="BN128" s="15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</row>
    <row r="129" customFormat="false" ht="15" hidden="false" customHeight="false" outlineLevel="0" collapsed="false">
      <c r="C129" s="0" t="s">
        <v>11</v>
      </c>
      <c r="D129" s="1" t="s">
        <v>230</v>
      </c>
      <c r="E129" s="8" t="s">
        <v>56</v>
      </c>
      <c r="F129" s="8" t="s">
        <v>251</v>
      </c>
      <c r="G129" s="41" t="n">
        <v>2.6</v>
      </c>
      <c r="H129" s="8" t="s">
        <v>156</v>
      </c>
      <c r="I129" s="8" t="s">
        <v>157</v>
      </c>
      <c r="J129" s="1" t="s">
        <v>158</v>
      </c>
      <c r="K129" s="8" t="n">
        <v>1987</v>
      </c>
      <c r="M129" s="8"/>
      <c r="N129" s="7"/>
      <c r="O129" s="8" t="s">
        <v>11</v>
      </c>
      <c r="P129" s="36" t="s">
        <v>41</v>
      </c>
      <c r="Q129" s="8" t="s">
        <v>139</v>
      </c>
      <c r="R129" s="8" t="s">
        <v>194</v>
      </c>
      <c r="S129" s="36" t="s">
        <v>333</v>
      </c>
      <c r="T129" s="8" t="s">
        <v>325</v>
      </c>
      <c r="U129" s="8" t="s">
        <v>157</v>
      </c>
      <c r="V129" s="36" t="s">
        <v>326</v>
      </c>
      <c r="W129" s="8" t="n">
        <v>2001</v>
      </c>
      <c r="X129" s="8"/>
      <c r="Y129" s="8" t="s">
        <v>332</v>
      </c>
      <c r="Z129" s="69"/>
      <c r="AA129" s="37"/>
      <c r="AB129" s="16" t="s">
        <v>18</v>
      </c>
      <c r="AC129" s="2"/>
      <c r="AD129" s="2"/>
      <c r="AE129" s="2"/>
      <c r="AF129" s="2"/>
      <c r="AG129" s="2"/>
      <c r="AH129" s="2"/>
      <c r="AI129" s="2"/>
      <c r="AJ129" s="2"/>
      <c r="AK129" s="2" t="n">
        <v>2</v>
      </c>
      <c r="AL129" s="2"/>
      <c r="AM129" s="2"/>
      <c r="AN129" s="2"/>
      <c r="AO129" s="2" t="n">
        <v>1</v>
      </c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63"/>
      <c r="BK129" s="7" t="n">
        <f aca="false">SUM(AC129:BJ129)</f>
        <v>3</v>
      </c>
      <c r="BL129" s="7"/>
      <c r="BM129" s="16" t="s">
        <v>18</v>
      </c>
      <c r="BN129" s="15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</row>
    <row r="130" customFormat="false" ht="15" hidden="false" customHeight="false" outlineLevel="0" collapsed="false">
      <c r="C130" s="0" t="s">
        <v>11</v>
      </c>
      <c r="D130" s="1" t="s">
        <v>98</v>
      </c>
      <c r="E130" s="8" t="s">
        <v>163</v>
      </c>
      <c r="F130" s="8" t="s">
        <v>334</v>
      </c>
      <c r="G130" s="1" t="n">
        <v>31.42</v>
      </c>
      <c r="H130" s="8" t="s">
        <v>156</v>
      </c>
      <c r="I130" s="8" t="s">
        <v>157</v>
      </c>
      <c r="J130" s="1" t="s">
        <v>158</v>
      </c>
      <c r="K130" s="8" t="n">
        <v>1987</v>
      </c>
      <c r="M130" s="7"/>
      <c r="N130" s="7" t="s">
        <v>18</v>
      </c>
      <c r="O130" s="7"/>
      <c r="P130" s="36" t="s">
        <v>276</v>
      </c>
      <c r="Q130" s="8" t="s">
        <v>56</v>
      </c>
      <c r="R130" s="8" t="s">
        <v>97</v>
      </c>
      <c r="S130" s="36" t="n">
        <v>76.29</v>
      </c>
      <c r="T130" s="8" t="s">
        <v>325</v>
      </c>
      <c r="U130" s="8" t="s">
        <v>157</v>
      </c>
      <c r="V130" s="23" t="s">
        <v>326</v>
      </c>
      <c r="W130" s="8" t="n">
        <v>2001</v>
      </c>
      <c r="X130" s="8"/>
      <c r="Y130" s="17" t="s">
        <v>332</v>
      </c>
      <c r="Z130" s="70"/>
      <c r="AA130" s="28"/>
      <c r="AB130" s="27" t="s">
        <v>11</v>
      </c>
      <c r="AC130" s="65"/>
      <c r="AD130" s="65"/>
      <c r="AE130" s="65"/>
      <c r="AF130" s="65"/>
      <c r="AG130" s="65"/>
      <c r="AH130" s="65"/>
      <c r="AI130" s="65"/>
      <c r="AJ130" s="65"/>
      <c r="AK130" s="65"/>
      <c r="AL130" s="65" t="n">
        <v>1</v>
      </c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71"/>
      <c r="BK130" s="17"/>
      <c r="BL130" s="17" t="n">
        <f aca="false">SUM(AC130:BJ130)</f>
        <v>1</v>
      </c>
      <c r="BM130" s="27" t="s">
        <v>11</v>
      </c>
      <c r="BN130" s="15" t="n">
        <v>7</v>
      </c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</row>
    <row r="131" customFormat="false" ht="15" hidden="false" customHeight="false" outlineLevel="0" collapsed="false">
      <c r="A131" s="0" t="s">
        <v>23</v>
      </c>
      <c r="D131" s="1" t="s">
        <v>63</v>
      </c>
      <c r="E131" s="8" t="s">
        <v>335</v>
      </c>
      <c r="F131" s="8" t="s">
        <v>257</v>
      </c>
      <c r="G131" s="1" t="s">
        <v>336</v>
      </c>
      <c r="H131" s="8" t="s">
        <v>156</v>
      </c>
      <c r="I131" s="8" t="s">
        <v>157</v>
      </c>
      <c r="J131" s="1" t="s">
        <v>158</v>
      </c>
      <c r="K131" s="8" t="n">
        <v>1987</v>
      </c>
      <c r="M131" s="7"/>
      <c r="N131" s="7" t="s">
        <v>18</v>
      </c>
      <c r="O131" s="7"/>
      <c r="P131" s="36" t="s">
        <v>205</v>
      </c>
      <c r="Q131" s="8" t="s">
        <v>56</v>
      </c>
      <c r="R131" s="8" t="s">
        <v>97</v>
      </c>
      <c r="S131" s="36" t="s">
        <v>337</v>
      </c>
      <c r="T131" s="8" t="s">
        <v>325</v>
      </c>
      <c r="U131" s="8" t="s">
        <v>157</v>
      </c>
      <c r="V131" s="23" t="s">
        <v>326</v>
      </c>
      <c r="W131" s="8" t="n">
        <v>2001</v>
      </c>
      <c r="X131" s="8"/>
      <c r="Y131" s="8" t="s">
        <v>251</v>
      </c>
      <c r="Z131" s="69" t="n">
        <v>1983</v>
      </c>
      <c r="AA131" s="37" t="n">
        <v>1999</v>
      </c>
      <c r="AB131" s="16" t="s">
        <v>23</v>
      </c>
      <c r="AC131" s="14"/>
      <c r="AD131" s="14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 t="n">
        <v>1</v>
      </c>
      <c r="AY131" s="2"/>
      <c r="AZ131" s="2"/>
      <c r="BA131" s="2" t="n">
        <v>2</v>
      </c>
      <c r="BB131" s="2"/>
      <c r="BC131" s="2"/>
      <c r="BD131" s="2"/>
      <c r="BE131" s="2"/>
      <c r="BF131" s="2"/>
      <c r="BG131" s="2"/>
      <c r="BH131" s="2"/>
      <c r="BI131" s="2"/>
      <c r="BJ131" s="63" t="e">
        <f aca="false">SUM(AC131:BJ131)</f>
        <v>#VALUE!</v>
      </c>
      <c r="BK131" s="34"/>
      <c r="BL131" s="7"/>
      <c r="BM131" s="16" t="s">
        <v>23</v>
      </c>
      <c r="BN131" s="12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</row>
    <row r="132" customFormat="false" ht="15" hidden="false" customHeight="false" outlineLevel="0" collapsed="false">
      <c r="A132" s="17" t="s">
        <v>23</v>
      </c>
      <c r="B132" s="17"/>
      <c r="C132" s="17"/>
      <c r="D132" s="18" t="s">
        <v>117</v>
      </c>
      <c r="E132" s="19" t="s">
        <v>335</v>
      </c>
      <c r="F132" s="19" t="s">
        <v>257</v>
      </c>
      <c r="G132" s="18" t="s">
        <v>338</v>
      </c>
      <c r="H132" s="19" t="s">
        <v>156</v>
      </c>
      <c r="I132" s="19" t="s">
        <v>157</v>
      </c>
      <c r="J132" s="18" t="s">
        <v>158</v>
      </c>
      <c r="K132" s="19" t="n">
        <v>1987</v>
      </c>
      <c r="M132" s="7"/>
      <c r="N132" s="7"/>
      <c r="O132" s="7" t="s">
        <v>11</v>
      </c>
      <c r="P132" s="36" t="n">
        <v>400</v>
      </c>
      <c r="Q132" s="8" t="s">
        <v>56</v>
      </c>
      <c r="R132" s="8" t="s">
        <v>204</v>
      </c>
      <c r="S132" s="36" t="n">
        <v>76.58</v>
      </c>
      <c r="T132" s="8" t="s">
        <v>325</v>
      </c>
      <c r="U132" s="8" t="s">
        <v>157</v>
      </c>
      <c r="V132" s="36" t="s">
        <v>326</v>
      </c>
      <c r="W132" s="8" t="n">
        <v>2001</v>
      </c>
      <c r="X132" s="8"/>
      <c r="Y132" s="8" t="s">
        <v>251</v>
      </c>
      <c r="Z132" s="69"/>
      <c r="AA132" s="37"/>
      <c r="AB132" s="16" t="s">
        <v>18</v>
      </c>
      <c r="AC132" s="2"/>
      <c r="AD132" s="2"/>
      <c r="AE132" s="2"/>
      <c r="AF132" s="2" t="n">
        <v>1</v>
      </c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 t="n">
        <v>1</v>
      </c>
      <c r="BB132" s="2"/>
      <c r="BC132" s="2"/>
      <c r="BD132" s="2"/>
      <c r="BE132" s="2"/>
      <c r="BF132" s="2"/>
      <c r="BG132" s="2"/>
      <c r="BH132" s="2"/>
      <c r="BI132" s="2"/>
      <c r="BJ132" s="63"/>
      <c r="BK132" s="7" t="n">
        <f aca="false">SUM(AC132:BJ132)</f>
        <v>2</v>
      </c>
      <c r="BL132" s="7"/>
      <c r="BM132" s="16" t="s">
        <v>18</v>
      </c>
      <c r="BN132" s="15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</row>
    <row r="133" customFormat="false" ht="15" hidden="false" customHeight="false" outlineLevel="0" collapsed="false">
      <c r="B133" s="0" t="s">
        <v>18</v>
      </c>
      <c r="D133" s="1" t="s">
        <v>26</v>
      </c>
      <c r="E133" s="0" t="s">
        <v>139</v>
      </c>
      <c r="F133" s="8" t="s">
        <v>236</v>
      </c>
      <c r="G133" s="1" t="n">
        <v>11.39</v>
      </c>
      <c r="H133" s="8" t="s">
        <v>182</v>
      </c>
      <c r="I133" s="8" t="s">
        <v>183</v>
      </c>
      <c r="J133" s="1" t="s">
        <v>184</v>
      </c>
      <c r="K133" s="8" t="n">
        <v>1989</v>
      </c>
      <c r="M133" s="7" t="s">
        <v>23</v>
      </c>
      <c r="N133" s="7"/>
      <c r="O133" s="7"/>
      <c r="P133" s="36" t="s">
        <v>41</v>
      </c>
      <c r="Q133" s="8" t="s">
        <v>216</v>
      </c>
      <c r="R133" s="8" t="s">
        <v>146</v>
      </c>
      <c r="S133" s="36" t="s">
        <v>339</v>
      </c>
      <c r="T133" s="8" t="s">
        <v>325</v>
      </c>
      <c r="U133" s="8" t="s">
        <v>157</v>
      </c>
      <c r="V133" s="23" t="s">
        <v>326</v>
      </c>
      <c r="W133" s="8" t="n">
        <v>2001</v>
      </c>
      <c r="X133" s="8"/>
      <c r="Y133" s="19" t="s">
        <v>251</v>
      </c>
      <c r="Z133" s="70"/>
      <c r="AA133" s="28"/>
      <c r="AB133" s="27" t="s">
        <v>11</v>
      </c>
      <c r="AC133" s="65"/>
      <c r="AD133" s="65"/>
      <c r="AE133" s="65" t="n">
        <v>1</v>
      </c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 t="n">
        <v>1</v>
      </c>
      <c r="BB133" s="65"/>
      <c r="BC133" s="65"/>
      <c r="BD133" s="65"/>
      <c r="BE133" s="65"/>
      <c r="BF133" s="65"/>
      <c r="BG133" s="65"/>
      <c r="BH133" s="65"/>
      <c r="BI133" s="65"/>
      <c r="BJ133" s="71"/>
      <c r="BK133" s="17"/>
      <c r="BL133" s="17" t="n">
        <f aca="false">SUM(AC133:BJ133)</f>
        <v>2</v>
      </c>
      <c r="BM133" s="27" t="s">
        <v>11</v>
      </c>
      <c r="BN133" s="25" t="n">
        <v>7</v>
      </c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</row>
    <row r="134" customFormat="false" ht="15" hidden="false" customHeight="false" outlineLevel="0" collapsed="false">
      <c r="A134" s="0" t="s">
        <v>23</v>
      </c>
      <c r="D134" s="1" t="s">
        <v>35</v>
      </c>
      <c r="E134" s="0" t="s">
        <v>56</v>
      </c>
      <c r="F134" s="8" t="s">
        <v>239</v>
      </c>
      <c r="G134" s="1" t="n">
        <v>1.47</v>
      </c>
      <c r="H134" s="8" t="s">
        <v>182</v>
      </c>
      <c r="I134" s="8" t="s">
        <v>183</v>
      </c>
      <c r="J134" s="1" t="s">
        <v>184</v>
      </c>
      <c r="K134" s="8" t="n">
        <v>1989</v>
      </c>
      <c r="M134" s="17" t="s">
        <v>23</v>
      </c>
      <c r="N134" s="17"/>
      <c r="O134" s="17"/>
      <c r="P134" s="18" t="s">
        <v>74</v>
      </c>
      <c r="Q134" s="19" t="s">
        <v>216</v>
      </c>
      <c r="R134" s="19" t="s">
        <v>146</v>
      </c>
      <c r="S134" s="18" t="s">
        <v>340</v>
      </c>
      <c r="T134" s="19" t="s">
        <v>325</v>
      </c>
      <c r="U134" s="19" t="s">
        <v>157</v>
      </c>
      <c r="V134" s="18" t="s">
        <v>326</v>
      </c>
      <c r="W134" s="19" t="n">
        <v>2001</v>
      </c>
      <c r="X134" s="8"/>
      <c r="Y134" s="31" t="s">
        <v>172</v>
      </c>
      <c r="Z134" s="66" t="n">
        <v>1979</v>
      </c>
      <c r="AA134" s="35" t="n">
        <v>2007</v>
      </c>
      <c r="AB134" s="13" t="s">
        <v>23</v>
      </c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 t="n">
        <v>1</v>
      </c>
      <c r="BB134" s="60"/>
      <c r="BC134" s="60"/>
      <c r="BD134" s="60"/>
      <c r="BE134" s="60"/>
      <c r="BF134" s="60"/>
      <c r="BG134" s="60"/>
      <c r="BH134" s="60" t="n">
        <v>2</v>
      </c>
      <c r="BI134" s="60"/>
      <c r="BJ134" s="67" t="n">
        <v>3</v>
      </c>
      <c r="BK134" s="34"/>
      <c r="BL134" s="34"/>
      <c r="BM134" s="13" t="s">
        <v>23</v>
      </c>
      <c r="BN134" s="15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</row>
    <row r="135" customFormat="false" ht="15" hidden="false" customHeight="false" outlineLevel="0" collapsed="false">
      <c r="B135" s="0" t="s">
        <v>18</v>
      </c>
      <c r="D135" s="1" t="s">
        <v>26</v>
      </c>
      <c r="E135" s="0" t="s">
        <v>56</v>
      </c>
      <c r="F135" s="8" t="s">
        <v>239</v>
      </c>
      <c r="G135" s="1" t="n">
        <v>10.15</v>
      </c>
      <c r="H135" s="8" t="s">
        <v>182</v>
      </c>
      <c r="I135" s="8" t="s">
        <v>183</v>
      </c>
      <c r="J135" s="1" t="s">
        <v>184</v>
      </c>
      <c r="K135" s="8" t="n">
        <v>1989</v>
      </c>
      <c r="M135" s="7"/>
      <c r="N135" s="7"/>
      <c r="O135" s="7" t="s">
        <v>11</v>
      </c>
      <c r="P135" s="36" t="s">
        <v>35</v>
      </c>
      <c r="Q135" s="8" t="s">
        <v>13</v>
      </c>
      <c r="R135" s="8" t="s">
        <v>249</v>
      </c>
      <c r="S135" s="36" t="n">
        <v>1.55</v>
      </c>
      <c r="T135" s="8" t="s">
        <v>341</v>
      </c>
      <c r="U135" s="8" t="s">
        <v>103</v>
      </c>
      <c r="V135" s="36" t="s">
        <v>342</v>
      </c>
      <c r="W135" s="8" t="n">
        <v>2003</v>
      </c>
      <c r="X135" s="8"/>
      <c r="Y135" s="19" t="s">
        <v>172</v>
      </c>
      <c r="Z135" s="70"/>
      <c r="AA135" s="28"/>
      <c r="AB135" s="27" t="s">
        <v>11</v>
      </c>
      <c r="AC135" s="65" t="n">
        <v>1</v>
      </c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 t="n">
        <v>1</v>
      </c>
      <c r="BB135" s="65"/>
      <c r="BC135" s="65"/>
      <c r="BD135" s="65"/>
      <c r="BE135" s="65"/>
      <c r="BF135" s="65"/>
      <c r="BG135" s="65" t="n">
        <v>1</v>
      </c>
      <c r="BH135" s="65" t="n">
        <v>3</v>
      </c>
      <c r="BI135" s="65"/>
      <c r="BJ135" s="71"/>
      <c r="BK135" s="17"/>
      <c r="BL135" s="17" t="n">
        <f aca="false">SUM(AC135:BJ135)</f>
        <v>6</v>
      </c>
      <c r="BM135" s="27" t="s">
        <v>11</v>
      </c>
      <c r="BN135" s="25" t="n">
        <v>9</v>
      </c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</row>
    <row r="136" customFormat="false" ht="15" hidden="false" customHeight="false" outlineLevel="0" collapsed="false">
      <c r="C136" s="0" t="s">
        <v>11</v>
      </c>
      <c r="D136" s="1" t="s">
        <v>35</v>
      </c>
      <c r="E136" s="0" t="s">
        <v>56</v>
      </c>
      <c r="F136" s="8" t="s">
        <v>343</v>
      </c>
      <c r="G136" s="1" t="n">
        <v>1.39</v>
      </c>
      <c r="H136" s="8" t="s">
        <v>182</v>
      </c>
      <c r="I136" s="8" t="s">
        <v>183</v>
      </c>
      <c r="J136" s="1" t="s">
        <v>184</v>
      </c>
      <c r="K136" s="8" t="n">
        <v>1989</v>
      </c>
      <c r="M136" s="7"/>
      <c r="N136" s="7"/>
      <c r="O136" s="8" t="s">
        <v>11</v>
      </c>
      <c r="P136" s="36" t="s">
        <v>205</v>
      </c>
      <c r="Q136" s="8" t="s">
        <v>13</v>
      </c>
      <c r="R136" s="8" t="s">
        <v>249</v>
      </c>
      <c r="S136" s="36" t="s">
        <v>344</v>
      </c>
      <c r="T136" s="8" t="s">
        <v>341</v>
      </c>
      <c r="U136" s="8" t="s">
        <v>103</v>
      </c>
      <c r="V136" s="36" t="s">
        <v>342</v>
      </c>
      <c r="W136" s="8" t="n">
        <v>2003</v>
      </c>
      <c r="X136" s="8"/>
      <c r="Y136" s="48" t="s">
        <v>94</v>
      </c>
      <c r="Z136" s="75" t="n">
        <v>1977</v>
      </c>
      <c r="AA136" s="49"/>
      <c r="AB136" s="30" t="s">
        <v>23</v>
      </c>
      <c r="AC136" s="76"/>
      <c r="AD136" s="76"/>
      <c r="AE136" s="76"/>
      <c r="AF136" s="76" t="n">
        <v>1</v>
      </c>
      <c r="AG136" s="76"/>
      <c r="AH136" s="76"/>
      <c r="AI136" s="76" t="n">
        <v>1</v>
      </c>
      <c r="AJ136" s="76" t="n">
        <v>1</v>
      </c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7" t="e">
        <f aca="false">SUM(AC136:BJ136)</f>
        <v>#VALUE!</v>
      </c>
      <c r="BK136" s="47"/>
      <c r="BL136" s="47"/>
      <c r="BM136" s="30" t="s">
        <v>23</v>
      </c>
      <c r="BN136" s="29" t="n">
        <v>3</v>
      </c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</row>
    <row r="137" customFormat="false" ht="15" hidden="false" customHeight="false" outlineLevel="0" collapsed="false">
      <c r="C137" s="8" t="s">
        <v>11</v>
      </c>
      <c r="D137" s="1" t="s">
        <v>41</v>
      </c>
      <c r="E137" s="8" t="s">
        <v>56</v>
      </c>
      <c r="F137" s="8" t="s">
        <v>345</v>
      </c>
      <c r="G137" s="1" t="n">
        <v>42.36</v>
      </c>
      <c r="H137" s="8" t="s">
        <v>182</v>
      </c>
      <c r="I137" s="8" t="s">
        <v>183</v>
      </c>
      <c r="J137" s="1" t="s">
        <v>184</v>
      </c>
      <c r="K137" s="8" t="n">
        <v>1989</v>
      </c>
      <c r="M137" s="8"/>
      <c r="N137" s="8" t="s">
        <v>18</v>
      </c>
      <c r="O137" s="7"/>
      <c r="P137" s="36" t="s">
        <v>276</v>
      </c>
      <c r="Q137" s="8" t="s">
        <v>20</v>
      </c>
      <c r="R137" s="8" t="s">
        <v>237</v>
      </c>
      <c r="S137" s="55" t="n">
        <v>53.9</v>
      </c>
      <c r="T137" s="8" t="s">
        <v>341</v>
      </c>
      <c r="U137" s="8" t="s">
        <v>103</v>
      </c>
      <c r="V137" s="36" t="s">
        <v>342</v>
      </c>
      <c r="W137" s="8" t="n">
        <v>2003</v>
      </c>
      <c r="X137" s="8"/>
      <c r="Y137" s="48" t="s">
        <v>346</v>
      </c>
      <c r="Z137" s="75" t="n">
        <v>2003</v>
      </c>
      <c r="AA137" s="49"/>
      <c r="AB137" s="30" t="s">
        <v>23</v>
      </c>
      <c r="AC137" s="78"/>
      <c r="AD137" s="78"/>
      <c r="AE137" s="76"/>
      <c r="AF137" s="76"/>
      <c r="AG137" s="76"/>
      <c r="AH137" s="76"/>
      <c r="AI137" s="76"/>
      <c r="AJ137" s="76" t="n">
        <v>1</v>
      </c>
      <c r="AK137" s="76" t="n">
        <v>1</v>
      </c>
      <c r="AL137" s="76" t="n">
        <v>1</v>
      </c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7" t="e">
        <f aca="false">SUM(AC137:BJ137)</f>
        <v>#VALUE!</v>
      </c>
      <c r="BK137" s="47"/>
      <c r="BL137" s="47"/>
      <c r="BM137" s="30" t="s">
        <v>23</v>
      </c>
      <c r="BN137" s="29" t="n">
        <v>3</v>
      </c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</row>
    <row r="138" customFormat="false" ht="15" hidden="false" customHeight="false" outlineLevel="0" collapsed="false">
      <c r="A138" s="0" t="s">
        <v>23</v>
      </c>
      <c r="D138" s="1" t="s">
        <v>74</v>
      </c>
      <c r="E138" s="8" t="s">
        <v>56</v>
      </c>
      <c r="F138" s="8" t="s">
        <v>322</v>
      </c>
      <c r="G138" s="1" t="s">
        <v>347</v>
      </c>
      <c r="H138" s="8" t="s">
        <v>182</v>
      </c>
      <c r="I138" s="8" t="s">
        <v>183</v>
      </c>
      <c r="J138" s="1" t="s">
        <v>184</v>
      </c>
      <c r="K138" s="8" t="n">
        <v>1989</v>
      </c>
      <c r="M138" s="8"/>
      <c r="N138" s="7" t="s">
        <v>18</v>
      </c>
      <c r="O138" s="7"/>
      <c r="P138" s="36" t="s">
        <v>95</v>
      </c>
      <c r="Q138" s="8" t="s">
        <v>27</v>
      </c>
      <c r="R138" s="8" t="s">
        <v>208</v>
      </c>
      <c r="S138" s="36" t="n">
        <v>14.32</v>
      </c>
      <c r="T138" s="8" t="s">
        <v>341</v>
      </c>
      <c r="U138" s="8" t="s">
        <v>103</v>
      </c>
      <c r="V138" s="36" t="s">
        <v>342</v>
      </c>
      <c r="W138" s="8" t="n">
        <v>2003</v>
      </c>
      <c r="X138" s="8"/>
      <c r="Y138" s="31" t="s">
        <v>236</v>
      </c>
      <c r="Z138" s="66" t="n">
        <v>1983</v>
      </c>
      <c r="AA138" s="35" t="n">
        <v>1999</v>
      </c>
      <c r="AB138" s="13" t="s">
        <v>23</v>
      </c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 t="n">
        <v>2</v>
      </c>
      <c r="BA138" s="60"/>
      <c r="BB138" s="60"/>
      <c r="BC138" s="60"/>
      <c r="BD138" s="60"/>
      <c r="BE138" s="60"/>
      <c r="BF138" s="60"/>
      <c r="BG138" s="60"/>
      <c r="BH138" s="60"/>
      <c r="BI138" s="60"/>
      <c r="BJ138" s="67" t="e">
        <f aca="false">SUM(AC138:BJ138)</f>
        <v>#VALUE!</v>
      </c>
      <c r="BK138" s="34"/>
      <c r="BL138" s="34"/>
      <c r="BM138" s="13" t="s">
        <v>23</v>
      </c>
      <c r="BN138" s="15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</row>
    <row r="139" customFormat="false" ht="15" hidden="false" customHeight="false" outlineLevel="0" collapsed="false">
      <c r="C139" s="0" t="s">
        <v>11</v>
      </c>
      <c r="D139" s="1" t="s">
        <v>147</v>
      </c>
      <c r="E139" s="0" t="s">
        <v>216</v>
      </c>
      <c r="F139" s="8" t="s">
        <v>315</v>
      </c>
      <c r="G139" s="1" t="n">
        <v>12.25</v>
      </c>
      <c r="H139" s="8" t="s">
        <v>182</v>
      </c>
      <c r="I139" s="8" t="s">
        <v>183</v>
      </c>
      <c r="J139" s="1" t="s">
        <v>184</v>
      </c>
      <c r="K139" s="8" t="n">
        <v>1989</v>
      </c>
      <c r="M139" s="8"/>
      <c r="N139" s="7"/>
      <c r="O139" s="7" t="s">
        <v>11</v>
      </c>
      <c r="P139" s="36" t="n">
        <v>800</v>
      </c>
      <c r="Q139" s="8" t="s">
        <v>139</v>
      </c>
      <c r="R139" s="8" t="s">
        <v>194</v>
      </c>
      <c r="S139" s="36" t="s">
        <v>348</v>
      </c>
      <c r="T139" s="8" t="s">
        <v>341</v>
      </c>
      <c r="U139" s="8" t="s">
        <v>103</v>
      </c>
      <c r="V139" s="36" t="s">
        <v>342</v>
      </c>
      <c r="W139" s="8" t="n">
        <v>2003</v>
      </c>
      <c r="X139" s="8"/>
      <c r="Y139" s="8" t="s">
        <v>236</v>
      </c>
      <c r="Z139" s="69"/>
      <c r="AA139" s="37"/>
      <c r="AB139" s="16" t="s">
        <v>18</v>
      </c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 t="n">
        <v>2</v>
      </c>
      <c r="AZ139" s="14" t="n">
        <v>4</v>
      </c>
      <c r="BA139" s="14"/>
      <c r="BB139" s="14"/>
      <c r="BC139" s="14"/>
      <c r="BD139" s="14"/>
      <c r="BE139" s="14"/>
      <c r="BF139" s="14"/>
      <c r="BG139" s="14"/>
      <c r="BH139" s="14"/>
      <c r="BI139" s="14"/>
      <c r="BJ139" s="63"/>
      <c r="BK139" s="7" t="n">
        <f aca="false">SUM(AC139:BJ139)</f>
        <v>6</v>
      </c>
      <c r="BL139" s="7"/>
      <c r="BM139" s="16" t="s">
        <v>18</v>
      </c>
      <c r="BN139" s="15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</row>
    <row r="140" customFormat="false" ht="15" hidden="false" customHeight="false" outlineLevel="0" collapsed="false">
      <c r="A140" s="7"/>
      <c r="B140" s="7"/>
      <c r="C140" s="7" t="s">
        <v>11</v>
      </c>
      <c r="D140" s="36" t="s">
        <v>98</v>
      </c>
      <c r="E140" s="7" t="s">
        <v>216</v>
      </c>
      <c r="F140" s="8" t="s">
        <v>315</v>
      </c>
      <c r="G140" s="36" t="n">
        <v>40.24</v>
      </c>
      <c r="H140" s="8" t="s">
        <v>182</v>
      </c>
      <c r="I140" s="8" t="s">
        <v>183</v>
      </c>
      <c r="J140" s="36" t="s">
        <v>184</v>
      </c>
      <c r="K140" s="8" t="n">
        <v>1989</v>
      </c>
      <c r="M140" s="8"/>
      <c r="N140" s="7"/>
      <c r="O140" s="7" t="s">
        <v>11</v>
      </c>
      <c r="P140" s="36" t="n">
        <v>1500</v>
      </c>
      <c r="Q140" s="8" t="s">
        <v>139</v>
      </c>
      <c r="R140" s="8" t="s">
        <v>194</v>
      </c>
      <c r="S140" s="36" t="s">
        <v>349</v>
      </c>
      <c r="T140" s="8" t="s">
        <v>341</v>
      </c>
      <c r="U140" s="8" t="s">
        <v>103</v>
      </c>
      <c r="V140" s="36" t="s">
        <v>342</v>
      </c>
      <c r="W140" s="8" t="n">
        <v>2003</v>
      </c>
      <c r="X140" s="8"/>
      <c r="Y140" s="19" t="s">
        <v>236</v>
      </c>
      <c r="Z140" s="70"/>
      <c r="AA140" s="28"/>
      <c r="AB140" s="27" t="s">
        <v>11</v>
      </c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 t="n">
        <v>2</v>
      </c>
      <c r="BA140" s="65"/>
      <c r="BB140" s="65"/>
      <c r="BC140" s="65"/>
      <c r="BD140" s="65"/>
      <c r="BE140" s="65"/>
      <c r="BF140" s="65"/>
      <c r="BG140" s="65"/>
      <c r="BH140" s="65"/>
      <c r="BI140" s="65"/>
      <c r="BJ140" s="71"/>
      <c r="BK140" s="17"/>
      <c r="BL140" s="17" t="n">
        <f aca="false">SUM(AC140:BJ140)</f>
        <v>2</v>
      </c>
      <c r="BM140" s="27" t="s">
        <v>11</v>
      </c>
      <c r="BN140" s="15" t="n">
        <v>10</v>
      </c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</row>
    <row r="141" customFormat="false" ht="15" hidden="false" customHeight="false" outlineLevel="0" collapsed="false">
      <c r="C141" s="0" t="s">
        <v>11</v>
      </c>
      <c r="D141" s="1" t="s">
        <v>154</v>
      </c>
      <c r="E141" s="0" t="s">
        <v>216</v>
      </c>
      <c r="F141" s="7" t="s">
        <v>315</v>
      </c>
      <c r="G141" s="1" t="s">
        <v>350</v>
      </c>
      <c r="H141" s="7" t="s">
        <v>182</v>
      </c>
      <c r="I141" s="7" t="s">
        <v>183</v>
      </c>
      <c r="J141" s="1" t="s">
        <v>184</v>
      </c>
      <c r="K141" s="8" t="n">
        <v>1989</v>
      </c>
      <c r="M141" s="8" t="s">
        <v>23</v>
      </c>
      <c r="N141" s="7"/>
      <c r="O141" s="7"/>
      <c r="P141" s="36" t="s">
        <v>276</v>
      </c>
      <c r="Q141" s="8" t="s">
        <v>216</v>
      </c>
      <c r="R141" s="8" t="s">
        <v>97</v>
      </c>
      <c r="S141" s="36" t="s">
        <v>351</v>
      </c>
      <c r="T141" s="8" t="s">
        <v>341</v>
      </c>
      <c r="U141" s="8" t="s">
        <v>103</v>
      </c>
      <c r="V141" s="36" t="s">
        <v>342</v>
      </c>
      <c r="W141" s="8" t="n">
        <v>2003</v>
      </c>
      <c r="X141" s="8"/>
      <c r="Y141" s="8" t="s">
        <v>21</v>
      </c>
      <c r="Z141" s="69" t="n">
        <v>1975</v>
      </c>
      <c r="AA141" s="37" t="n">
        <v>1987</v>
      </c>
      <c r="AB141" s="16" t="s">
        <v>23</v>
      </c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 t="n">
        <v>1</v>
      </c>
      <c r="AO141" s="2" t="n">
        <v>1</v>
      </c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63" t="e">
        <f aca="false">SUM(AC141:BJ141)</f>
        <v>#VALUE!</v>
      </c>
      <c r="BM141" s="16" t="s">
        <v>23</v>
      </c>
      <c r="BN141" s="12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</row>
    <row r="142" customFormat="false" ht="15" hidden="false" customHeight="false" outlineLevel="0" collapsed="false">
      <c r="C142" s="0" t="s">
        <v>11</v>
      </c>
      <c r="D142" s="1" t="s">
        <v>230</v>
      </c>
      <c r="E142" s="7" t="s">
        <v>163</v>
      </c>
      <c r="F142" s="8" t="s">
        <v>320</v>
      </c>
      <c r="G142" s="1" t="n">
        <v>2.1</v>
      </c>
      <c r="H142" s="8" t="s">
        <v>182</v>
      </c>
      <c r="I142" s="8" t="s">
        <v>183</v>
      </c>
      <c r="J142" s="1" t="s">
        <v>184</v>
      </c>
      <c r="K142" s="8" t="n">
        <v>1989</v>
      </c>
      <c r="M142" s="7" t="s">
        <v>23</v>
      </c>
      <c r="N142" s="7"/>
      <c r="O142" s="7"/>
      <c r="P142" s="36" t="s">
        <v>205</v>
      </c>
      <c r="Q142" s="8" t="s">
        <v>216</v>
      </c>
      <c r="R142" s="8" t="s">
        <v>97</v>
      </c>
      <c r="S142" s="36" t="s">
        <v>352</v>
      </c>
      <c r="T142" s="8" t="s">
        <v>341</v>
      </c>
      <c r="U142" s="8" t="s">
        <v>103</v>
      </c>
      <c r="V142" s="36" t="s">
        <v>342</v>
      </c>
      <c r="W142" s="8" t="n">
        <v>2003</v>
      </c>
      <c r="X142" s="8"/>
      <c r="Y142" s="8" t="s">
        <v>21</v>
      </c>
      <c r="Z142" s="69"/>
      <c r="AA142" s="37"/>
      <c r="AB142" s="16" t="s">
        <v>18</v>
      </c>
      <c r="AC142" s="2"/>
      <c r="AD142" s="2"/>
      <c r="AE142" s="2"/>
      <c r="AF142" s="2"/>
      <c r="AG142" s="2"/>
      <c r="AH142" s="2"/>
      <c r="AI142" s="2"/>
      <c r="AJ142" s="2"/>
      <c r="AK142" s="2" t="n">
        <v>1</v>
      </c>
      <c r="AL142" s="2"/>
      <c r="AM142" s="2"/>
      <c r="AN142" s="2"/>
      <c r="AO142" s="2" t="n">
        <v>2</v>
      </c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63"/>
      <c r="BK142" s="7" t="n">
        <f aca="false">SUM(AC142:BJ142)</f>
        <v>3</v>
      </c>
      <c r="BL142" s="7"/>
      <c r="BM142" s="16" t="s">
        <v>18</v>
      </c>
      <c r="BN142" s="15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</row>
    <row r="143" customFormat="false" ht="15" hidden="false" customHeight="false" outlineLevel="0" collapsed="false">
      <c r="A143" s="0" t="s">
        <v>23</v>
      </c>
      <c r="D143" s="1" t="s">
        <v>63</v>
      </c>
      <c r="E143" s="8" t="s">
        <v>335</v>
      </c>
      <c r="F143" s="8" t="s">
        <v>257</v>
      </c>
      <c r="G143" s="1" t="n">
        <v>34.21</v>
      </c>
      <c r="H143" s="8" t="s">
        <v>182</v>
      </c>
      <c r="I143" s="8" t="s">
        <v>183</v>
      </c>
      <c r="J143" s="1" t="s">
        <v>184</v>
      </c>
      <c r="K143" s="8" t="n">
        <v>1989</v>
      </c>
      <c r="M143" s="8"/>
      <c r="N143" s="7" t="s">
        <v>18</v>
      </c>
      <c r="O143" s="7"/>
      <c r="P143" s="36" t="s">
        <v>95</v>
      </c>
      <c r="Q143" s="8" t="s">
        <v>216</v>
      </c>
      <c r="R143" s="8" t="s">
        <v>97</v>
      </c>
      <c r="S143" s="36" t="n">
        <v>18.39</v>
      </c>
      <c r="T143" s="8" t="s">
        <v>341</v>
      </c>
      <c r="U143" s="8" t="s">
        <v>103</v>
      </c>
      <c r="V143" s="36" t="s">
        <v>342</v>
      </c>
      <c r="W143" s="8" t="n">
        <v>2003</v>
      </c>
      <c r="X143" s="8"/>
      <c r="Y143" s="0" t="s">
        <v>21</v>
      </c>
      <c r="Z143" s="63"/>
      <c r="AA143" s="37"/>
      <c r="AB143" s="16" t="s">
        <v>11</v>
      </c>
      <c r="AC143" s="2"/>
      <c r="AD143" s="2"/>
      <c r="AE143" s="2"/>
      <c r="AF143" s="2"/>
      <c r="AG143" s="2"/>
      <c r="AH143" s="2"/>
      <c r="AI143" s="2"/>
      <c r="AJ143" s="2"/>
      <c r="AK143" s="2" t="n">
        <v>1</v>
      </c>
      <c r="AL143" s="2"/>
      <c r="AM143" s="2"/>
      <c r="AN143" s="2" t="n">
        <v>1</v>
      </c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63"/>
      <c r="BK143" s="7"/>
      <c r="BL143" s="7" t="n">
        <f aca="false">SUM(AC143:BJ143)</f>
        <v>2</v>
      </c>
      <c r="BM143" s="16" t="s">
        <v>11</v>
      </c>
      <c r="BN143" s="15" t="n">
        <v>7</v>
      </c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</row>
    <row r="144" customFormat="false" ht="15" hidden="false" customHeight="false" outlineLevel="0" collapsed="false">
      <c r="A144" s="17" t="s">
        <v>23</v>
      </c>
      <c r="B144" s="17"/>
      <c r="C144" s="17"/>
      <c r="D144" s="18" t="s">
        <v>117</v>
      </c>
      <c r="E144" s="19" t="s">
        <v>335</v>
      </c>
      <c r="F144" s="19" t="s">
        <v>257</v>
      </c>
      <c r="G144" s="18" t="s">
        <v>353</v>
      </c>
      <c r="H144" s="19" t="s">
        <v>182</v>
      </c>
      <c r="I144" s="19" t="s">
        <v>183</v>
      </c>
      <c r="J144" s="18" t="s">
        <v>184</v>
      </c>
      <c r="K144" s="19" t="n">
        <v>1989</v>
      </c>
      <c r="M144" s="7"/>
      <c r="N144" s="7"/>
      <c r="O144" s="7" t="s">
        <v>11</v>
      </c>
      <c r="P144" s="36" t="s">
        <v>12</v>
      </c>
      <c r="Q144" s="8" t="s">
        <v>216</v>
      </c>
      <c r="R144" s="8" t="s">
        <v>97</v>
      </c>
      <c r="S144" s="36" t="n">
        <v>3.05</v>
      </c>
      <c r="T144" s="8" t="s">
        <v>341</v>
      </c>
      <c r="U144" s="8" t="s">
        <v>103</v>
      </c>
      <c r="V144" s="36" t="s">
        <v>342</v>
      </c>
      <c r="W144" s="8" t="n">
        <v>2003</v>
      </c>
      <c r="X144" s="8"/>
      <c r="Y144" s="31" t="s">
        <v>354</v>
      </c>
      <c r="Z144" s="66" t="n">
        <v>1993</v>
      </c>
      <c r="AA144" s="35" t="n">
        <v>2007</v>
      </c>
      <c r="AB144" s="13" t="s">
        <v>23</v>
      </c>
      <c r="AC144" s="60"/>
      <c r="AD144" s="60"/>
      <c r="AE144" s="60"/>
      <c r="AF144" s="60"/>
      <c r="AG144" s="60"/>
      <c r="AH144" s="60"/>
      <c r="AI144" s="60"/>
      <c r="AJ144" s="60"/>
      <c r="AK144" s="60" t="n">
        <v>1</v>
      </c>
      <c r="AL144" s="60" t="n">
        <v>1</v>
      </c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7" t="n">
        <v>2</v>
      </c>
      <c r="BK144" s="34"/>
      <c r="BL144" s="34"/>
      <c r="BM144" s="13" t="s">
        <v>23</v>
      </c>
      <c r="BN144" s="12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</row>
    <row r="145" customFormat="false" ht="15" hidden="false" customHeight="false" outlineLevel="0" collapsed="false">
      <c r="B145" s="0" t="s">
        <v>18</v>
      </c>
      <c r="D145" s="1" t="s">
        <v>84</v>
      </c>
      <c r="E145" s="8" t="s">
        <v>77</v>
      </c>
      <c r="F145" s="8" t="s">
        <v>308</v>
      </c>
      <c r="G145" s="1" t="n">
        <v>52.56</v>
      </c>
      <c r="H145" s="8" t="s">
        <v>222</v>
      </c>
      <c r="I145" s="8" t="s">
        <v>223</v>
      </c>
      <c r="J145" s="1" t="s">
        <v>224</v>
      </c>
      <c r="K145" s="8" t="n">
        <v>1991</v>
      </c>
      <c r="M145" s="17"/>
      <c r="N145" s="17"/>
      <c r="O145" s="17" t="s">
        <v>11</v>
      </c>
      <c r="P145" s="18" t="s">
        <v>26</v>
      </c>
      <c r="Q145" s="19" t="s">
        <v>216</v>
      </c>
      <c r="R145" s="19" t="s">
        <v>97</v>
      </c>
      <c r="S145" s="18" t="n">
        <v>6.77</v>
      </c>
      <c r="T145" s="19" t="s">
        <v>341</v>
      </c>
      <c r="U145" s="19" t="s">
        <v>103</v>
      </c>
      <c r="V145" s="18" t="s">
        <v>342</v>
      </c>
      <c r="W145" s="19" t="n">
        <v>2003</v>
      </c>
      <c r="X145" s="8"/>
      <c r="Y145" s="8" t="s">
        <v>354</v>
      </c>
      <c r="Z145" s="69"/>
      <c r="AA145" s="37"/>
      <c r="AB145" s="16" t="s">
        <v>18</v>
      </c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 t="n">
        <v>1</v>
      </c>
      <c r="AN145" s="14"/>
      <c r="AO145" s="14" t="n">
        <v>1</v>
      </c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63"/>
      <c r="BK145" s="7" t="n">
        <f aca="false">SUM(AC145:BJ145)</f>
        <v>2</v>
      </c>
      <c r="BL145" s="7"/>
      <c r="BM145" s="16" t="s">
        <v>18</v>
      </c>
      <c r="BN145" s="15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</row>
    <row r="146" customFormat="false" ht="15" hidden="false" customHeight="false" outlineLevel="0" collapsed="false">
      <c r="C146" s="0" t="s">
        <v>11</v>
      </c>
      <c r="D146" s="1" t="s">
        <v>35</v>
      </c>
      <c r="E146" s="8" t="s">
        <v>77</v>
      </c>
      <c r="F146" s="8" t="s">
        <v>355</v>
      </c>
      <c r="G146" s="1" t="n">
        <v>1.86</v>
      </c>
      <c r="H146" s="8" t="s">
        <v>222</v>
      </c>
      <c r="I146" s="8" t="s">
        <v>223</v>
      </c>
      <c r="J146" s="1" t="s">
        <v>224</v>
      </c>
      <c r="K146" s="8" t="n">
        <v>1991</v>
      </c>
      <c r="M146" s="7" t="s">
        <v>23</v>
      </c>
      <c r="N146" s="7"/>
      <c r="O146" s="7"/>
      <c r="P146" s="36" t="n">
        <v>800</v>
      </c>
      <c r="Q146" s="8" t="s">
        <v>139</v>
      </c>
      <c r="R146" s="8" t="s">
        <v>159</v>
      </c>
      <c r="S146" s="36" t="s">
        <v>356</v>
      </c>
      <c r="T146" s="8" t="s">
        <v>357</v>
      </c>
      <c r="U146" s="8" t="s">
        <v>358</v>
      </c>
      <c r="V146" s="1" t="s">
        <v>359</v>
      </c>
      <c r="W146" s="8" t="n">
        <v>2005</v>
      </c>
      <c r="X146" s="8"/>
      <c r="Y146" s="8" t="s">
        <v>354</v>
      </c>
      <c r="Z146" s="69"/>
      <c r="AA146" s="37"/>
      <c r="AB146" s="16" t="s">
        <v>11</v>
      </c>
      <c r="AC146" s="14"/>
      <c r="AD146" s="14"/>
      <c r="AE146" s="14"/>
      <c r="AF146" s="14"/>
      <c r="AG146" s="14"/>
      <c r="AH146" s="14"/>
      <c r="AI146" s="14"/>
      <c r="AJ146" s="14"/>
      <c r="AK146" s="14" t="n">
        <v>1</v>
      </c>
      <c r="AL146" s="14" t="n">
        <v>1</v>
      </c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63"/>
      <c r="BK146" s="7"/>
      <c r="BL146" s="7" t="n">
        <f aca="false">SUM(AC146:BJ146)</f>
        <v>2</v>
      </c>
      <c r="BM146" s="16" t="s">
        <v>11</v>
      </c>
      <c r="BN146" s="25" t="n">
        <v>6</v>
      </c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</row>
    <row r="147" customFormat="false" ht="15" hidden="false" customHeight="false" outlineLevel="0" collapsed="false">
      <c r="A147" s="0" t="s">
        <v>23</v>
      </c>
      <c r="D147" s="1" t="s">
        <v>19</v>
      </c>
      <c r="E147" s="8" t="s">
        <v>5</v>
      </c>
      <c r="F147" s="8" t="s">
        <v>327</v>
      </c>
      <c r="G147" s="1" t="s">
        <v>360</v>
      </c>
      <c r="H147" s="8" t="s">
        <v>222</v>
      </c>
      <c r="I147" s="8" t="s">
        <v>223</v>
      </c>
      <c r="J147" s="1" t="s">
        <v>224</v>
      </c>
      <c r="K147" s="8" t="n">
        <v>1991</v>
      </c>
      <c r="M147" s="7" t="s">
        <v>23</v>
      </c>
      <c r="N147" s="7"/>
      <c r="O147" s="7"/>
      <c r="P147" s="36" t="s">
        <v>276</v>
      </c>
      <c r="Q147" s="8" t="s">
        <v>216</v>
      </c>
      <c r="R147" s="42" t="s">
        <v>97</v>
      </c>
      <c r="S147" s="36" t="s">
        <v>361</v>
      </c>
      <c r="T147" s="8" t="s">
        <v>357</v>
      </c>
      <c r="U147" s="8" t="s">
        <v>358</v>
      </c>
      <c r="V147" s="1" t="s">
        <v>359</v>
      </c>
      <c r="W147" s="8" t="n">
        <v>2005</v>
      </c>
      <c r="X147" s="8"/>
      <c r="Y147" s="31" t="s">
        <v>150</v>
      </c>
      <c r="Z147" s="66" t="n">
        <v>1977</v>
      </c>
      <c r="AA147" s="35" t="n">
        <v>1979</v>
      </c>
      <c r="AB147" s="13" t="s">
        <v>23</v>
      </c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 t="n">
        <v>1</v>
      </c>
      <c r="AY147" s="60"/>
      <c r="AZ147" s="60" t="n">
        <v>1</v>
      </c>
      <c r="BA147" s="60"/>
      <c r="BB147" s="60"/>
      <c r="BC147" s="60"/>
      <c r="BD147" s="60"/>
      <c r="BE147" s="60"/>
      <c r="BF147" s="60"/>
      <c r="BG147" s="60"/>
      <c r="BH147" s="60"/>
      <c r="BI147" s="60"/>
      <c r="BJ147" s="67" t="e">
        <f aca="false">SUM(AC147:BJ147)</f>
        <v>#VALUE!</v>
      </c>
      <c r="BK147" s="34"/>
      <c r="BL147" s="34"/>
      <c r="BM147" s="13" t="s">
        <v>23</v>
      </c>
      <c r="BN147" s="12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</row>
    <row r="148" customFormat="false" ht="15" hidden="false" customHeight="false" outlineLevel="0" collapsed="false">
      <c r="B148" s="0" t="s">
        <v>18</v>
      </c>
      <c r="D148" s="1" t="n">
        <v>10000</v>
      </c>
      <c r="E148" s="8" t="s">
        <v>5</v>
      </c>
      <c r="F148" s="8" t="s">
        <v>362</v>
      </c>
      <c r="G148" s="1" t="s">
        <v>363</v>
      </c>
      <c r="H148" s="8" t="s">
        <v>222</v>
      </c>
      <c r="I148" s="8" t="s">
        <v>223</v>
      </c>
      <c r="J148" s="1" t="s">
        <v>224</v>
      </c>
      <c r="K148" s="8" t="n">
        <v>1991</v>
      </c>
      <c r="M148" s="7" t="s">
        <v>23</v>
      </c>
      <c r="N148" s="7"/>
      <c r="O148" s="7"/>
      <c r="P148" s="36" t="s">
        <v>205</v>
      </c>
      <c r="Q148" s="8" t="s">
        <v>216</v>
      </c>
      <c r="R148" s="8" t="s">
        <v>97</v>
      </c>
      <c r="S148" s="36" t="s">
        <v>364</v>
      </c>
      <c r="T148" s="8" t="s">
        <v>357</v>
      </c>
      <c r="U148" s="8" t="s">
        <v>358</v>
      </c>
      <c r="V148" s="1" t="s">
        <v>359</v>
      </c>
      <c r="W148" s="8" t="n">
        <v>2005</v>
      </c>
      <c r="X148" s="8"/>
      <c r="Y148" s="8" t="s">
        <v>150</v>
      </c>
      <c r="Z148" s="69"/>
      <c r="AA148" s="37"/>
      <c r="AB148" s="16" t="s">
        <v>18</v>
      </c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 t="n">
        <v>1</v>
      </c>
      <c r="BA148" s="14"/>
      <c r="BB148" s="14"/>
      <c r="BC148" s="14"/>
      <c r="BD148" s="14"/>
      <c r="BE148" s="14"/>
      <c r="BF148" s="14"/>
      <c r="BG148" s="14"/>
      <c r="BH148" s="14"/>
      <c r="BI148" s="14"/>
      <c r="BJ148" s="63"/>
      <c r="BK148" s="7" t="n">
        <f aca="false">SUM(AC148:BJ148)</f>
        <v>1</v>
      </c>
      <c r="BL148" s="7"/>
      <c r="BM148" s="16" t="s">
        <v>18</v>
      </c>
      <c r="BN148" s="15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</row>
    <row r="149" customFormat="false" ht="15" hidden="false" customHeight="false" outlineLevel="0" collapsed="false">
      <c r="C149" s="0" t="s">
        <v>11</v>
      </c>
      <c r="D149" s="1" t="s">
        <v>74</v>
      </c>
      <c r="E149" s="8" t="s">
        <v>5</v>
      </c>
      <c r="F149" s="8" t="s">
        <v>362</v>
      </c>
      <c r="G149" s="1" t="s">
        <v>365</v>
      </c>
      <c r="H149" s="8" t="s">
        <v>222</v>
      </c>
      <c r="I149" s="8" t="s">
        <v>223</v>
      </c>
      <c r="J149" s="1" t="s">
        <v>224</v>
      </c>
      <c r="K149" s="8" t="n">
        <v>1991</v>
      </c>
      <c r="M149" s="7"/>
      <c r="N149" s="7"/>
      <c r="O149" s="7" t="s">
        <v>11</v>
      </c>
      <c r="P149" s="36" t="s">
        <v>63</v>
      </c>
      <c r="Q149" s="8" t="s">
        <v>13</v>
      </c>
      <c r="R149" s="8" t="s">
        <v>123</v>
      </c>
      <c r="S149" s="36" t="s">
        <v>366</v>
      </c>
      <c r="T149" s="8" t="s">
        <v>357</v>
      </c>
      <c r="U149" s="8" t="s">
        <v>358</v>
      </c>
      <c r="V149" s="1" t="s">
        <v>359</v>
      </c>
      <c r="W149" s="8" t="n">
        <v>2005</v>
      </c>
      <c r="X149" s="8"/>
      <c r="Y149" s="19" t="s">
        <v>150</v>
      </c>
      <c r="Z149" s="70"/>
      <c r="AA149" s="28"/>
      <c r="AB149" s="27" t="s">
        <v>11</v>
      </c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 t="n">
        <v>1</v>
      </c>
      <c r="AY149" s="65" t="n">
        <v>1</v>
      </c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71"/>
      <c r="BK149" s="17"/>
      <c r="BL149" s="17" t="n">
        <f aca="false">SUM(AC149:BJ149)</f>
        <v>2</v>
      </c>
      <c r="BM149" s="27" t="s">
        <v>11</v>
      </c>
      <c r="BN149" s="25" t="n">
        <v>5</v>
      </c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</row>
    <row r="150" customFormat="false" ht="15" hidden="false" customHeight="false" outlineLevel="0" collapsed="false">
      <c r="C150" s="0" t="s">
        <v>11</v>
      </c>
      <c r="D150" s="1" t="s">
        <v>19</v>
      </c>
      <c r="E150" s="8" t="s">
        <v>20</v>
      </c>
      <c r="F150" s="8" t="s">
        <v>176</v>
      </c>
      <c r="G150" s="1" t="s">
        <v>367</v>
      </c>
      <c r="H150" s="8" t="s">
        <v>222</v>
      </c>
      <c r="I150" s="8" t="s">
        <v>223</v>
      </c>
      <c r="J150" s="1" t="s">
        <v>224</v>
      </c>
      <c r="K150" s="8" t="n">
        <v>1991</v>
      </c>
      <c r="M150" s="7"/>
      <c r="N150" s="7" t="s">
        <v>18</v>
      </c>
      <c r="O150" s="7"/>
      <c r="P150" s="36" t="n">
        <v>10000</v>
      </c>
      <c r="Q150" s="8" t="s">
        <v>20</v>
      </c>
      <c r="R150" s="8" t="s">
        <v>198</v>
      </c>
      <c r="S150" s="36" t="s">
        <v>368</v>
      </c>
      <c r="T150" s="8" t="s">
        <v>357</v>
      </c>
      <c r="U150" s="8" t="s">
        <v>358</v>
      </c>
      <c r="V150" s="1" t="s">
        <v>359</v>
      </c>
      <c r="W150" s="8" t="n">
        <v>2005</v>
      </c>
      <c r="X150" s="8"/>
      <c r="Y150" s="31" t="s">
        <v>160</v>
      </c>
      <c r="Z150" s="66" t="n">
        <v>1977</v>
      </c>
      <c r="AA150" s="35" t="n">
        <v>1979</v>
      </c>
      <c r="AB150" s="13" t="s">
        <v>23</v>
      </c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 t="n">
        <v>1</v>
      </c>
      <c r="BD150" s="60" t="n">
        <v>1</v>
      </c>
      <c r="BE150" s="60"/>
      <c r="BF150" s="60"/>
      <c r="BG150" s="60"/>
      <c r="BH150" s="60"/>
      <c r="BI150" s="60"/>
      <c r="BJ150" s="67" t="e">
        <f aca="false">SUM(AC150:BJ150)</f>
        <v>#VALUE!</v>
      </c>
      <c r="BK150" s="34"/>
      <c r="BL150" s="34"/>
      <c r="BM150" s="13" t="s">
        <v>23</v>
      </c>
      <c r="BN150" s="12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</row>
    <row r="151" customFormat="false" ht="15" hidden="false" customHeight="false" outlineLevel="0" collapsed="false">
      <c r="C151" s="8" t="s">
        <v>11</v>
      </c>
      <c r="D151" s="1" t="s">
        <v>369</v>
      </c>
      <c r="E151" s="8" t="s">
        <v>139</v>
      </c>
      <c r="F151" s="8" t="s">
        <v>93</v>
      </c>
      <c r="G151" s="1" t="n">
        <v>17.82</v>
      </c>
      <c r="H151" s="8" t="s">
        <v>222</v>
      </c>
      <c r="I151" s="8" t="s">
        <v>223</v>
      </c>
      <c r="J151" s="1" t="s">
        <v>224</v>
      </c>
      <c r="K151" s="8" t="n">
        <v>1991</v>
      </c>
      <c r="M151" s="7"/>
      <c r="N151" s="7"/>
      <c r="O151" s="7" t="s">
        <v>11</v>
      </c>
      <c r="P151" s="36" t="s">
        <v>370</v>
      </c>
      <c r="Q151" s="8" t="s">
        <v>20</v>
      </c>
      <c r="R151" s="8" t="s">
        <v>198</v>
      </c>
      <c r="S151" s="36" t="s">
        <v>371</v>
      </c>
      <c r="T151" s="8" t="s">
        <v>357</v>
      </c>
      <c r="U151" s="8" t="s">
        <v>358</v>
      </c>
      <c r="V151" s="1" t="s">
        <v>359</v>
      </c>
      <c r="W151" s="8" t="n">
        <v>2005</v>
      </c>
      <c r="X151" s="8"/>
      <c r="Y151" s="19" t="s">
        <v>160</v>
      </c>
      <c r="Z151" s="70" t="n">
        <v>1977</v>
      </c>
      <c r="AA151" s="28"/>
      <c r="AB151" s="27" t="s">
        <v>18</v>
      </c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 t="n">
        <v>1</v>
      </c>
      <c r="BD151" s="65"/>
      <c r="BE151" s="65"/>
      <c r="BF151" s="65"/>
      <c r="BG151" s="65"/>
      <c r="BH151" s="65"/>
      <c r="BI151" s="65"/>
      <c r="BJ151" s="71"/>
      <c r="BK151" s="17" t="n">
        <f aca="false">SUM(AC151:BJ151)</f>
        <v>1</v>
      </c>
      <c r="BL151" s="17"/>
      <c r="BM151" s="27" t="s">
        <v>18</v>
      </c>
      <c r="BN151" s="25" t="n">
        <v>3</v>
      </c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</row>
    <row r="152" customFormat="false" ht="15" hidden="false" customHeight="false" outlineLevel="0" collapsed="false">
      <c r="C152" s="0" t="s">
        <v>11</v>
      </c>
      <c r="D152" s="1" t="s">
        <v>26</v>
      </c>
      <c r="E152" s="8" t="s">
        <v>56</v>
      </c>
      <c r="F152" s="8" t="s">
        <v>236</v>
      </c>
      <c r="G152" s="1" t="n">
        <v>10.62</v>
      </c>
      <c r="H152" s="8" t="s">
        <v>222</v>
      </c>
      <c r="I152" s="8" t="s">
        <v>223</v>
      </c>
      <c r="J152" s="1" t="s">
        <v>224</v>
      </c>
      <c r="K152" s="8" t="n">
        <v>1991</v>
      </c>
      <c r="M152" s="7"/>
      <c r="N152" s="7"/>
      <c r="O152" s="7" t="s">
        <v>11</v>
      </c>
      <c r="P152" s="36" t="s">
        <v>276</v>
      </c>
      <c r="Q152" s="8" t="s">
        <v>20</v>
      </c>
      <c r="R152" s="8" t="s">
        <v>237</v>
      </c>
      <c r="S152" s="55" t="n">
        <v>56.9</v>
      </c>
      <c r="T152" s="8" t="s">
        <v>357</v>
      </c>
      <c r="U152" s="8" t="s">
        <v>358</v>
      </c>
      <c r="V152" s="1" t="s">
        <v>359</v>
      </c>
      <c r="W152" s="8" t="n">
        <v>2005</v>
      </c>
      <c r="X152" s="8"/>
      <c r="Y152" s="48" t="s">
        <v>153</v>
      </c>
      <c r="Z152" s="75" t="n">
        <v>1977</v>
      </c>
      <c r="AA152" s="49"/>
      <c r="AB152" s="30" t="s">
        <v>23</v>
      </c>
      <c r="AC152" s="76"/>
      <c r="AD152" s="76"/>
      <c r="AE152" s="76"/>
      <c r="AF152" s="76"/>
      <c r="AG152" s="76" t="n">
        <v>1</v>
      </c>
      <c r="AH152" s="76" t="n">
        <v>1</v>
      </c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7" t="e">
        <f aca="false">SUM(AC152:BJ152)</f>
        <v>#VALUE!</v>
      </c>
      <c r="BK152" s="47"/>
      <c r="BL152" s="47"/>
      <c r="BM152" s="30" t="s">
        <v>23</v>
      </c>
      <c r="BN152" s="29" t="n">
        <v>2</v>
      </c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</row>
    <row r="153" customFormat="false" ht="15" hidden="false" customHeight="false" outlineLevel="0" collapsed="false">
      <c r="A153" s="0" t="s">
        <v>23</v>
      </c>
      <c r="D153" s="1" t="s">
        <v>26</v>
      </c>
      <c r="E153" s="8" t="s">
        <v>216</v>
      </c>
      <c r="F153" s="8" t="s">
        <v>239</v>
      </c>
      <c r="G153" s="1" t="n">
        <v>10.17</v>
      </c>
      <c r="H153" s="8" t="s">
        <v>222</v>
      </c>
      <c r="I153" s="8" t="s">
        <v>223</v>
      </c>
      <c r="J153" s="1" t="s">
        <v>224</v>
      </c>
      <c r="K153" s="8" t="n">
        <v>1991</v>
      </c>
      <c r="M153" s="7"/>
      <c r="N153" s="7"/>
      <c r="O153" s="7" t="s">
        <v>11</v>
      </c>
      <c r="P153" s="36" t="n">
        <v>1500</v>
      </c>
      <c r="Q153" s="8" t="s">
        <v>20</v>
      </c>
      <c r="R153" s="8" t="s">
        <v>211</v>
      </c>
      <c r="S153" s="36" t="s">
        <v>372</v>
      </c>
      <c r="T153" s="8" t="s">
        <v>357</v>
      </c>
      <c r="U153" s="8" t="s">
        <v>358</v>
      </c>
      <c r="V153" s="1" t="s">
        <v>359</v>
      </c>
      <c r="W153" s="8" t="n">
        <v>2005</v>
      </c>
      <c r="X153" s="8"/>
      <c r="Y153" s="48" t="s">
        <v>282</v>
      </c>
      <c r="Z153" s="75" t="n">
        <v>1985</v>
      </c>
      <c r="AA153" s="49"/>
      <c r="AB153" s="30" t="s">
        <v>23</v>
      </c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 t="n">
        <v>1</v>
      </c>
      <c r="AY153" s="76"/>
      <c r="AZ153" s="76"/>
      <c r="BA153" s="76"/>
      <c r="BB153" s="76"/>
      <c r="BC153" s="76"/>
      <c r="BD153" s="76"/>
      <c r="BE153" s="76" t="n">
        <v>1</v>
      </c>
      <c r="BF153" s="76"/>
      <c r="BG153" s="76"/>
      <c r="BH153" s="76"/>
      <c r="BI153" s="76"/>
      <c r="BJ153" s="77" t="e">
        <f aca="false">SUM(AC153:BJ153)</f>
        <v>#VALUE!</v>
      </c>
      <c r="BK153" s="47"/>
      <c r="BL153" s="47"/>
      <c r="BM153" s="30" t="s">
        <v>23</v>
      </c>
      <c r="BN153" s="25" t="n">
        <v>2</v>
      </c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</row>
    <row r="154" customFormat="false" ht="15" hidden="false" customHeight="false" outlineLevel="0" collapsed="false">
      <c r="A154" s="0" t="s">
        <v>23</v>
      </c>
      <c r="D154" s="1" t="s">
        <v>12</v>
      </c>
      <c r="E154" s="8" t="s">
        <v>216</v>
      </c>
      <c r="F154" s="8" t="s">
        <v>239</v>
      </c>
      <c r="G154" s="1" t="n">
        <v>4.98</v>
      </c>
      <c r="H154" s="8" t="s">
        <v>222</v>
      </c>
      <c r="I154" s="8" t="s">
        <v>223</v>
      </c>
      <c r="J154" s="1" t="s">
        <v>224</v>
      </c>
      <c r="K154" s="8" t="n">
        <v>1991</v>
      </c>
      <c r="M154" s="7"/>
      <c r="N154" s="7"/>
      <c r="O154" s="8" t="s">
        <v>11</v>
      </c>
      <c r="P154" s="36" t="s">
        <v>74</v>
      </c>
      <c r="Q154" s="8" t="s">
        <v>27</v>
      </c>
      <c r="R154" s="8" t="s">
        <v>273</v>
      </c>
      <c r="S154" s="36" t="s">
        <v>373</v>
      </c>
      <c r="T154" s="8" t="s">
        <v>357</v>
      </c>
      <c r="U154" s="8" t="s">
        <v>358</v>
      </c>
      <c r="V154" s="1" t="s">
        <v>359</v>
      </c>
      <c r="W154" s="8" t="n">
        <v>2005</v>
      </c>
      <c r="X154" s="8"/>
      <c r="Y154" s="47" t="s">
        <v>374</v>
      </c>
      <c r="Z154" s="75" t="n">
        <v>2007</v>
      </c>
      <c r="AA154" s="49" t="n">
        <v>2009</v>
      </c>
      <c r="AB154" s="30" t="s">
        <v>23</v>
      </c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 t="n">
        <v>2</v>
      </c>
      <c r="BA154" s="76"/>
      <c r="BB154" s="76"/>
      <c r="BC154" s="76"/>
      <c r="BD154" s="76"/>
      <c r="BE154" s="76"/>
      <c r="BF154" s="76"/>
      <c r="BG154" s="76"/>
      <c r="BH154" s="76"/>
      <c r="BI154" s="76"/>
      <c r="BJ154" s="77" t="n">
        <v>2</v>
      </c>
      <c r="BK154" s="47"/>
      <c r="BL154" s="47"/>
      <c r="BM154" s="30" t="s">
        <v>23</v>
      </c>
      <c r="BN154" s="29" t="n">
        <v>2</v>
      </c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</row>
    <row r="155" customFormat="false" ht="15" hidden="false" customHeight="false" outlineLevel="0" collapsed="false">
      <c r="A155" s="0" t="s">
        <v>23</v>
      </c>
      <c r="D155" s="1" t="s">
        <v>132</v>
      </c>
      <c r="E155" s="8" t="s">
        <v>216</v>
      </c>
      <c r="F155" s="8" t="s">
        <v>239</v>
      </c>
      <c r="G155" s="1" t="s">
        <v>375</v>
      </c>
      <c r="H155" s="8" t="s">
        <v>222</v>
      </c>
      <c r="I155" s="8" t="s">
        <v>223</v>
      </c>
      <c r="J155" s="1" t="s">
        <v>224</v>
      </c>
      <c r="K155" s="8" t="n">
        <v>1991</v>
      </c>
      <c r="M155" s="7"/>
      <c r="N155" s="7" t="s">
        <v>18</v>
      </c>
      <c r="O155" s="7"/>
      <c r="P155" s="36" t="n">
        <v>400</v>
      </c>
      <c r="Q155" s="8" t="s">
        <v>139</v>
      </c>
      <c r="R155" s="8" t="s">
        <v>159</v>
      </c>
      <c r="S155" s="36" t="s">
        <v>376</v>
      </c>
      <c r="T155" s="8" t="s">
        <v>357</v>
      </c>
      <c r="U155" s="8" t="s">
        <v>358</v>
      </c>
      <c r="V155" s="1" t="s">
        <v>359</v>
      </c>
      <c r="W155" s="8" t="n">
        <v>2005</v>
      </c>
      <c r="X155" s="8"/>
      <c r="Y155" s="31" t="str">
        <f aca="false">Y156</f>
        <v>Karl Jørgen Hoff</v>
      </c>
      <c r="Z155" s="66" t="n">
        <v>1999</v>
      </c>
      <c r="AA155" s="35" t="n">
        <v>2009</v>
      </c>
      <c r="AB155" s="79" t="s">
        <v>23</v>
      </c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 t="n">
        <v>1</v>
      </c>
      <c r="BJ155" s="67" t="n">
        <v>1</v>
      </c>
      <c r="BK155" s="34"/>
      <c r="BL155" s="35"/>
      <c r="BM155" s="8" t="s">
        <v>23</v>
      </c>
      <c r="BN155" s="12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</row>
    <row r="156" customFormat="false" ht="15" hidden="false" customHeight="false" outlineLevel="0" collapsed="false">
      <c r="B156" s="0" t="s">
        <v>18</v>
      </c>
      <c r="D156" s="1" t="n">
        <v>5000</v>
      </c>
      <c r="E156" s="8" t="s">
        <v>216</v>
      </c>
      <c r="F156" s="8" t="s">
        <v>377</v>
      </c>
      <c r="G156" s="1" t="s">
        <v>378</v>
      </c>
      <c r="H156" s="8" t="s">
        <v>222</v>
      </c>
      <c r="I156" s="8" t="s">
        <v>223</v>
      </c>
      <c r="J156" s="1" t="s">
        <v>224</v>
      </c>
      <c r="K156" s="8" t="n">
        <v>1991</v>
      </c>
      <c r="M156" s="7"/>
      <c r="N156" s="7" t="s">
        <v>18</v>
      </c>
      <c r="O156" s="7"/>
      <c r="P156" s="36" t="s">
        <v>276</v>
      </c>
      <c r="Q156" s="8" t="s">
        <v>139</v>
      </c>
      <c r="R156" s="8" t="s">
        <v>159</v>
      </c>
      <c r="S156" s="55" t="n">
        <v>53.4</v>
      </c>
      <c r="T156" s="8" t="s">
        <v>357</v>
      </c>
      <c r="U156" s="8" t="s">
        <v>358</v>
      </c>
      <c r="V156" s="1" t="s">
        <v>359</v>
      </c>
      <c r="W156" s="8" t="n">
        <v>2005</v>
      </c>
      <c r="X156" s="8"/>
      <c r="Y156" s="8" t="str">
        <f aca="false">Y157</f>
        <v>Karl Jørgen Hoff</v>
      </c>
      <c r="Z156" s="63"/>
      <c r="AA156" s="37"/>
      <c r="AB156" s="16" t="s">
        <v>18</v>
      </c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 t="n">
        <v>3</v>
      </c>
      <c r="BC156" s="14"/>
      <c r="BD156" s="14"/>
      <c r="BE156" s="14"/>
      <c r="BF156" s="14"/>
      <c r="BG156" s="14"/>
      <c r="BH156" s="14"/>
      <c r="BI156" s="14" t="n">
        <v>1</v>
      </c>
      <c r="BJ156" s="63"/>
      <c r="BK156" s="7" t="n">
        <v>4</v>
      </c>
      <c r="BL156" s="37"/>
      <c r="BM156" s="7" t="s">
        <v>18</v>
      </c>
      <c r="BN156" s="15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</row>
    <row r="157" customFormat="false" ht="15" hidden="false" customHeight="false" outlineLevel="0" collapsed="false">
      <c r="C157" s="0" t="s">
        <v>11</v>
      </c>
      <c r="D157" s="1" t="n">
        <v>10000</v>
      </c>
      <c r="E157" s="8" t="s">
        <v>216</v>
      </c>
      <c r="F157" s="8" t="s">
        <v>377</v>
      </c>
      <c r="G157" s="1" t="s">
        <v>379</v>
      </c>
      <c r="H157" s="8" t="s">
        <v>222</v>
      </c>
      <c r="I157" s="8" t="s">
        <v>223</v>
      </c>
      <c r="J157" s="1" t="s">
        <v>224</v>
      </c>
      <c r="K157" s="8" t="n">
        <v>1991</v>
      </c>
      <c r="M157" s="7"/>
      <c r="N157" s="7" t="s">
        <v>18</v>
      </c>
      <c r="O157" s="7"/>
      <c r="P157" s="36" t="s">
        <v>205</v>
      </c>
      <c r="Q157" s="8" t="s">
        <v>216</v>
      </c>
      <c r="R157" s="8" t="s">
        <v>241</v>
      </c>
      <c r="S157" s="36" t="s">
        <v>380</v>
      </c>
      <c r="T157" s="8" t="s">
        <v>357</v>
      </c>
      <c r="U157" s="8" t="s">
        <v>358</v>
      </c>
      <c r="V157" s="1" t="s">
        <v>359</v>
      </c>
      <c r="W157" s="8" t="n">
        <v>2005</v>
      </c>
      <c r="X157" s="8"/>
      <c r="Y157" s="19" t="s">
        <v>381</v>
      </c>
      <c r="Z157" s="70"/>
      <c r="AA157" s="28"/>
      <c r="AB157" s="28" t="s">
        <v>11</v>
      </c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 t="n">
        <v>1</v>
      </c>
      <c r="BC157" s="65"/>
      <c r="BD157" s="65"/>
      <c r="BE157" s="65"/>
      <c r="BF157" s="65"/>
      <c r="BG157" s="65"/>
      <c r="BH157" s="65"/>
      <c r="BI157" s="65" t="n">
        <v>2</v>
      </c>
      <c r="BJ157" s="71"/>
      <c r="BK157" s="17"/>
      <c r="BL157" s="28" t="n">
        <f aca="false">SUM(AC157:BJ157)</f>
        <v>3</v>
      </c>
      <c r="BM157" s="17" t="s">
        <v>11</v>
      </c>
      <c r="BN157" s="25" t="n">
        <v>8</v>
      </c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</row>
    <row r="158" customFormat="false" ht="15" hidden="false" customHeight="false" outlineLevel="0" collapsed="false">
      <c r="B158" s="0" t="s">
        <v>18</v>
      </c>
      <c r="D158" s="1" t="s">
        <v>41</v>
      </c>
      <c r="E158" s="8" t="s">
        <v>216</v>
      </c>
      <c r="F158" s="8" t="s">
        <v>377</v>
      </c>
      <c r="G158" s="1" t="n">
        <v>42.49</v>
      </c>
      <c r="H158" s="8" t="s">
        <v>222</v>
      </c>
      <c r="I158" s="8" t="s">
        <v>223</v>
      </c>
      <c r="J158" s="1" t="s">
        <v>224</v>
      </c>
      <c r="K158" s="8" t="n">
        <v>1991</v>
      </c>
      <c r="M158" s="7"/>
      <c r="N158" s="7"/>
      <c r="O158" s="8" t="s">
        <v>11</v>
      </c>
      <c r="P158" s="36" t="n">
        <v>200</v>
      </c>
      <c r="Q158" s="8" t="s">
        <v>216</v>
      </c>
      <c r="R158" s="8" t="s">
        <v>204</v>
      </c>
      <c r="S158" s="36" t="n">
        <v>34.81</v>
      </c>
      <c r="T158" s="8" t="s">
        <v>357</v>
      </c>
      <c r="U158" s="8" t="s">
        <v>358</v>
      </c>
      <c r="V158" s="1" t="s">
        <v>359</v>
      </c>
      <c r="W158" s="8" t="n">
        <v>2005</v>
      </c>
      <c r="X158" s="8"/>
      <c r="Y158" s="7" t="s">
        <v>57</v>
      </c>
      <c r="Z158" s="63" t="n">
        <v>1975</v>
      </c>
      <c r="AA158" s="37" t="n">
        <v>1985</v>
      </c>
      <c r="AB158" s="16" t="s">
        <v>23</v>
      </c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 t="n">
        <v>1</v>
      </c>
      <c r="BC158" s="14"/>
      <c r="BD158" s="14"/>
      <c r="BE158" s="14"/>
      <c r="BF158" s="14"/>
      <c r="BG158" s="14"/>
      <c r="BH158" s="14"/>
      <c r="BI158" s="14"/>
      <c r="BJ158" s="63" t="e">
        <f aca="false">SUM(AC158:BJ158)</f>
        <v>#VALUE!</v>
      </c>
      <c r="BK158" s="7"/>
      <c r="BL158" s="7"/>
      <c r="BM158" s="16" t="s">
        <v>23</v>
      </c>
      <c r="BN158" s="12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</row>
    <row r="159" customFormat="false" ht="15" hidden="false" customHeight="false" outlineLevel="0" collapsed="false">
      <c r="B159" s="0" t="s">
        <v>18</v>
      </c>
      <c r="D159" s="1" t="s">
        <v>230</v>
      </c>
      <c r="E159" s="8" t="s">
        <v>216</v>
      </c>
      <c r="F159" s="8" t="s">
        <v>382</v>
      </c>
      <c r="G159" s="41" t="n">
        <v>2.4</v>
      </c>
      <c r="H159" s="8" t="s">
        <v>222</v>
      </c>
      <c r="I159" s="8" t="s">
        <v>223</v>
      </c>
      <c r="J159" s="1" t="s">
        <v>224</v>
      </c>
      <c r="K159" s="8" t="n">
        <v>1991</v>
      </c>
      <c r="M159" s="17"/>
      <c r="N159" s="17" t="s">
        <v>18</v>
      </c>
      <c r="O159" s="17"/>
      <c r="P159" s="18" t="n">
        <v>400</v>
      </c>
      <c r="Q159" s="19" t="s">
        <v>216</v>
      </c>
      <c r="R159" s="19" t="s">
        <v>204</v>
      </c>
      <c r="S159" s="18" t="s">
        <v>383</v>
      </c>
      <c r="T159" s="19" t="s">
        <v>357</v>
      </c>
      <c r="U159" s="19" t="s">
        <v>358</v>
      </c>
      <c r="V159" s="18" t="s">
        <v>359</v>
      </c>
      <c r="W159" s="19" t="n">
        <v>2005</v>
      </c>
      <c r="X159" s="8"/>
      <c r="Y159" s="7" t="s">
        <v>57</v>
      </c>
      <c r="Z159" s="63"/>
      <c r="AA159" s="37"/>
      <c r="AB159" s="16" t="s">
        <v>18</v>
      </c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 t="n">
        <v>1</v>
      </c>
      <c r="AY159" s="2" t="n">
        <v>1</v>
      </c>
      <c r="AZ159" s="2"/>
      <c r="BA159" s="2"/>
      <c r="BB159" s="2"/>
      <c r="BC159" s="2" t="n">
        <v>1</v>
      </c>
      <c r="BD159" s="2"/>
      <c r="BE159" s="2"/>
      <c r="BF159" s="2"/>
      <c r="BG159" s="2"/>
      <c r="BH159" s="2"/>
      <c r="BI159" s="2"/>
      <c r="BJ159" s="63"/>
      <c r="BK159" s="0" t="n">
        <f aca="false">SUM(AC159:BJ159)</f>
        <v>3</v>
      </c>
      <c r="BM159" s="16" t="s">
        <v>18</v>
      </c>
      <c r="BN159" s="15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</row>
    <row r="160" customFormat="false" ht="15" hidden="false" customHeight="false" outlineLevel="0" collapsed="false">
      <c r="A160" s="7"/>
      <c r="B160" s="7" t="s">
        <v>18</v>
      </c>
      <c r="C160" s="7"/>
      <c r="D160" s="36" t="s">
        <v>154</v>
      </c>
      <c r="E160" s="8" t="s">
        <v>216</v>
      </c>
      <c r="F160" s="8" t="s">
        <v>315</v>
      </c>
      <c r="G160" s="36" t="s">
        <v>384</v>
      </c>
      <c r="H160" s="8" t="s">
        <v>222</v>
      </c>
      <c r="I160" s="8" t="s">
        <v>223</v>
      </c>
      <c r="J160" s="46" t="n">
        <v>40023</v>
      </c>
      <c r="K160" s="8" t="n">
        <v>1991</v>
      </c>
      <c r="M160" s="7" t="s">
        <v>23</v>
      </c>
      <c r="N160" s="7"/>
      <c r="O160" s="7"/>
      <c r="P160" s="36" t="s">
        <v>63</v>
      </c>
      <c r="Q160" s="8" t="s">
        <v>13</v>
      </c>
      <c r="R160" s="8" t="s">
        <v>123</v>
      </c>
      <c r="S160" s="36" t="s">
        <v>385</v>
      </c>
      <c r="T160" s="8" t="s">
        <v>386</v>
      </c>
      <c r="U160" s="8" t="s">
        <v>137</v>
      </c>
      <c r="V160" s="1" t="s">
        <v>387</v>
      </c>
      <c r="W160" s="8" t="n">
        <v>2007</v>
      </c>
      <c r="X160" s="8"/>
      <c r="Y160" s="19" t="s">
        <v>57</v>
      </c>
      <c r="Z160" s="70"/>
      <c r="AA160" s="28"/>
      <c r="AB160" s="27" t="s">
        <v>11</v>
      </c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 t="n">
        <v>1</v>
      </c>
      <c r="BA160" s="65"/>
      <c r="BB160" s="65" t="n">
        <v>1</v>
      </c>
      <c r="BC160" s="65"/>
      <c r="BD160" s="65"/>
      <c r="BE160" s="65"/>
      <c r="BF160" s="65"/>
      <c r="BG160" s="65"/>
      <c r="BH160" s="65"/>
      <c r="BI160" s="65"/>
      <c r="BJ160" s="71"/>
      <c r="BK160" s="17"/>
      <c r="BL160" s="17" t="n">
        <f aca="false">SUM(AC160:BJ160)</f>
        <v>2</v>
      </c>
      <c r="BM160" s="27" t="s">
        <v>11</v>
      </c>
      <c r="BN160" s="25" t="n">
        <v>6</v>
      </c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</row>
    <row r="161" customFormat="false" ht="15" hidden="false" customHeight="false" outlineLevel="0" collapsed="false">
      <c r="A161" s="7"/>
      <c r="B161" s="7" t="s">
        <v>18</v>
      </c>
      <c r="C161" s="7"/>
      <c r="D161" s="36" t="s">
        <v>154</v>
      </c>
      <c r="E161" s="7" t="s">
        <v>216</v>
      </c>
      <c r="F161" s="7" t="s">
        <v>320</v>
      </c>
      <c r="G161" s="36" t="n">
        <v>3480</v>
      </c>
      <c r="H161" s="8" t="s">
        <v>222</v>
      </c>
      <c r="I161" s="8" t="s">
        <v>223</v>
      </c>
      <c r="J161" s="46" t="n">
        <v>40023</v>
      </c>
      <c r="K161" s="8" t="n">
        <v>1991</v>
      </c>
      <c r="M161" s="7"/>
      <c r="N161" s="7" t="s">
        <v>18</v>
      </c>
      <c r="O161" s="7"/>
      <c r="P161" s="36" t="s">
        <v>71</v>
      </c>
      <c r="Q161" s="8" t="s">
        <v>13</v>
      </c>
      <c r="R161" s="8" t="s">
        <v>123</v>
      </c>
      <c r="S161" s="36" t="n">
        <v>53.58</v>
      </c>
      <c r="T161" s="8" t="s">
        <v>386</v>
      </c>
      <c r="U161" s="8" t="s">
        <v>137</v>
      </c>
      <c r="V161" s="1" t="s">
        <v>387</v>
      </c>
      <c r="W161" s="8" t="n">
        <v>2007</v>
      </c>
      <c r="X161" s="8"/>
      <c r="Y161" s="8" t="s">
        <v>322</v>
      </c>
      <c r="Z161" s="69" t="n">
        <v>1987</v>
      </c>
      <c r="AA161" s="37" t="n">
        <v>1989</v>
      </c>
      <c r="AB161" s="16" t="s">
        <v>23</v>
      </c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 t="n">
        <v>1</v>
      </c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63" t="e">
        <f aca="false">SUM(AC161:BJ161)</f>
        <v>#VALUE!</v>
      </c>
      <c r="BK161" s="7"/>
      <c r="BL161" s="7"/>
      <c r="BM161" s="16" t="s">
        <v>23</v>
      </c>
      <c r="BN161" s="12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</row>
    <row r="162" customFormat="false" ht="15" hidden="false" customHeight="false" outlineLevel="0" collapsed="false">
      <c r="B162" s="0" t="s">
        <v>18</v>
      </c>
      <c r="D162" s="1" t="s">
        <v>35</v>
      </c>
      <c r="E162" s="8" t="s">
        <v>163</v>
      </c>
      <c r="F162" s="8" t="s">
        <v>388</v>
      </c>
      <c r="G162" s="1" t="n">
        <v>1.24</v>
      </c>
      <c r="H162" s="8" t="s">
        <v>222</v>
      </c>
      <c r="I162" s="8" t="s">
        <v>223</v>
      </c>
      <c r="J162" s="1" t="s">
        <v>224</v>
      </c>
      <c r="K162" s="8" t="n">
        <v>1991</v>
      </c>
      <c r="M162" s="7"/>
      <c r="N162" s="8" t="s">
        <v>18</v>
      </c>
      <c r="O162" s="7"/>
      <c r="P162" s="36" t="n">
        <v>10000</v>
      </c>
      <c r="Q162" s="8" t="s">
        <v>20</v>
      </c>
      <c r="R162" s="8" t="s">
        <v>198</v>
      </c>
      <c r="S162" s="36" t="s">
        <v>389</v>
      </c>
      <c r="T162" s="8" t="s">
        <v>386</v>
      </c>
      <c r="U162" s="8" t="s">
        <v>137</v>
      </c>
      <c r="V162" s="1" t="s">
        <v>387</v>
      </c>
      <c r="W162" s="8" t="n">
        <v>2007</v>
      </c>
      <c r="X162" s="8"/>
      <c r="Y162" s="8" t="s">
        <v>322</v>
      </c>
      <c r="Z162" s="69"/>
      <c r="AA162" s="37"/>
      <c r="AB162" s="16" t="s">
        <v>18</v>
      </c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 t="n">
        <v>1</v>
      </c>
      <c r="AS162" s="2"/>
      <c r="AT162" s="2"/>
      <c r="AU162" s="2"/>
      <c r="AV162" s="2"/>
      <c r="AW162" s="2" t="n">
        <v>1</v>
      </c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63"/>
      <c r="BK162" s="7" t="n">
        <f aca="false">SUM(AC162:BJ162)</f>
        <v>2</v>
      </c>
      <c r="BL162" s="7"/>
      <c r="BM162" s="16" t="s">
        <v>18</v>
      </c>
      <c r="BN162" s="15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</row>
    <row r="163" customFormat="false" ht="15" hidden="false" customHeight="false" outlineLevel="0" collapsed="false">
      <c r="B163" s="0" t="s">
        <v>18</v>
      </c>
      <c r="D163" s="1" t="s">
        <v>26</v>
      </c>
      <c r="E163" s="8" t="s">
        <v>163</v>
      </c>
      <c r="F163" s="8" t="s">
        <v>390</v>
      </c>
      <c r="G163" s="1" t="n">
        <v>9.18</v>
      </c>
      <c r="H163" s="8" t="s">
        <v>222</v>
      </c>
      <c r="I163" s="8" t="s">
        <v>223</v>
      </c>
      <c r="J163" s="1" t="s">
        <v>224</v>
      </c>
      <c r="K163" s="8" t="n">
        <v>1991</v>
      </c>
      <c r="M163" s="7" t="s">
        <v>23</v>
      </c>
      <c r="N163" s="7"/>
      <c r="O163" s="7"/>
      <c r="P163" s="36" t="s">
        <v>12</v>
      </c>
      <c r="Q163" s="8" t="s">
        <v>20</v>
      </c>
      <c r="R163" s="8" t="s">
        <v>196</v>
      </c>
      <c r="S163" s="36" t="n">
        <v>5.01</v>
      </c>
      <c r="T163" s="8" t="s">
        <v>386</v>
      </c>
      <c r="U163" s="8" t="s">
        <v>137</v>
      </c>
      <c r="V163" s="1" t="s">
        <v>387</v>
      </c>
      <c r="W163" s="8" t="n">
        <v>2007</v>
      </c>
      <c r="X163" s="8"/>
      <c r="Y163" s="8" t="s">
        <v>322</v>
      </c>
      <c r="Z163" s="69"/>
      <c r="AA163" s="37"/>
      <c r="AB163" s="16" t="s">
        <v>11</v>
      </c>
      <c r="AC163" s="14"/>
      <c r="AD163" s="14"/>
      <c r="AE163" s="14"/>
      <c r="AF163" s="14"/>
      <c r="AG163" s="14"/>
      <c r="AH163" s="14"/>
      <c r="AI163" s="14"/>
      <c r="AJ163" s="14"/>
      <c r="AK163" s="14"/>
      <c r="AL163" s="14" t="n">
        <v>1</v>
      </c>
      <c r="AM163" s="14" t="n">
        <v>1</v>
      </c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63"/>
      <c r="BK163" s="7"/>
      <c r="BL163" s="7" t="n">
        <f aca="false">SUM(AC163:BJ163)</f>
        <v>2</v>
      </c>
      <c r="BM163" s="16" t="s">
        <v>11</v>
      </c>
      <c r="BN163" s="25" t="n">
        <v>5</v>
      </c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</row>
    <row r="164" customFormat="false" ht="15" hidden="false" customHeight="false" outlineLevel="0" collapsed="false">
      <c r="B164" s="0" t="s">
        <v>18</v>
      </c>
      <c r="D164" s="1" t="s">
        <v>63</v>
      </c>
      <c r="E164" s="8" t="s">
        <v>335</v>
      </c>
      <c r="F164" s="8" t="s">
        <v>391</v>
      </c>
      <c r="G164" s="1" t="s">
        <v>392</v>
      </c>
      <c r="H164" s="8" t="s">
        <v>222</v>
      </c>
      <c r="I164" s="8" t="s">
        <v>223</v>
      </c>
      <c r="J164" s="1" t="s">
        <v>224</v>
      </c>
      <c r="K164" s="8" t="n">
        <v>1991</v>
      </c>
      <c r="M164" s="7"/>
      <c r="N164" s="7" t="s">
        <v>18</v>
      </c>
      <c r="O164" s="7"/>
      <c r="P164" s="36" t="n">
        <v>800</v>
      </c>
      <c r="Q164" s="8" t="s">
        <v>20</v>
      </c>
      <c r="R164" s="8" t="s">
        <v>211</v>
      </c>
      <c r="S164" s="36" t="s">
        <v>393</v>
      </c>
      <c r="T164" s="8" t="s">
        <v>386</v>
      </c>
      <c r="U164" s="8" t="s">
        <v>137</v>
      </c>
      <c r="V164" s="1" t="s">
        <v>387</v>
      </c>
      <c r="W164" s="8" t="n">
        <v>2007</v>
      </c>
      <c r="X164" s="8"/>
      <c r="Y164" s="31" t="s">
        <v>200</v>
      </c>
      <c r="Z164" s="66" t="n">
        <v>1983</v>
      </c>
      <c r="AA164" s="35" t="n">
        <v>1999</v>
      </c>
      <c r="AB164" s="13" t="s">
        <v>23</v>
      </c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 t="n">
        <v>1</v>
      </c>
      <c r="BD164" s="60"/>
      <c r="BE164" s="60"/>
      <c r="BF164" s="60"/>
      <c r="BG164" s="60"/>
      <c r="BH164" s="60"/>
      <c r="BI164" s="60"/>
      <c r="BJ164" s="67" t="e">
        <f aca="false">SUM(AC164:BJ164)</f>
        <v>#VALUE!</v>
      </c>
      <c r="BK164" s="34"/>
      <c r="BL164" s="34"/>
      <c r="BM164" s="13" t="s">
        <v>23</v>
      </c>
      <c r="BN164" s="12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</row>
    <row r="165" customFormat="false" ht="15" hidden="false" customHeight="false" outlineLevel="0" collapsed="false">
      <c r="C165" s="0" t="s">
        <v>11</v>
      </c>
      <c r="D165" s="1" t="s">
        <v>117</v>
      </c>
      <c r="E165" s="8" t="s">
        <v>335</v>
      </c>
      <c r="F165" s="8" t="s">
        <v>391</v>
      </c>
      <c r="G165" s="1" t="s">
        <v>394</v>
      </c>
      <c r="H165" s="8" t="s">
        <v>222</v>
      </c>
      <c r="I165" s="8" t="s">
        <v>223</v>
      </c>
      <c r="J165" s="1" t="s">
        <v>224</v>
      </c>
      <c r="K165" s="8" t="n">
        <v>1991</v>
      </c>
      <c r="M165" s="7"/>
      <c r="N165" s="8" t="s">
        <v>18</v>
      </c>
      <c r="O165" s="7"/>
      <c r="P165" s="36" t="n">
        <v>1500</v>
      </c>
      <c r="Q165" s="8" t="s">
        <v>20</v>
      </c>
      <c r="R165" s="8" t="s">
        <v>211</v>
      </c>
      <c r="S165" s="36" t="s">
        <v>395</v>
      </c>
      <c r="T165" s="8" t="s">
        <v>386</v>
      </c>
      <c r="U165" s="8" t="s">
        <v>137</v>
      </c>
      <c r="V165" s="1" t="s">
        <v>387</v>
      </c>
      <c r="W165" s="8" t="n">
        <v>2007</v>
      </c>
      <c r="X165" s="8"/>
      <c r="Y165" s="8" t="s">
        <v>200</v>
      </c>
      <c r="Z165" s="69"/>
      <c r="AA165" s="37"/>
      <c r="AB165" s="16" t="s">
        <v>18</v>
      </c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 t="n">
        <v>1</v>
      </c>
      <c r="BD165" s="14"/>
      <c r="BE165" s="14"/>
      <c r="BF165" s="14"/>
      <c r="BG165" s="14"/>
      <c r="BH165" s="14"/>
      <c r="BI165" s="14"/>
      <c r="BJ165" s="63"/>
      <c r="BK165" s="7" t="n">
        <f aca="false">SUM(AC165:BJ165)</f>
        <v>1</v>
      </c>
      <c r="BL165" s="7"/>
      <c r="BM165" s="16" t="s">
        <v>18</v>
      </c>
      <c r="BN165" s="15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</row>
    <row r="166" customFormat="false" ht="15" hidden="false" customHeight="false" outlineLevel="0" collapsed="false">
      <c r="A166" s="0" t="s">
        <v>23</v>
      </c>
      <c r="D166" s="1" t="n">
        <v>200</v>
      </c>
      <c r="E166" s="8" t="s">
        <v>396</v>
      </c>
      <c r="F166" s="8" t="s">
        <v>257</v>
      </c>
      <c r="G166" s="1" t="n">
        <v>43.83</v>
      </c>
      <c r="H166" s="8" t="s">
        <v>222</v>
      </c>
      <c r="I166" s="8" t="s">
        <v>223</v>
      </c>
      <c r="J166" s="1" t="s">
        <v>224</v>
      </c>
      <c r="K166" s="8" t="n">
        <v>1991</v>
      </c>
      <c r="M166" s="17"/>
      <c r="N166" s="17"/>
      <c r="O166" s="17" t="s">
        <v>11</v>
      </c>
      <c r="P166" s="18" t="s">
        <v>205</v>
      </c>
      <c r="Q166" s="19" t="s">
        <v>216</v>
      </c>
      <c r="R166" s="19" t="s">
        <v>241</v>
      </c>
      <c r="S166" s="43" t="s">
        <v>397</v>
      </c>
      <c r="T166" s="19" t="s">
        <v>386</v>
      </c>
      <c r="U166" s="19" t="s">
        <v>137</v>
      </c>
      <c r="V166" s="18" t="s">
        <v>387</v>
      </c>
      <c r="W166" s="19" t="n">
        <v>2007</v>
      </c>
      <c r="X166" s="8"/>
      <c r="Y166" s="19" t="s">
        <v>200</v>
      </c>
      <c r="Z166" s="70"/>
      <c r="AA166" s="28"/>
      <c r="AB166" s="27" t="s">
        <v>11</v>
      </c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 t="n">
        <v>1</v>
      </c>
      <c r="BD166" s="65" t="n">
        <v>1</v>
      </c>
      <c r="BE166" s="65"/>
      <c r="BF166" s="65"/>
      <c r="BG166" s="65"/>
      <c r="BH166" s="65"/>
      <c r="BI166" s="65"/>
      <c r="BJ166" s="71"/>
      <c r="BK166" s="17"/>
      <c r="BL166" s="17" t="n">
        <f aca="false">SUM(AC166:BJ166)</f>
        <v>2</v>
      </c>
      <c r="BM166" s="27" t="s">
        <v>11</v>
      </c>
      <c r="BN166" s="15" t="n">
        <v>4</v>
      </c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</row>
    <row r="167" customFormat="false" ht="15" hidden="false" customHeight="false" outlineLevel="0" collapsed="false">
      <c r="A167" s="0" t="s">
        <v>23</v>
      </c>
      <c r="D167" s="1" t="s">
        <v>63</v>
      </c>
      <c r="E167" s="8" t="s">
        <v>396</v>
      </c>
      <c r="F167" s="8" t="s">
        <v>257</v>
      </c>
      <c r="G167" s="1" t="s">
        <v>398</v>
      </c>
      <c r="H167" s="8" t="s">
        <v>222</v>
      </c>
      <c r="I167" s="8" t="s">
        <v>223</v>
      </c>
      <c r="J167" s="1" t="s">
        <v>224</v>
      </c>
      <c r="K167" s="8" t="n">
        <v>1991</v>
      </c>
      <c r="M167" s="7" t="s">
        <v>23</v>
      </c>
      <c r="N167" s="7"/>
      <c r="O167" s="7"/>
      <c r="P167" s="36" t="s">
        <v>71</v>
      </c>
      <c r="Q167" s="8" t="s">
        <v>13</v>
      </c>
      <c r="R167" s="8" t="s">
        <v>123</v>
      </c>
      <c r="S167" s="36" t="n">
        <v>55.35</v>
      </c>
      <c r="T167" s="8" t="s">
        <v>399</v>
      </c>
      <c r="U167" s="8" t="s">
        <v>223</v>
      </c>
      <c r="V167" s="1" t="s">
        <v>400</v>
      </c>
      <c r="W167" s="8" t="n">
        <v>2009</v>
      </c>
      <c r="X167" s="8"/>
      <c r="Y167" s="34" t="s">
        <v>75</v>
      </c>
      <c r="Z167" s="67" t="n">
        <v>1975</v>
      </c>
      <c r="AA167" s="35" t="n">
        <v>1979</v>
      </c>
      <c r="AB167" s="13" t="s">
        <v>23</v>
      </c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 t="n">
        <v>1</v>
      </c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7" t="e">
        <f aca="false">SUM(AC167:BJ167)</f>
        <v>#VALUE!</v>
      </c>
      <c r="BK167" s="34"/>
      <c r="BL167" s="34"/>
      <c r="BM167" s="13" t="s">
        <v>23</v>
      </c>
      <c r="BN167" s="12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</row>
    <row r="168" customFormat="false" ht="15" hidden="false" customHeight="false" outlineLevel="0" collapsed="false">
      <c r="C168" s="0" t="s">
        <v>11</v>
      </c>
      <c r="D168" s="1" t="s">
        <v>247</v>
      </c>
      <c r="E168" s="8" t="s">
        <v>396</v>
      </c>
      <c r="F168" s="8" t="s">
        <v>253</v>
      </c>
      <c r="G168" s="41" t="n">
        <v>12.9</v>
      </c>
      <c r="H168" s="8" t="s">
        <v>222</v>
      </c>
      <c r="I168" s="8" t="s">
        <v>223</v>
      </c>
      <c r="J168" s="1" t="s">
        <v>224</v>
      </c>
      <c r="K168" s="8" t="n">
        <v>1991</v>
      </c>
      <c r="M168" s="17"/>
      <c r="N168" s="17"/>
      <c r="O168" s="17" t="s">
        <v>11</v>
      </c>
      <c r="P168" s="18" t="s">
        <v>205</v>
      </c>
      <c r="Q168" s="19" t="s">
        <v>5</v>
      </c>
      <c r="R168" s="19" t="s">
        <v>249</v>
      </c>
      <c r="S168" s="18" t="s">
        <v>401</v>
      </c>
      <c r="T168" s="19" t="s">
        <v>399</v>
      </c>
      <c r="U168" s="19" t="s">
        <v>223</v>
      </c>
      <c r="V168" s="18" t="s">
        <v>400</v>
      </c>
      <c r="W168" s="19" t="n">
        <v>2009</v>
      </c>
      <c r="X168" s="8"/>
      <c r="Y168" s="37" t="s">
        <v>75</v>
      </c>
      <c r="Z168" s="8"/>
      <c r="AA168" s="37"/>
      <c r="AB168" s="16" t="s">
        <v>18</v>
      </c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 t="n">
        <v>1</v>
      </c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63"/>
      <c r="BK168" s="7" t="n">
        <f aca="false">SUM(AC168:BJ168)</f>
        <v>1</v>
      </c>
      <c r="BL168" s="7"/>
      <c r="BM168" s="16" t="s">
        <v>18</v>
      </c>
      <c r="BN168" s="15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</row>
    <row r="169" customFormat="false" ht="15" hidden="false" customHeight="false" outlineLevel="0" collapsed="false">
      <c r="A169" s="17"/>
      <c r="B169" s="17"/>
      <c r="C169" s="17" t="s">
        <v>11</v>
      </c>
      <c r="D169" s="18" t="n">
        <v>400</v>
      </c>
      <c r="E169" s="19" t="s">
        <v>396</v>
      </c>
      <c r="F169" s="19" t="s">
        <v>257</v>
      </c>
      <c r="G169" s="18" t="s">
        <v>402</v>
      </c>
      <c r="H169" s="19" t="s">
        <v>222</v>
      </c>
      <c r="I169" s="19" t="s">
        <v>223</v>
      </c>
      <c r="J169" s="18" t="s">
        <v>224</v>
      </c>
      <c r="K169" s="19" t="n">
        <v>1991</v>
      </c>
      <c r="M169" s="7"/>
      <c r="N169" s="7"/>
      <c r="O169" s="7"/>
      <c r="P169" s="36"/>
      <c r="Q169" s="8"/>
      <c r="R169" s="8"/>
      <c r="S169" s="36"/>
      <c r="T169" s="8"/>
      <c r="U169" s="8"/>
      <c r="V169" s="36"/>
      <c r="W169" s="8"/>
      <c r="X169" s="8"/>
      <c r="Y169" s="7" t="s">
        <v>75</v>
      </c>
      <c r="Z169" s="69"/>
      <c r="AA169" s="37"/>
      <c r="AB169" s="16" t="s">
        <v>11</v>
      </c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 t="n">
        <v>1</v>
      </c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63"/>
      <c r="BK169" s="7"/>
      <c r="BL169" s="7" t="n">
        <f aca="false">SUM(AC169:BJ169)</f>
        <v>1</v>
      </c>
      <c r="BM169" s="16" t="s">
        <v>11</v>
      </c>
      <c r="BN169" s="15" t="n">
        <v>3</v>
      </c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</row>
    <row r="170" customFormat="false" ht="15" hidden="false" customHeight="false" outlineLevel="0" collapsed="false">
      <c r="B170" s="0" t="s">
        <v>18</v>
      </c>
      <c r="D170" s="1" t="s">
        <v>403</v>
      </c>
      <c r="E170" s="8" t="s">
        <v>5</v>
      </c>
      <c r="F170" s="8" t="s">
        <v>327</v>
      </c>
      <c r="G170" s="1" t="s">
        <v>404</v>
      </c>
      <c r="H170" s="8" t="s">
        <v>260</v>
      </c>
      <c r="I170" s="8" t="s">
        <v>261</v>
      </c>
      <c r="J170" s="1" t="s">
        <v>262</v>
      </c>
      <c r="K170" s="8" t="n">
        <v>1993</v>
      </c>
      <c r="M170" s="7"/>
      <c r="N170" s="7"/>
      <c r="O170" s="7"/>
      <c r="P170" s="36"/>
      <c r="Q170" s="8"/>
      <c r="R170" s="8"/>
      <c r="S170" s="36"/>
      <c r="T170" s="8"/>
      <c r="U170" s="8"/>
      <c r="V170" s="36"/>
      <c r="W170" s="8"/>
      <c r="X170" s="8"/>
      <c r="Y170" s="31" t="s">
        <v>405</v>
      </c>
      <c r="Z170" s="66" t="n">
        <v>1997</v>
      </c>
      <c r="AA170" s="35" t="n">
        <v>2007</v>
      </c>
      <c r="AB170" s="13" t="s">
        <v>23</v>
      </c>
      <c r="AC170" s="72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 t="n">
        <v>1</v>
      </c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7" t="e">
        <f aca="false">SUM(AC170:BJ170)</f>
        <v>#VALUE!</v>
      </c>
      <c r="BK170" s="34"/>
      <c r="BL170" s="35"/>
      <c r="BM170" s="34" t="s">
        <v>23</v>
      </c>
      <c r="BN170" s="12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</row>
    <row r="171" customFormat="false" ht="15" hidden="false" customHeight="false" outlineLevel="0" collapsed="false">
      <c r="C171" s="0" t="s">
        <v>11</v>
      </c>
      <c r="D171" s="1" t="n">
        <v>5000</v>
      </c>
      <c r="E171" s="8" t="s">
        <v>5</v>
      </c>
      <c r="F171" s="8" t="s">
        <v>327</v>
      </c>
      <c r="G171" s="1" t="s">
        <v>406</v>
      </c>
      <c r="H171" s="8" t="s">
        <v>260</v>
      </c>
      <c r="I171" s="8" t="s">
        <v>261</v>
      </c>
      <c r="J171" s="1" t="s">
        <v>262</v>
      </c>
      <c r="K171" s="8" t="n">
        <v>1993</v>
      </c>
      <c r="M171" s="7"/>
      <c r="N171" s="7"/>
      <c r="O171" s="7"/>
      <c r="P171" s="36"/>
      <c r="Q171" s="8"/>
      <c r="R171" s="8"/>
      <c r="S171" s="36"/>
      <c r="T171" s="8"/>
      <c r="U171" s="8"/>
      <c r="V171" s="36"/>
      <c r="W171" s="8"/>
      <c r="X171" s="8"/>
      <c r="Y171" s="8" t="s">
        <v>405</v>
      </c>
      <c r="Z171" s="69"/>
      <c r="AA171" s="37"/>
      <c r="AB171" s="16" t="s">
        <v>18</v>
      </c>
      <c r="AC171" s="80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 t="n">
        <v>1</v>
      </c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63"/>
      <c r="BK171" s="7" t="n">
        <f aca="false">SUM(AC171:BJ171)</f>
        <v>1</v>
      </c>
      <c r="BL171" s="37"/>
      <c r="BM171" s="7" t="s">
        <v>18</v>
      </c>
      <c r="BN171" s="15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</row>
    <row r="172" customFormat="false" ht="15" hidden="false" customHeight="false" outlineLevel="0" collapsed="false">
      <c r="A172" s="0" t="s">
        <v>23</v>
      </c>
      <c r="D172" s="1" t="s">
        <v>154</v>
      </c>
      <c r="E172" s="8" t="s">
        <v>5</v>
      </c>
      <c r="F172" s="8" t="s">
        <v>407</v>
      </c>
      <c r="G172" s="1" t="s">
        <v>408</v>
      </c>
      <c r="H172" s="8" t="s">
        <v>260</v>
      </c>
      <c r="I172" s="8" t="s">
        <v>261</v>
      </c>
      <c r="J172" s="1" t="s">
        <v>262</v>
      </c>
      <c r="K172" s="8" t="n">
        <v>1993</v>
      </c>
      <c r="M172" s="7"/>
      <c r="N172" s="8"/>
      <c r="O172" s="7"/>
      <c r="P172" s="36"/>
      <c r="Q172" s="8"/>
      <c r="R172" s="8"/>
      <c r="S172" s="36"/>
      <c r="T172" s="8"/>
      <c r="U172" s="8"/>
      <c r="V172" s="36"/>
      <c r="W172" s="8"/>
      <c r="X172" s="8"/>
      <c r="Y172" s="19" t="s">
        <v>405</v>
      </c>
      <c r="Z172" s="70"/>
      <c r="AA172" s="28"/>
      <c r="AB172" s="27" t="s">
        <v>11</v>
      </c>
      <c r="AC172" s="74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 t="n">
        <v>1</v>
      </c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71"/>
      <c r="BK172" s="17"/>
      <c r="BL172" s="28" t="n">
        <f aca="false">SUM(AC172:BJ172)</f>
        <v>1</v>
      </c>
      <c r="BM172" s="17" t="s">
        <v>11</v>
      </c>
      <c r="BN172" s="25" t="n">
        <v>3</v>
      </c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</row>
    <row r="173" customFormat="false" ht="15" hidden="false" customHeight="false" outlineLevel="0" collapsed="false">
      <c r="A173" s="0" t="s">
        <v>23</v>
      </c>
      <c r="D173" s="1" t="n">
        <v>1500</v>
      </c>
      <c r="E173" s="8" t="s">
        <v>20</v>
      </c>
      <c r="F173" s="8" t="s">
        <v>354</v>
      </c>
      <c r="G173" s="1" t="s">
        <v>409</v>
      </c>
      <c r="H173" s="8" t="s">
        <v>260</v>
      </c>
      <c r="I173" s="8" t="s">
        <v>261</v>
      </c>
      <c r="J173" s="1" t="s">
        <v>262</v>
      </c>
      <c r="K173" s="8" t="n">
        <v>1993</v>
      </c>
      <c r="M173" s="7"/>
      <c r="N173" s="7"/>
      <c r="O173" s="8"/>
      <c r="P173" s="36"/>
      <c r="Q173" s="8"/>
      <c r="R173" s="8"/>
      <c r="S173" s="36"/>
      <c r="T173" s="8"/>
      <c r="U173" s="8"/>
      <c r="V173" s="36"/>
      <c r="W173" s="8"/>
      <c r="X173" s="8"/>
      <c r="Y173" s="31" t="s">
        <v>410</v>
      </c>
      <c r="Z173" s="66" t="n">
        <v>2007</v>
      </c>
      <c r="AA173" s="35"/>
      <c r="AB173" s="13" t="s">
        <v>23</v>
      </c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 t="n">
        <v>1</v>
      </c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7" t="e">
        <f aca="false">SUM(AC173:BJ173)</f>
        <v>#VALUE!</v>
      </c>
      <c r="BK173" s="34"/>
      <c r="BL173" s="35"/>
      <c r="BM173" s="34" t="s">
        <v>23</v>
      </c>
      <c r="BN173" s="12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</row>
    <row r="174" customFormat="false" ht="15" hidden="false" customHeight="false" outlineLevel="0" collapsed="false">
      <c r="A174" s="0" t="s">
        <v>23</v>
      </c>
      <c r="D174" s="1" t="n">
        <v>5000</v>
      </c>
      <c r="E174" s="8" t="s">
        <v>20</v>
      </c>
      <c r="F174" s="8" t="s">
        <v>354</v>
      </c>
      <c r="G174" s="1" t="s">
        <v>411</v>
      </c>
      <c r="H174" s="8" t="s">
        <v>260</v>
      </c>
      <c r="I174" s="8" t="s">
        <v>261</v>
      </c>
      <c r="J174" s="1" t="s">
        <v>262</v>
      </c>
      <c r="K174" s="8" t="n">
        <v>1993</v>
      </c>
      <c r="M174" s="7"/>
      <c r="N174" s="7"/>
      <c r="O174" s="7"/>
      <c r="P174" s="36"/>
      <c r="Q174" s="8"/>
      <c r="R174" s="8"/>
      <c r="S174" s="36"/>
      <c r="T174" s="8"/>
      <c r="U174" s="8"/>
      <c r="V174" s="23"/>
      <c r="W174" s="8"/>
      <c r="X174" s="8"/>
      <c r="Y174" s="8" t="s">
        <v>410</v>
      </c>
      <c r="Z174" s="63" t="n">
        <v>2009</v>
      </c>
      <c r="AA174" s="81"/>
      <c r="AB174" s="40" t="s">
        <v>18</v>
      </c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 t="n">
        <v>1</v>
      </c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63"/>
      <c r="BK174" s="7" t="n">
        <v>1</v>
      </c>
      <c r="BL174" s="37"/>
      <c r="BM174" s="8" t="s">
        <v>18</v>
      </c>
      <c r="BN174" s="15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</row>
    <row r="175" customFormat="false" ht="15" hidden="false" customHeight="false" outlineLevel="0" collapsed="false">
      <c r="B175" s="0" t="s">
        <v>18</v>
      </c>
      <c r="D175" s="1" t="n">
        <v>10000</v>
      </c>
      <c r="E175" s="8" t="s">
        <v>20</v>
      </c>
      <c r="F175" s="8" t="s">
        <v>354</v>
      </c>
      <c r="G175" s="1" t="s">
        <v>412</v>
      </c>
      <c r="H175" s="8" t="s">
        <v>260</v>
      </c>
      <c r="I175" s="8" t="s">
        <v>261</v>
      </c>
      <c r="J175" s="1" t="s">
        <v>262</v>
      </c>
      <c r="K175" s="8" t="n">
        <v>1993</v>
      </c>
      <c r="M175" s="7"/>
      <c r="N175" s="7"/>
      <c r="O175" s="7"/>
      <c r="P175" s="36"/>
      <c r="Q175" s="8"/>
      <c r="R175" s="8"/>
      <c r="S175" s="36"/>
      <c r="T175" s="8"/>
      <c r="U175" s="8"/>
      <c r="V175" s="36"/>
      <c r="W175" s="8"/>
      <c r="X175" s="8"/>
      <c r="Y175" s="19" t="s">
        <v>410</v>
      </c>
      <c r="Z175" s="70"/>
      <c r="AA175" s="28"/>
      <c r="AB175" s="27" t="s">
        <v>11</v>
      </c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 t="n">
        <v>1</v>
      </c>
      <c r="BA175" s="65"/>
      <c r="BB175" s="65"/>
      <c r="BC175" s="65"/>
      <c r="BD175" s="65"/>
      <c r="BE175" s="65"/>
      <c r="BF175" s="65"/>
      <c r="BG175" s="65"/>
      <c r="BH175" s="65"/>
      <c r="BI175" s="65"/>
      <c r="BJ175" s="71"/>
      <c r="BK175" s="17"/>
      <c r="BL175" s="28" t="n">
        <f aca="false">SUM(AC175:BJ175)</f>
        <v>1</v>
      </c>
      <c r="BM175" s="17" t="s">
        <v>11</v>
      </c>
      <c r="BN175" s="25" t="n">
        <v>3</v>
      </c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</row>
    <row r="176" customFormat="false" ht="15" hidden="false" customHeight="false" outlineLevel="0" collapsed="false">
      <c r="C176" s="0" t="s">
        <v>11</v>
      </c>
      <c r="D176" s="1" t="s">
        <v>267</v>
      </c>
      <c r="E176" s="8" t="s">
        <v>27</v>
      </c>
      <c r="F176" s="8" t="s">
        <v>268</v>
      </c>
      <c r="G176" s="1" t="n">
        <v>44.68</v>
      </c>
      <c r="H176" s="8" t="s">
        <v>260</v>
      </c>
      <c r="I176" s="8" t="s">
        <v>261</v>
      </c>
      <c r="J176" s="1" t="s">
        <v>262</v>
      </c>
      <c r="K176" s="8" t="n">
        <v>1993</v>
      </c>
      <c r="M176" s="7"/>
      <c r="N176" s="7"/>
      <c r="O176" s="7"/>
      <c r="P176" s="36"/>
      <c r="Q176" s="8"/>
      <c r="R176" s="8"/>
      <c r="S176" s="36"/>
      <c r="T176" s="8"/>
      <c r="U176" s="8"/>
      <c r="V176" s="36"/>
      <c r="W176" s="8"/>
      <c r="X176" s="8"/>
      <c r="Y176" s="8" t="s">
        <v>121</v>
      </c>
      <c r="Z176" s="69" t="n">
        <v>1977</v>
      </c>
      <c r="AA176" s="37"/>
      <c r="AB176" s="16" t="s">
        <v>23</v>
      </c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 t="n">
        <v>1</v>
      </c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63" t="e">
        <f aca="false">SUM(AC176:BJ176)</f>
        <v>#VALUE!</v>
      </c>
      <c r="BK176" s="7"/>
      <c r="BL176" s="37"/>
      <c r="BM176" s="7" t="s">
        <v>23</v>
      </c>
      <c r="BN176" s="15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</row>
    <row r="177" customFormat="false" ht="15" hidden="false" customHeight="false" outlineLevel="0" collapsed="false">
      <c r="B177" s="0" t="s">
        <v>18</v>
      </c>
      <c r="D177" s="1" t="s">
        <v>26</v>
      </c>
      <c r="E177" s="8" t="s">
        <v>413</v>
      </c>
      <c r="F177" s="8" t="s">
        <v>236</v>
      </c>
      <c r="G177" s="1" t="n">
        <v>10.46</v>
      </c>
      <c r="H177" s="8" t="s">
        <v>260</v>
      </c>
      <c r="I177" s="8" t="s">
        <v>261</v>
      </c>
      <c r="J177" s="1" t="s">
        <v>262</v>
      </c>
      <c r="K177" s="8" t="n">
        <v>1993</v>
      </c>
      <c r="M177" s="7"/>
      <c r="N177" s="7"/>
      <c r="O177" s="7"/>
      <c r="P177" s="36"/>
      <c r="Q177" s="8"/>
      <c r="R177" s="42"/>
      <c r="S177" s="36"/>
      <c r="T177" s="8"/>
      <c r="U177" s="8"/>
      <c r="V177" s="36"/>
      <c r="W177" s="8"/>
      <c r="X177" s="8"/>
      <c r="Y177" s="8" t="s">
        <v>121</v>
      </c>
      <c r="Z177" s="69"/>
      <c r="AA177" s="37"/>
      <c r="AB177" s="16" t="s">
        <v>18</v>
      </c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 t="n">
        <v>1</v>
      </c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63"/>
      <c r="BK177" s="7" t="n">
        <f aca="false">SUM(AC177:BJ177)</f>
        <v>1</v>
      </c>
      <c r="BL177" s="37"/>
      <c r="BM177" s="7" t="s">
        <v>18</v>
      </c>
      <c r="BN177" s="15" t="n">
        <v>2</v>
      </c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</row>
    <row r="178" customFormat="false" ht="15" hidden="false" customHeight="false" outlineLevel="0" collapsed="false">
      <c r="B178" s="0" t="s">
        <v>18</v>
      </c>
      <c r="D178" s="1" t="s">
        <v>41</v>
      </c>
      <c r="E178" s="8" t="s">
        <v>216</v>
      </c>
      <c r="F178" s="8" t="s">
        <v>345</v>
      </c>
      <c r="G178" s="1" t="n">
        <v>45.02</v>
      </c>
      <c r="H178" s="8" t="s">
        <v>260</v>
      </c>
      <c r="I178" s="8" t="s">
        <v>261</v>
      </c>
      <c r="J178" s="1" t="s">
        <v>262</v>
      </c>
      <c r="K178" s="8" t="n">
        <v>1993</v>
      </c>
      <c r="M178" s="7"/>
      <c r="N178" s="7"/>
      <c r="O178" s="7"/>
      <c r="P178" s="36"/>
      <c r="Q178" s="8"/>
      <c r="R178" s="8"/>
      <c r="S178" s="36"/>
      <c r="T178" s="8"/>
      <c r="U178" s="8"/>
      <c r="V178" s="23"/>
      <c r="W178" s="8"/>
      <c r="X178" s="8"/>
      <c r="Y178" s="31" t="s">
        <v>145</v>
      </c>
      <c r="Z178" s="66" t="n">
        <v>1977</v>
      </c>
      <c r="AA178" s="35" t="n">
        <v>1979</v>
      </c>
      <c r="AB178" s="13" t="s">
        <v>23</v>
      </c>
      <c r="AC178" s="72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 t="n">
        <v>1</v>
      </c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7" t="e">
        <f aca="false">SUM(AC178:BJ178)</f>
        <v>#VALUE!</v>
      </c>
      <c r="BK178" s="34"/>
      <c r="BL178" s="35"/>
      <c r="BM178" s="34" t="s">
        <v>23</v>
      </c>
      <c r="BN178" s="12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</row>
    <row r="179" customFormat="false" ht="15" hidden="false" customHeight="false" outlineLevel="0" collapsed="false">
      <c r="B179" s="0" t="s">
        <v>18</v>
      </c>
      <c r="D179" s="1" t="s">
        <v>74</v>
      </c>
      <c r="E179" s="8" t="s">
        <v>216</v>
      </c>
      <c r="F179" s="8" t="s">
        <v>345</v>
      </c>
      <c r="G179" s="1" t="s">
        <v>414</v>
      </c>
      <c r="H179" s="8" t="s">
        <v>260</v>
      </c>
      <c r="I179" s="8" t="s">
        <v>261</v>
      </c>
      <c r="J179" s="1" t="s">
        <v>262</v>
      </c>
      <c r="K179" s="8" t="n">
        <v>1993</v>
      </c>
      <c r="M179" s="7"/>
      <c r="N179" s="7"/>
      <c r="O179" s="7"/>
      <c r="P179" s="36"/>
      <c r="Q179" s="8"/>
      <c r="R179" s="8"/>
      <c r="S179" s="36"/>
      <c r="T179" s="8"/>
      <c r="U179" s="8"/>
      <c r="V179" s="23"/>
      <c r="W179" s="8"/>
      <c r="X179" s="8"/>
      <c r="Y179" s="19" t="s">
        <v>145</v>
      </c>
      <c r="Z179" s="70"/>
      <c r="AA179" s="28"/>
      <c r="AB179" s="27" t="s">
        <v>18</v>
      </c>
      <c r="AC179" s="74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 t="n">
        <v>1</v>
      </c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71"/>
      <c r="BK179" s="17" t="n">
        <f aca="false">SUM(AC179:BJ179)</f>
        <v>1</v>
      </c>
      <c r="BL179" s="28"/>
      <c r="BM179" s="17" t="s">
        <v>18</v>
      </c>
      <c r="BN179" s="25" t="n">
        <v>2</v>
      </c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</row>
    <row r="180" customFormat="false" ht="15" hidden="false" customHeight="false" outlineLevel="0" collapsed="false">
      <c r="A180" s="0" t="s">
        <v>23</v>
      </c>
      <c r="D180" s="1" t="s">
        <v>154</v>
      </c>
      <c r="E180" s="8" t="s">
        <v>163</v>
      </c>
      <c r="F180" s="8" t="s">
        <v>315</v>
      </c>
      <c r="G180" s="1" t="s">
        <v>415</v>
      </c>
      <c r="H180" s="8" t="s">
        <v>260</v>
      </c>
      <c r="I180" s="8" t="s">
        <v>261</v>
      </c>
      <c r="J180" s="1" t="s">
        <v>262</v>
      </c>
      <c r="K180" s="8" t="n">
        <v>1993</v>
      </c>
      <c r="M180" s="7"/>
      <c r="N180" s="7"/>
      <c r="O180" s="7"/>
      <c r="P180" s="36"/>
      <c r="Q180" s="8"/>
      <c r="R180" s="8"/>
      <c r="S180" s="36"/>
      <c r="T180" s="7"/>
      <c r="U180" s="8"/>
      <c r="V180" s="36"/>
      <c r="W180" s="8"/>
      <c r="X180" s="8"/>
      <c r="Y180" s="8" t="s">
        <v>148</v>
      </c>
      <c r="Z180" s="69" t="n">
        <v>1977</v>
      </c>
      <c r="AA180" s="37" t="n">
        <v>1979</v>
      </c>
      <c r="AB180" s="16" t="s">
        <v>23</v>
      </c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 t="n">
        <v>1</v>
      </c>
      <c r="BC180" s="14"/>
      <c r="BD180" s="14"/>
      <c r="BE180" s="14"/>
      <c r="BF180" s="14"/>
      <c r="BG180" s="14"/>
      <c r="BH180" s="14"/>
      <c r="BI180" s="14"/>
      <c r="BJ180" s="63" t="e">
        <f aca="false">SUM(AC180:BJ180)</f>
        <v>#VALUE!</v>
      </c>
      <c r="BK180" s="7"/>
      <c r="BL180" s="37"/>
      <c r="BM180" s="7" t="s">
        <v>23</v>
      </c>
      <c r="BN180" s="15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</row>
    <row r="181" customFormat="false" ht="15" hidden="false" customHeight="false" outlineLevel="0" collapsed="false">
      <c r="B181" s="0" t="s">
        <v>18</v>
      </c>
      <c r="D181" s="1" t="s">
        <v>255</v>
      </c>
      <c r="E181" s="8" t="s">
        <v>163</v>
      </c>
      <c r="F181" s="8" t="s">
        <v>315</v>
      </c>
      <c r="G181" s="1" t="n">
        <v>11.23</v>
      </c>
      <c r="H181" s="8" t="s">
        <v>260</v>
      </c>
      <c r="I181" s="8" t="s">
        <v>261</v>
      </c>
      <c r="J181" s="1" t="s">
        <v>262</v>
      </c>
      <c r="K181" s="8" t="n">
        <v>1993</v>
      </c>
      <c r="M181" s="7"/>
      <c r="N181" s="7"/>
      <c r="O181" s="7"/>
      <c r="P181" s="36"/>
      <c r="Q181" s="8"/>
      <c r="R181" s="8"/>
      <c r="S181" s="36"/>
      <c r="T181" s="7"/>
      <c r="U181" s="8"/>
      <c r="V181" s="36"/>
      <c r="W181" s="8"/>
      <c r="X181" s="8"/>
      <c r="Y181" s="8" t="s">
        <v>148</v>
      </c>
      <c r="Z181" s="69"/>
      <c r="AA181" s="37"/>
      <c r="AB181" s="16" t="s">
        <v>18</v>
      </c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 t="n">
        <v>1</v>
      </c>
      <c r="BC181" s="14"/>
      <c r="BD181" s="14"/>
      <c r="BE181" s="14"/>
      <c r="BF181" s="14"/>
      <c r="BG181" s="14"/>
      <c r="BH181" s="14"/>
      <c r="BI181" s="14"/>
      <c r="BJ181" s="63"/>
      <c r="BK181" s="7" t="n">
        <f aca="false">SUM(AC181:BJ181)</f>
        <v>1</v>
      </c>
      <c r="BL181" s="37"/>
      <c r="BM181" s="7" t="s">
        <v>18</v>
      </c>
      <c r="BN181" s="15" t="n">
        <v>2</v>
      </c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</row>
    <row r="182" customFormat="false" ht="15" hidden="false" customHeight="false" outlineLevel="0" collapsed="false">
      <c r="B182" s="0" t="s">
        <v>18</v>
      </c>
      <c r="D182" s="1" t="s">
        <v>267</v>
      </c>
      <c r="E182" s="8" t="s">
        <v>163</v>
      </c>
      <c r="F182" s="8" t="s">
        <v>315</v>
      </c>
      <c r="G182" s="1" t="n">
        <v>32.56</v>
      </c>
      <c r="H182" s="8" t="s">
        <v>260</v>
      </c>
      <c r="I182" s="8" t="s">
        <v>261</v>
      </c>
      <c r="J182" s="1" t="s">
        <v>262</v>
      </c>
      <c r="K182" s="8" t="n">
        <v>1993</v>
      </c>
      <c r="M182" s="7"/>
      <c r="N182" s="7"/>
      <c r="O182" s="8"/>
      <c r="P182" s="36"/>
      <c r="Q182" s="8"/>
      <c r="R182" s="8"/>
      <c r="S182" s="36"/>
      <c r="T182" s="8"/>
      <c r="U182" s="8"/>
      <c r="V182" s="36"/>
      <c r="W182" s="8"/>
      <c r="X182" s="8"/>
      <c r="Y182" s="31" t="s">
        <v>416</v>
      </c>
      <c r="Z182" s="67" t="n">
        <v>2009</v>
      </c>
      <c r="AA182" s="82"/>
      <c r="AB182" s="32" t="s">
        <v>23</v>
      </c>
      <c r="AC182" s="34"/>
      <c r="AD182" s="34"/>
      <c r="AE182" s="34"/>
      <c r="AF182" s="34"/>
      <c r="AG182" s="34"/>
      <c r="AH182" s="34"/>
      <c r="AI182" s="34"/>
      <c r="AJ182" s="34" t="n">
        <v>1</v>
      </c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67" t="n">
        <v>1</v>
      </c>
      <c r="BK182" s="34"/>
      <c r="BL182" s="35"/>
      <c r="BM182" s="34" t="s">
        <v>23</v>
      </c>
      <c r="BN182" s="12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</row>
    <row r="183" customFormat="false" ht="15" hidden="false" customHeight="false" outlineLevel="0" collapsed="false">
      <c r="A183" s="17"/>
      <c r="B183" s="17" t="s">
        <v>18</v>
      </c>
      <c r="C183" s="17"/>
      <c r="D183" s="18" t="s">
        <v>417</v>
      </c>
      <c r="E183" s="19" t="s">
        <v>163</v>
      </c>
      <c r="F183" s="19" t="s">
        <v>315</v>
      </c>
      <c r="G183" s="18" t="n">
        <v>32.82</v>
      </c>
      <c r="H183" s="19" t="s">
        <v>260</v>
      </c>
      <c r="I183" s="19" t="s">
        <v>261</v>
      </c>
      <c r="J183" s="18" t="s">
        <v>262</v>
      </c>
      <c r="K183" s="19" t="n">
        <v>1993</v>
      </c>
      <c r="M183" s="7"/>
      <c r="N183" s="7"/>
      <c r="O183" s="7"/>
      <c r="P183" s="36"/>
      <c r="Q183" s="8"/>
      <c r="R183" s="8"/>
      <c r="S183" s="36"/>
      <c r="T183" s="8"/>
      <c r="U183" s="8"/>
      <c r="V183" s="36"/>
      <c r="W183" s="8"/>
      <c r="X183" s="8"/>
      <c r="Y183" s="19" t="s">
        <v>416</v>
      </c>
      <c r="Z183" s="71"/>
      <c r="AA183" s="83"/>
      <c r="AB183" s="45" t="s">
        <v>18</v>
      </c>
      <c r="AC183" s="17"/>
      <c r="AD183" s="17"/>
      <c r="AE183" s="17"/>
      <c r="AF183" s="17"/>
      <c r="AG183" s="17"/>
      <c r="AH183" s="17"/>
      <c r="AI183" s="17"/>
      <c r="AJ183" s="17"/>
      <c r="AK183" s="17" t="n">
        <v>1</v>
      </c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71"/>
      <c r="BK183" s="17" t="n">
        <v>1</v>
      </c>
      <c r="BL183" s="28"/>
      <c r="BM183" s="17" t="s">
        <v>18</v>
      </c>
      <c r="BN183" s="25" t="n">
        <v>2</v>
      </c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</row>
    <row r="184" customFormat="false" ht="15" hidden="false" customHeight="false" outlineLevel="0" collapsed="false">
      <c r="A184" s="0" t="s">
        <v>23</v>
      </c>
      <c r="D184" s="1" t="s">
        <v>132</v>
      </c>
      <c r="E184" s="8" t="s">
        <v>5</v>
      </c>
      <c r="F184" s="8" t="s">
        <v>418</v>
      </c>
      <c r="G184" s="1" t="s">
        <v>419</v>
      </c>
      <c r="H184" s="8" t="s">
        <v>284</v>
      </c>
      <c r="I184" s="8" t="s">
        <v>183</v>
      </c>
      <c r="J184" s="1" t="s">
        <v>285</v>
      </c>
      <c r="K184" s="8" t="n">
        <v>1995</v>
      </c>
      <c r="M184" s="7"/>
      <c r="N184" s="7"/>
      <c r="O184" s="7"/>
      <c r="P184" s="36"/>
      <c r="Q184" s="8"/>
      <c r="R184" s="8"/>
      <c r="S184" s="36"/>
      <c r="T184" s="8"/>
      <c r="U184" s="8"/>
      <c r="V184" s="36"/>
      <c r="W184" s="8"/>
      <c r="X184" s="8"/>
      <c r="Y184" s="8" t="s">
        <v>140</v>
      </c>
      <c r="Z184" s="69" t="n">
        <v>1977</v>
      </c>
      <c r="AA184" s="37"/>
      <c r="AB184" s="16" t="s">
        <v>23</v>
      </c>
      <c r="AC184" s="80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 t="n">
        <v>1</v>
      </c>
      <c r="BA184" s="14"/>
      <c r="BB184" s="14"/>
      <c r="BC184" s="14"/>
      <c r="BD184" s="14"/>
      <c r="BE184" s="14"/>
      <c r="BF184" s="14"/>
      <c r="BG184" s="14"/>
      <c r="BH184" s="14"/>
      <c r="BI184" s="14"/>
      <c r="BJ184" s="63" t="e">
        <f aca="false">SUM(AC184:BJ184)</f>
        <v>#VALUE!</v>
      </c>
      <c r="BK184" s="7"/>
      <c r="BL184" s="37"/>
      <c r="BM184" s="7" t="s">
        <v>23</v>
      </c>
      <c r="BN184" s="15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</row>
    <row r="185" customFormat="false" ht="15" hidden="false" customHeight="false" outlineLevel="0" collapsed="false">
      <c r="C185" s="0" t="s">
        <v>11</v>
      </c>
      <c r="D185" s="1" t="s">
        <v>19</v>
      </c>
      <c r="E185" s="8" t="s">
        <v>5</v>
      </c>
      <c r="F185" s="8" t="s">
        <v>327</v>
      </c>
      <c r="G185" s="1" t="s">
        <v>420</v>
      </c>
      <c r="H185" s="8" t="s">
        <v>284</v>
      </c>
      <c r="I185" s="8" t="s">
        <v>183</v>
      </c>
      <c r="J185" s="1" t="s">
        <v>285</v>
      </c>
      <c r="K185" s="8" t="n">
        <v>1995</v>
      </c>
      <c r="M185" s="8"/>
      <c r="N185" s="7"/>
      <c r="O185" s="8"/>
      <c r="P185" s="36"/>
      <c r="Q185" s="8"/>
      <c r="R185" s="8"/>
      <c r="S185" s="55"/>
      <c r="T185" s="8"/>
      <c r="U185" s="8"/>
      <c r="V185" s="36"/>
      <c r="W185" s="8"/>
      <c r="X185" s="8"/>
      <c r="Y185" s="8" t="s">
        <v>140</v>
      </c>
      <c r="Z185" s="69"/>
      <c r="AA185" s="37"/>
      <c r="AB185" s="16" t="s">
        <v>11</v>
      </c>
      <c r="AC185" s="80"/>
      <c r="AD185" s="80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 t="n">
        <v>1</v>
      </c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63"/>
      <c r="BK185" s="7"/>
      <c r="BL185" s="37" t="n">
        <f aca="false">SUM(AC185:BJ185)</f>
        <v>1</v>
      </c>
      <c r="BM185" s="7" t="s">
        <v>11</v>
      </c>
      <c r="BN185" s="15" t="n">
        <v>2</v>
      </c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</row>
    <row r="186" customFormat="false" ht="15" hidden="false" customHeight="false" outlineLevel="0" collapsed="false">
      <c r="B186" s="0" t="s">
        <v>18</v>
      </c>
      <c r="D186" s="1" t="s">
        <v>19</v>
      </c>
      <c r="E186" s="8" t="s">
        <v>27</v>
      </c>
      <c r="F186" s="8" t="s">
        <v>176</v>
      </c>
      <c r="G186" s="1" t="s">
        <v>421</v>
      </c>
      <c r="H186" s="8" t="s">
        <v>284</v>
      </c>
      <c r="I186" s="8" t="s">
        <v>183</v>
      </c>
      <c r="J186" s="1" t="s">
        <v>285</v>
      </c>
      <c r="K186" s="8" t="n">
        <v>1995</v>
      </c>
      <c r="M186" s="7"/>
      <c r="N186" s="8"/>
      <c r="O186" s="7"/>
      <c r="P186" s="36"/>
      <c r="Q186" s="8"/>
      <c r="R186" s="8"/>
      <c r="S186" s="55"/>
      <c r="T186" s="8"/>
      <c r="U186" s="8"/>
      <c r="V186" s="36"/>
      <c r="W186" s="8"/>
      <c r="X186" s="8"/>
      <c r="Y186" s="31" t="s">
        <v>319</v>
      </c>
      <c r="Z186" s="66" t="n">
        <v>1987</v>
      </c>
      <c r="AA186" s="35"/>
      <c r="AB186" s="13" t="s">
        <v>23</v>
      </c>
      <c r="AC186" s="60"/>
      <c r="AD186" s="60"/>
      <c r="AE186" s="60" t="n">
        <v>1</v>
      </c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7" t="e">
        <f aca="false">SUM(AC186:BJ186)</f>
        <v>#VALUE!</v>
      </c>
      <c r="BK186" s="34"/>
      <c r="BL186" s="35"/>
      <c r="BM186" s="34" t="s">
        <v>23</v>
      </c>
      <c r="BN186" s="12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</row>
    <row r="187" customFormat="false" ht="15" hidden="false" customHeight="false" outlineLevel="0" collapsed="false">
      <c r="C187" s="0" t="s">
        <v>11</v>
      </c>
      <c r="D187" s="1" t="s">
        <v>12</v>
      </c>
      <c r="E187" s="8" t="s">
        <v>139</v>
      </c>
      <c r="F187" s="8" t="s">
        <v>422</v>
      </c>
      <c r="G187" s="1" t="n">
        <v>5.27</v>
      </c>
      <c r="H187" s="8" t="s">
        <v>284</v>
      </c>
      <c r="I187" s="8" t="s">
        <v>183</v>
      </c>
      <c r="J187" s="1" t="s">
        <v>285</v>
      </c>
      <c r="K187" s="8" t="n">
        <v>1995</v>
      </c>
      <c r="M187" s="7"/>
      <c r="N187" s="7"/>
      <c r="O187" s="7"/>
      <c r="P187" s="36"/>
      <c r="Q187" s="8"/>
      <c r="R187" s="8"/>
      <c r="S187" s="55"/>
      <c r="T187" s="8"/>
      <c r="U187" s="8"/>
      <c r="V187" s="36"/>
      <c r="W187" s="8"/>
      <c r="X187" s="8"/>
      <c r="Y187" s="19" t="s">
        <v>319</v>
      </c>
      <c r="Z187" s="70"/>
      <c r="AA187" s="28"/>
      <c r="AB187" s="27" t="s">
        <v>11</v>
      </c>
      <c r="AC187" s="65"/>
      <c r="AD187" s="65"/>
      <c r="AE187" s="65"/>
      <c r="AF187" s="65"/>
      <c r="AG187" s="65"/>
      <c r="AH187" s="65"/>
      <c r="AI187" s="65" t="n">
        <v>1</v>
      </c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71"/>
      <c r="BK187" s="17"/>
      <c r="BL187" s="28" t="n">
        <f aca="false">SUM(AC187:BJ187)</f>
        <v>1</v>
      </c>
      <c r="BM187" s="17" t="s">
        <v>11</v>
      </c>
      <c r="BN187" s="25" t="n">
        <v>2</v>
      </c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</row>
    <row r="188" customFormat="false" ht="15" hidden="false" customHeight="false" outlineLevel="0" collapsed="false">
      <c r="C188" s="0" t="s">
        <v>11</v>
      </c>
      <c r="D188" s="1" t="s">
        <v>26</v>
      </c>
      <c r="E188" s="8" t="s">
        <v>139</v>
      </c>
      <c r="F188" s="8" t="s">
        <v>422</v>
      </c>
      <c r="G188" s="1" t="n">
        <v>10.92</v>
      </c>
      <c r="H188" s="8" t="s">
        <v>284</v>
      </c>
      <c r="I188" s="8" t="s">
        <v>183</v>
      </c>
      <c r="J188" s="1" t="s">
        <v>285</v>
      </c>
      <c r="K188" s="8" t="n">
        <v>1995</v>
      </c>
      <c r="M188" s="8"/>
      <c r="N188" s="7"/>
      <c r="O188" s="7"/>
      <c r="P188" s="36"/>
      <c r="Q188" s="8"/>
      <c r="R188" s="8"/>
      <c r="S188" s="55"/>
      <c r="T188" s="8"/>
      <c r="U188" s="8"/>
      <c r="V188" s="36"/>
      <c r="W188" s="8"/>
      <c r="X188" s="8"/>
      <c r="Y188" s="8" t="s">
        <v>423</v>
      </c>
      <c r="Z188" s="69" t="n">
        <v>2003</v>
      </c>
      <c r="AA188" s="37"/>
      <c r="AB188" s="16" t="s">
        <v>23</v>
      </c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 t="n">
        <v>1</v>
      </c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63" t="e">
        <f aca="false">SUM(AC188:BJ188)</f>
        <v>#VALUE!</v>
      </c>
      <c r="BK188" s="7"/>
      <c r="BL188" s="37"/>
      <c r="BM188" s="7" t="s">
        <v>23</v>
      </c>
      <c r="BN188" s="15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</row>
    <row r="189" customFormat="false" ht="15" hidden="false" customHeight="false" outlineLevel="0" collapsed="false">
      <c r="C189" s="0" t="s">
        <v>11</v>
      </c>
      <c r="D189" s="1" t="s">
        <v>247</v>
      </c>
      <c r="E189" s="8" t="s">
        <v>216</v>
      </c>
      <c r="F189" s="8" t="s">
        <v>343</v>
      </c>
      <c r="G189" s="84" t="n">
        <v>32.9</v>
      </c>
      <c r="H189" s="8" t="s">
        <v>284</v>
      </c>
      <c r="I189" s="8" t="s">
        <v>183</v>
      </c>
      <c r="J189" s="1" t="s">
        <v>285</v>
      </c>
      <c r="K189" s="8" t="n">
        <v>1995</v>
      </c>
      <c r="M189" s="7"/>
      <c r="N189" s="7"/>
      <c r="O189" s="7"/>
      <c r="P189" s="36"/>
      <c r="Q189" s="8"/>
      <c r="R189" s="8"/>
      <c r="S189" s="36"/>
      <c r="T189" s="7"/>
      <c r="U189" s="8"/>
      <c r="V189" s="36"/>
      <c r="W189" s="8"/>
      <c r="X189" s="8"/>
      <c r="Y189" s="8" t="s">
        <v>423</v>
      </c>
      <c r="Z189" s="69"/>
      <c r="AA189" s="37"/>
      <c r="AB189" s="16" t="s">
        <v>11</v>
      </c>
      <c r="AC189" s="14"/>
      <c r="AD189" s="14"/>
      <c r="AE189" s="14"/>
      <c r="AF189" s="14"/>
      <c r="AG189" s="14"/>
      <c r="AH189" s="14"/>
      <c r="AI189" s="14"/>
      <c r="AJ189" s="14"/>
      <c r="AK189" s="14"/>
      <c r="AL189" s="14" t="n">
        <v>1</v>
      </c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63"/>
      <c r="BK189" s="7"/>
      <c r="BL189" s="37" t="n">
        <f aca="false">SUM(AC189:BJ189)</f>
        <v>1</v>
      </c>
      <c r="BM189" s="7" t="s">
        <v>11</v>
      </c>
      <c r="BN189" s="15" t="n">
        <v>2</v>
      </c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</row>
    <row r="190" customFormat="false" ht="15" hidden="false" customHeight="false" outlineLevel="0" collapsed="false">
      <c r="A190" s="0" t="s">
        <v>23</v>
      </c>
      <c r="D190" s="1" t="s">
        <v>233</v>
      </c>
      <c r="E190" s="8" t="s">
        <v>163</v>
      </c>
      <c r="F190" s="8" t="s">
        <v>315</v>
      </c>
      <c r="G190" s="1" t="n">
        <v>37.54</v>
      </c>
      <c r="H190" s="8" t="s">
        <v>284</v>
      </c>
      <c r="I190" s="8" t="s">
        <v>183</v>
      </c>
      <c r="J190" s="1" t="s">
        <v>285</v>
      </c>
      <c r="K190" s="8" t="n">
        <v>1995</v>
      </c>
      <c r="M190" s="8"/>
      <c r="N190" s="7"/>
      <c r="O190" s="7"/>
      <c r="P190" s="36"/>
      <c r="Q190" s="8"/>
      <c r="R190" s="8"/>
      <c r="S190" s="36"/>
      <c r="T190" s="8"/>
      <c r="U190" s="8"/>
      <c r="V190" s="36"/>
      <c r="W190" s="8"/>
      <c r="X190" s="8"/>
      <c r="Y190" s="31" t="s">
        <v>424</v>
      </c>
      <c r="Z190" s="67" t="n">
        <v>2009</v>
      </c>
      <c r="AA190" s="82"/>
      <c r="AB190" s="32" t="s">
        <v>23</v>
      </c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 t="n">
        <v>1</v>
      </c>
      <c r="BA190" s="34"/>
      <c r="BB190" s="34"/>
      <c r="BC190" s="34"/>
      <c r="BD190" s="34"/>
      <c r="BE190" s="34"/>
      <c r="BF190" s="34"/>
      <c r="BG190" s="34"/>
      <c r="BH190" s="34"/>
      <c r="BI190" s="34"/>
      <c r="BJ190" s="67" t="n">
        <v>1</v>
      </c>
      <c r="BK190" s="34"/>
      <c r="BL190" s="35"/>
      <c r="BM190" s="34" t="s">
        <v>23</v>
      </c>
      <c r="BN190" s="12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</row>
    <row r="191" customFormat="false" ht="15" hidden="false" customHeight="false" outlineLevel="0" collapsed="false">
      <c r="B191" s="0" t="s">
        <v>18</v>
      </c>
      <c r="D191" s="1" t="s">
        <v>154</v>
      </c>
      <c r="E191" s="8" t="s">
        <v>163</v>
      </c>
      <c r="F191" s="8" t="s">
        <v>315</v>
      </c>
      <c r="G191" s="1" t="s">
        <v>425</v>
      </c>
      <c r="H191" s="8" t="s">
        <v>284</v>
      </c>
      <c r="I191" s="8" t="s">
        <v>183</v>
      </c>
      <c r="J191" s="1" t="s">
        <v>285</v>
      </c>
      <c r="K191" s="8" t="n">
        <v>1995</v>
      </c>
      <c r="M191" s="7"/>
      <c r="N191" s="7"/>
      <c r="O191" s="7"/>
      <c r="P191" s="36"/>
      <c r="Q191" s="8"/>
      <c r="R191" s="8"/>
      <c r="S191" s="55"/>
      <c r="T191" s="8"/>
      <c r="U191" s="8"/>
      <c r="V191" s="36"/>
      <c r="W191" s="8"/>
      <c r="X191" s="8"/>
      <c r="Y191" s="19" t="s">
        <v>424</v>
      </c>
      <c r="Z191" s="71"/>
      <c r="AA191" s="83"/>
      <c r="AB191" s="27" t="s">
        <v>11</v>
      </c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n">
        <v>1</v>
      </c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71"/>
      <c r="BK191" s="17"/>
      <c r="BL191" s="28" t="n">
        <v>1</v>
      </c>
      <c r="BM191" s="17" t="s">
        <v>11</v>
      </c>
      <c r="BN191" s="25" t="n">
        <v>2</v>
      </c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</row>
    <row r="192" customFormat="false" ht="15" hidden="false" customHeight="false" outlineLevel="0" collapsed="false">
      <c r="A192" s="0" t="s">
        <v>23</v>
      </c>
      <c r="D192" s="1" t="s">
        <v>98</v>
      </c>
      <c r="E192" s="8" t="s">
        <v>163</v>
      </c>
      <c r="F192" s="8" t="s">
        <v>426</v>
      </c>
      <c r="G192" s="1" t="n">
        <v>38.06</v>
      </c>
      <c r="H192" s="8" t="s">
        <v>284</v>
      </c>
      <c r="I192" s="8" t="s">
        <v>183</v>
      </c>
      <c r="J192" s="1" t="s">
        <v>285</v>
      </c>
      <c r="K192" s="8" t="n">
        <v>1995</v>
      </c>
      <c r="M192" s="7"/>
      <c r="N192" s="7"/>
      <c r="O192" s="7"/>
      <c r="P192" s="36"/>
      <c r="Q192" s="8"/>
      <c r="R192" s="8"/>
      <c r="S192" s="36"/>
      <c r="T192" s="8"/>
      <c r="U192" s="8"/>
      <c r="V192" s="36"/>
      <c r="W192" s="8"/>
      <c r="X192" s="8"/>
      <c r="Y192" s="17" t="s">
        <v>83</v>
      </c>
      <c r="Z192" s="71" t="n">
        <v>1975</v>
      </c>
      <c r="AA192" s="28"/>
      <c r="AB192" s="27" t="s">
        <v>23</v>
      </c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 t="n">
        <v>1</v>
      </c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71" t="e">
        <f aca="false">SUM(AC192:BJ192)</f>
        <v>#VALUE!</v>
      </c>
      <c r="BK192" s="17"/>
      <c r="BL192" s="17"/>
      <c r="BM192" s="27" t="s">
        <v>23</v>
      </c>
      <c r="BN192" s="25" t="n">
        <v>1</v>
      </c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</row>
    <row r="193" customFormat="false" ht="15" hidden="false" customHeight="false" outlineLevel="0" collapsed="false">
      <c r="A193" s="0" t="s">
        <v>23</v>
      </c>
      <c r="D193" s="1" t="s">
        <v>63</v>
      </c>
      <c r="E193" s="8" t="s">
        <v>163</v>
      </c>
      <c r="F193" s="24" t="s">
        <v>427</v>
      </c>
      <c r="G193" s="1" t="s">
        <v>428</v>
      </c>
      <c r="H193" s="8" t="s">
        <v>284</v>
      </c>
      <c r="I193" s="8" t="s">
        <v>183</v>
      </c>
      <c r="J193" s="1" t="s">
        <v>285</v>
      </c>
      <c r="K193" s="8" t="n">
        <v>1995</v>
      </c>
      <c r="M193" s="7"/>
      <c r="N193" s="7"/>
      <c r="O193" s="7"/>
      <c r="P193" s="36"/>
      <c r="Q193" s="7"/>
      <c r="R193" s="8"/>
      <c r="S193" s="36"/>
      <c r="T193" s="8"/>
      <c r="U193" s="8"/>
      <c r="V193" s="36"/>
      <c r="W193" s="8"/>
      <c r="X193" s="8"/>
      <c r="Y193" s="47" t="s">
        <v>6</v>
      </c>
      <c r="Z193" s="77" t="n">
        <v>1975</v>
      </c>
      <c r="AA193" s="49"/>
      <c r="AB193" s="30" t="s">
        <v>23</v>
      </c>
      <c r="AC193" s="76"/>
      <c r="AD193" s="76"/>
      <c r="AE193" s="76"/>
      <c r="AF193" s="76"/>
      <c r="AG193" s="76"/>
      <c r="AH193" s="76"/>
      <c r="AI193" s="76"/>
      <c r="AJ193" s="76" t="n">
        <v>1</v>
      </c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7" t="n">
        <v>1</v>
      </c>
      <c r="BK193" s="47"/>
      <c r="BL193" s="47"/>
      <c r="BM193" s="30" t="s">
        <v>23</v>
      </c>
      <c r="BN193" s="15" t="n">
        <v>1</v>
      </c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</row>
    <row r="194" customFormat="false" ht="15" hidden="false" customHeight="false" outlineLevel="0" collapsed="false">
      <c r="B194" s="0" t="s">
        <v>18</v>
      </c>
      <c r="D194" s="1" t="s">
        <v>41</v>
      </c>
      <c r="E194" s="8" t="s">
        <v>163</v>
      </c>
      <c r="F194" s="8" t="s">
        <v>429</v>
      </c>
      <c r="G194" s="36" t="n">
        <v>53.37</v>
      </c>
      <c r="H194" s="8" t="s">
        <v>284</v>
      </c>
      <c r="I194" s="8" t="s">
        <v>183</v>
      </c>
      <c r="J194" s="1" t="s">
        <v>285</v>
      </c>
      <c r="K194" s="8" t="n">
        <v>1995</v>
      </c>
      <c r="M194" s="7"/>
      <c r="N194" s="7"/>
      <c r="O194" s="7"/>
      <c r="P194" s="36"/>
      <c r="Q194" s="8"/>
      <c r="R194" s="8"/>
      <c r="S194" s="36"/>
      <c r="T194" s="8"/>
      <c r="U194" s="8"/>
      <c r="V194" s="36"/>
      <c r="W194" s="8"/>
      <c r="X194" s="8"/>
      <c r="Y194" s="8" t="s">
        <v>430</v>
      </c>
      <c r="Z194" s="69" t="n">
        <v>1977</v>
      </c>
      <c r="AA194" s="37"/>
      <c r="AB194" s="16" t="s">
        <v>23</v>
      </c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 t="n">
        <v>1</v>
      </c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63" t="e">
        <f aca="false">SUM(AC194:BJ194)</f>
        <v>#VALUE!</v>
      </c>
      <c r="BK194" s="47"/>
      <c r="BL194" s="7"/>
      <c r="BM194" s="16" t="s">
        <v>23</v>
      </c>
      <c r="BN194" s="29" t="n">
        <v>1</v>
      </c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</row>
    <row r="195" customFormat="false" ht="15" hidden="false" customHeight="false" outlineLevel="0" collapsed="false">
      <c r="A195" s="17" t="s">
        <v>23</v>
      </c>
      <c r="B195" s="17"/>
      <c r="C195" s="17"/>
      <c r="D195" s="18" t="s">
        <v>230</v>
      </c>
      <c r="E195" s="19" t="s">
        <v>163</v>
      </c>
      <c r="F195" s="19" t="s">
        <v>251</v>
      </c>
      <c r="G195" s="85" t="n">
        <v>2.1</v>
      </c>
      <c r="H195" s="19" t="s">
        <v>284</v>
      </c>
      <c r="I195" s="19" t="s">
        <v>183</v>
      </c>
      <c r="J195" s="18" t="s">
        <v>285</v>
      </c>
      <c r="K195" s="19" t="n">
        <v>1995</v>
      </c>
      <c r="M195" s="8"/>
      <c r="N195" s="7"/>
      <c r="O195" s="7"/>
      <c r="P195" s="36"/>
      <c r="Q195" s="8"/>
      <c r="R195" s="8"/>
      <c r="S195" s="36"/>
      <c r="T195" s="8"/>
      <c r="U195" s="8"/>
      <c r="V195" s="36"/>
      <c r="W195" s="8"/>
      <c r="X195" s="8"/>
      <c r="Y195" s="48" t="s">
        <v>407</v>
      </c>
      <c r="Z195" s="75" t="n">
        <v>1993</v>
      </c>
      <c r="AA195" s="49"/>
      <c r="AB195" s="30" t="s">
        <v>23</v>
      </c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 t="n">
        <v>1</v>
      </c>
      <c r="BJ195" s="77" t="e">
        <f aca="false">SUM(AC195:BJ195)</f>
        <v>#VALUE!</v>
      </c>
      <c r="BK195" s="47"/>
      <c r="BL195" s="47"/>
      <c r="BM195" s="30" t="s">
        <v>23</v>
      </c>
      <c r="BN195" s="29" t="n">
        <v>1</v>
      </c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</row>
    <row r="196" customFormat="false" ht="15" hidden="false" customHeight="false" outlineLevel="0" collapsed="false">
      <c r="A196" s="8" t="s">
        <v>23</v>
      </c>
      <c r="D196" s="1" t="n">
        <v>800</v>
      </c>
      <c r="E196" s="8" t="s">
        <v>5</v>
      </c>
      <c r="F196" s="8" t="s">
        <v>332</v>
      </c>
      <c r="G196" s="1" t="s">
        <v>431</v>
      </c>
      <c r="H196" s="8" t="s">
        <v>296</v>
      </c>
      <c r="I196" s="8" t="s">
        <v>297</v>
      </c>
      <c r="J196" s="1" t="s">
        <v>298</v>
      </c>
      <c r="K196" s="8" t="n">
        <v>1997</v>
      </c>
      <c r="M196" s="8"/>
      <c r="N196" s="7"/>
      <c r="O196" s="7"/>
      <c r="P196" s="36"/>
      <c r="Q196" s="8"/>
      <c r="R196" s="8"/>
      <c r="S196" s="36"/>
      <c r="T196" s="8"/>
      <c r="U196" s="8"/>
      <c r="V196" s="36"/>
      <c r="W196" s="8"/>
      <c r="X196" s="8"/>
      <c r="Y196" s="8" t="s">
        <v>418</v>
      </c>
      <c r="Z196" s="69" t="n">
        <v>1995</v>
      </c>
      <c r="AA196" s="37"/>
      <c r="AB196" s="16" t="s">
        <v>23</v>
      </c>
      <c r="AC196" s="80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 t="n">
        <v>1</v>
      </c>
      <c r="BI196" s="14"/>
      <c r="BJ196" s="63" t="e">
        <f aca="false">SUM(AC196:BJ196)</f>
        <v>#VALUE!</v>
      </c>
      <c r="BK196" s="7"/>
      <c r="BL196" s="7"/>
      <c r="BM196" s="16" t="s">
        <v>23</v>
      </c>
      <c r="BN196" s="25" t="n">
        <v>1</v>
      </c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</row>
    <row r="197" customFormat="false" ht="15" hidden="false" customHeight="false" outlineLevel="0" collapsed="false">
      <c r="A197" s="0" t="s">
        <v>23</v>
      </c>
      <c r="D197" s="1" t="s">
        <v>19</v>
      </c>
      <c r="E197" s="8" t="s">
        <v>5</v>
      </c>
      <c r="F197" s="8" t="s">
        <v>332</v>
      </c>
      <c r="G197" s="1" t="s">
        <v>432</v>
      </c>
      <c r="H197" s="8" t="s">
        <v>296</v>
      </c>
      <c r="I197" s="8" t="s">
        <v>297</v>
      </c>
      <c r="J197" s="1" t="s">
        <v>298</v>
      </c>
      <c r="K197" s="8" t="n">
        <v>1997</v>
      </c>
      <c r="M197" s="7"/>
      <c r="N197" s="7"/>
      <c r="O197" s="8"/>
      <c r="P197" s="36"/>
      <c r="Q197" s="8"/>
      <c r="R197" s="8"/>
      <c r="S197" s="36"/>
      <c r="T197" s="8"/>
      <c r="U197" s="8"/>
      <c r="V197" s="36"/>
      <c r="W197" s="8"/>
      <c r="X197" s="8"/>
      <c r="Y197" s="48" t="s">
        <v>426</v>
      </c>
      <c r="Z197" s="75" t="n">
        <v>1995</v>
      </c>
      <c r="AA197" s="49"/>
      <c r="AB197" s="30" t="s">
        <v>23</v>
      </c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 t="n">
        <v>1</v>
      </c>
      <c r="BD197" s="76"/>
      <c r="BE197" s="76"/>
      <c r="BF197" s="76"/>
      <c r="BG197" s="76"/>
      <c r="BH197" s="76"/>
      <c r="BI197" s="76"/>
      <c r="BJ197" s="77" t="e">
        <f aca="false">SUM(AC197:BJ197)</f>
        <v>#VALUE!</v>
      </c>
      <c r="BK197" s="47"/>
      <c r="BL197" s="47"/>
      <c r="BM197" s="30" t="s">
        <v>23</v>
      </c>
      <c r="BN197" s="29" t="n">
        <v>1</v>
      </c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</row>
    <row r="198" customFormat="false" ht="15" hidden="false" customHeight="false" outlineLevel="0" collapsed="false">
      <c r="B198" s="0" t="s">
        <v>18</v>
      </c>
      <c r="D198" s="1" t="n">
        <v>1500</v>
      </c>
      <c r="E198" s="8" t="s">
        <v>5</v>
      </c>
      <c r="F198" s="8" t="s">
        <v>332</v>
      </c>
      <c r="G198" s="1" t="s">
        <v>433</v>
      </c>
      <c r="H198" s="8" t="s">
        <v>296</v>
      </c>
      <c r="I198" s="8" t="s">
        <v>297</v>
      </c>
      <c r="J198" s="1" t="s">
        <v>298</v>
      </c>
      <c r="K198" s="8" t="n">
        <v>1997</v>
      </c>
      <c r="M198" s="7"/>
      <c r="N198" s="7"/>
      <c r="O198" s="7"/>
      <c r="P198" s="36"/>
      <c r="Q198" s="8"/>
      <c r="R198" s="8"/>
      <c r="S198" s="36"/>
      <c r="T198" s="8"/>
      <c r="U198" s="8"/>
      <c r="V198" s="36"/>
      <c r="W198" s="8"/>
      <c r="X198" s="8"/>
      <c r="Y198" s="52" t="s">
        <v>427</v>
      </c>
      <c r="Z198" s="75" t="n">
        <v>1995</v>
      </c>
      <c r="AA198" s="49"/>
      <c r="AB198" s="30" t="s">
        <v>23</v>
      </c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 t="n">
        <v>1</v>
      </c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7" t="e">
        <f aca="false">SUM(AC198:BJ198)</f>
        <v>#VALUE!</v>
      </c>
      <c r="BK198" s="47"/>
      <c r="BL198" s="47"/>
      <c r="BM198" s="30" t="s">
        <v>23</v>
      </c>
      <c r="BN198" s="29" t="n">
        <v>1</v>
      </c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</row>
    <row r="199" customFormat="false" ht="15" hidden="false" customHeight="false" outlineLevel="0" collapsed="false">
      <c r="A199" s="0" t="s">
        <v>23</v>
      </c>
      <c r="D199" s="1" t="s">
        <v>19</v>
      </c>
      <c r="E199" s="8" t="s">
        <v>20</v>
      </c>
      <c r="F199" s="8" t="s">
        <v>327</v>
      </c>
      <c r="G199" s="1" t="s">
        <v>434</v>
      </c>
      <c r="H199" s="8" t="s">
        <v>296</v>
      </c>
      <c r="I199" s="8" t="s">
        <v>297</v>
      </c>
      <c r="J199" s="1" t="s">
        <v>298</v>
      </c>
      <c r="K199" s="8" t="n">
        <v>1997</v>
      </c>
      <c r="M199" s="7"/>
      <c r="N199" s="7"/>
      <c r="O199" s="7"/>
      <c r="P199" s="36"/>
      <c r="Q199" s="7"/>
      <c r="R199" s="8"/>
      <c r="S199" s="36"/>
      <c r="T199" s="8"/>
      <c r="U199" s="8"/>
      <c r="V199" s="36"/>
      <c r="W199" s="8"/>
      <c r="X199" s="8"/>
      <c r="Y199" s="48" t="s">
        <v>435</v>
      </c>
      <c r="Z199" s="75" t="n">
        <v>2009</v>
      </c>
      <c r="AA199" s="47"/>
      <c r="AB199" s="51" t="s">
        <v>23</v>
      </c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 t="n">
        <v>1</v>
      </c>
      <c r="BJ199" s="77" t="n">
        <v>1</v>
      </c>
      <c r="BK199" s="47"/>
      <c r="BL199" s="49"/>
      <c r="BM199" s="47" t="s">
        <v>23</v>
      </c>
      <c r="BN199" s="86" t="n">
        <v>1</v>
      </c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</row>
    <row r="200" customFormat="false" ht="15" hidden="false" customHeight="false" outlineLevel="0" collapsed="false">
      <c r="B200" s="0" t="s">
        <v>18</v>
      </c>
      <c r="D200" s="1" t="s">
        <v>19</v>
      </c>
      <c r="E200" s="8" t="s">
        <v>27</v>
      </c>
      <c r="F200" s="8" t="s">
        <v>354</v>
      </c>
      <c r="G200" s="1" t="s">
        <v>436</v>
      </c>
      <c r="H200" s="8" t="s">
        <v>296</v>
      </c>
      <c r="I200" s="8" t="s">
        <v>297</v>
      </c>
      <c r="J200" s="1" t="s">
        <v>298</v>
      </c>
      <c r="K200" s="8" t="n">
        <v>1997</v>
      </c>
      <c r="M200" s="7"/>
      <c r="N200" s="7"/>
      <c r="O200" s="8"/>
      <c r="P200" s="36"/>
      <c r="Q200" s="8"/>
      <c r="R200" s="8"/>
      <c r="S200" s="36"/>
      <c r="T200" s="8"/>
      <c r="U200" s="8"/>
      <c r="V200" s="36"/>
      <c r="W200" s="8"/>
      <c r="X200" s="8"/>
      <c r="Y200" s="8" t="s">
        <v>176</v>
      </c>
      <c r="Z200" s="69" t="n">
        <v>1979</v>
      </c>
      <c r="AA200" s="37" t="n">
        <v>1999</v>
      </c>
      <c r="AB200" s="16" t="s">
        <v>18</v>
      </c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 t="n">
        <v>1</v>
      </c>
      <c r="AO200" s="14" t="n">
        <v>2</v>
      </c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63"/>
      <c r="BK200" s="7" t="n">
        <f aca="false">SUM(AC200:BJ200)</f>
        <v>3</v>
      </c>
      <c r="BL200" s="7"/>
      <c r="BM200" s="16" t="s">
        <v>18</v>
      </c>
      <c r="BN200" s="15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</row>
    <row r="201" customFormat="false" ht="15" hidden="false" customHeight="false" outlineLevel="0" collapsed="false">
      <c r="C201" s="0" t="s">
        <v>11</v>
      </c>
      <c r="D201" s="1" t="n">
        <v>5000</v>
      </c>
      <c r="E201" s="8" t="s">
        <v>27</v>
      </c>
      <c r="F201" s="8" t="s">
        <v>354</v>
      </c>
      <c r="G201" s="1" t="s">
        <v>437</v>
      </c>
      <c r="H201" s="8" t="s">
        <v>296</v>
      </c>
      <c r="I201" s="8" t="s">
        <v>297</v>
      </c>
      <c r="J201" s="1" t="s">
        <v>298</v>
      </c>
      <c r="K201" s="8" t="n">
        <v>1997</v>
      </c>
      <c r="M201" s="7"/>
      <c r="N201" s="7"/>
      <c r="O201" s="7"/>
      <c r="P201" s="36"/>
      <c r="Q201" s="8"/>
      <c r="R201" s="8"/>
      <c r="S201" s="36"/>
      <c r="T201" s="8"/>
      <c r="U201" s="8"/>
      <c r="V201" s="36"/>
      <c r="W201" s="8"/>
      <c r="X201" s="8"/>
      <c r="Y201" s="8" t="s">
        <v>176</v>
      </c>
      <c r="Z201" s="69"/>
      <c r="AA201" s="37"/>
      <c r="AB201" s="16" t="s">
        <v>11</v>
      </c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 t="n">
        <v>2</v>
      </c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63"/>
      <c r="BK201" s="7"/>
      <c r="BL201" s="7" t="n">
        <f aca="false">SUM(AC201:BJ201)</f>
        <v>2</v>
      </c>
      <c r="BM201" s="16" t="s">
        <v>11</v>
      </c>
      <c r="BN201" s="15" t="n">
        <v>5</v>
      </c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</row>
    <row r="202" customFormat="false" ht="15" hidden="false" customHeight="false" outlineLevel="0" collapsed="false">
      <c r="B202" s="0" t="s">
        <v>18</v>
      </c>
      <c r="D202" s="1" t="s">
        <v>287</v>
      </c>
      <c r="E202" s="8" t="s">
        <v>139</v>
      </c>
      <c r="F202" s="8" t="s">
        <v>405</v>
      </c>
      <c r="G202" s="1" t="s">
        <v>438</v>
      </c>
      <c r="H202" s="8" t="s">
        <v>296</v>
      </c>
      <c r="I202" s="8" t="s">
        <v>297</v>
      </c>
      <c r="J202" s="1" t="s">
        <v>298</v>
      </c>
      <c r="K202" s="8" t="n">
        <v>1997</v>
      </c>
      <c r="M202" s="7"/>
      <c r="N202" s="7"/>
      <c r="O202" s="7"/>
      <c r="P202" s="36"/>
      <c r="Q202" s="8"/>
      <c r="R202" s="8"/>
      <c r="S202" s="36"/>
      <c r="T202" s="8"/>
      <c r="U202" s="8"/>
      <c r="V202" s="36"/>
      <c r="W202" s="8"/>
      <c r="X202" s="8"/>
      <c r="Y202" s="31" t="s">
        <v>195</v>
      </c>
      <c r="Z202" s="66" t="n">
        <v>1979</v>
      </c>
      <c r="AA202" s="35" t="n">
        <v>1985</v>
      </c>
      <c r="AB202" s="13" t="s">
        <v>18</v>
      </c>
      <c r="AC202" s="72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 t="n">
        <v>3</v>
      </c>
      <c r="BA202" s="60"/>
      <c r="BB202" s="60"/>
      <c r="BC202" s="60"/>
      <c r="BD202" s="60"/>
      <c r="BE202" s="60"/>
      <c r="BF202" s="60"/>
      <c r="BG202" s="60"/>
      <c r="BH202" s="60"/>
      <c r="BI202" s="60"/>
      <c r="BJ202" s="67"/>
      <c r="BK202" s="34" t="n">
        <f aca="false">SUM(AC202:BJ202)</f>
        <v>3</v>
      </c>
      <c r="BL202" s="34"/>
      <c r="BM202" s="13" t="s">
        <v>18</v>
      </c>
      <c r="BN202" s="12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</row>
    <row r="203" customFormat="false" ht="15" hidden="false" customHeight="false" outlineLevel="0" collapsed="false">
      <c r="C203" s="0" t="s">
        <v>11</v>
      </c>
      <c r="D203" s="1" t="s">
        <v>132</v>
      </c>
      <c r="E203" s="8" t="s">
        <v>139</v>
      </c>
      <c r="F203" s="8" t="s">
        <v>172</v>
      </c>
      <c r="G203" s="1" t="s">
        <v>439</v>
      </c>
      <c r="H203" s="8" t="s">
        <v>296</v>
      </c>
      <c r="I203" s="8" t="s">
        <v>297</v>
      </c>
      <c r="J203" s="1" t="s">
        <v>298</v>
      </c>
      <c r="K203" s="8" t="n">
        <v>1997</v>
      </c>
      <c r="M203" s="7"/>
      <c r="N203" s="7"/>
      <c r="O203" s="7"/>
      <c r="P203" s="36"/>
      <c r="Q203" s="7"/>
      <c r="R203" s="7"/>
      <c r="S203" s="36"/>
      <c r="T203" s="7"/>
      <c r="U203" s="8"/>
      <c r="V203" s="8"/>
      <c r="W203" s="8"/>
      <c r="X203" s="8"/>
      <c r="Y203" s="19" t="s">
        <v>195</v>
      </c>
      <c r="Z203" s="70"/>
      <c r="AA203" s="28"/>
      <c r="AB203" s="27" t="s">
        <v>11</v>
      </c>
      <c r="AC203" s="74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 t="n">
        <v>1</v>
      </c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71"/>
      <c r="BK203" s="17"/>
      <c r="BL203" s="17" t="n">
        <f aca="false">SUM(AC203:BJ203)</f>
        <v>1</v>
      </c>
      <c r="BM203" s="27" t="s">
        <v>11</v>
      </c>
      <c r="BN203" s="25" t="n">
        <v>4</v>
      </c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</row>
    <row r="204" customFormat="false" ht="15" hidden="false" customHeight="false" outlineLevel="0" collapsed="false">
      <c r="B204" s="0" t="s">
        <v>18</v>
      </c>
      <c r="D204" s="1" t="s">
        <v>255</v>
      </c>
      <c r="E204" s="8" t="s">
        <v>56</v>
      </c>
      <c r="F204" s="8" t="s">
        <v>440</v>
      </c>
      <c r="G204" s="1" t="n">
        <v>12.92</v>
      </c>
      <c r="H204" s="8" t="s">
        <v>296</v>
      </c>
      <c r="I204" s="8" t="s">
        <v>297</v>
      </c>
      <c r="J204" s="1" t="s">
        <v>298</v>
      </c>
      <c r="K204" s="8" t="n">
        <v>1997</v>
      </c>
      <c r="M204" s="7"/>
      <c r="N204" s="7"/>
      <c r="O204" s="7"/>
      <c r="P204" s="36"/>
      <c r="Q204" s="8"/>
      <c r="R204" s="8"/>
      <c r="S204" s="55"/>
      <c r="T204" s="8"/>
      <c r="U204" s="8"/>
      <c r="V204" s="36"/>
      <c r="W204" s="8"/>
      <c r="X204" s="8"/>
      <c r="Y204" s="8" t="s">
        <v>441</v>
      </c>
      <c r="Z204" s="69" t="n">
        <v>2005</v>
      </c>
      <c r="AA204" s="37" t="n">
        <v>2007</v>
      </c>
      <c r="AB204" s="16" t="s">
        <v>18</v>
      </c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 t="n">
        <v>2</v>
      </c>
      <c r="BJ204" s="63"/>
      <c r="BK204" s="7" t="n">
        <f aca="false">SUM(AC204:BJ204)</f>
        <v>2</v>
      </c>
      <c r="BL204" s="7"/>
      <c r="BM204" s="16" t="s">
        <v>18</v>
      </c>
      <c r="BN204" s="15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</row>
    <row r="205" customFormat="false" ht="15" hidden="false" customHeight="false" outlineLevel="0" collapsed="false">
      <c r="C205" s="0" t="s">
        <v>11</v>
      </c>
      <c r="D205" s="1" t="s">
        <v>417</v>
      </c>
      <c r="E205" s="8" t="s">
        <v>56</v>
      </c>
      <c r="F205" s="8" t="s">
        <v>440</v>
      </c>
      <c r="G205" s="41" t="n">
        <v>41.5</v>
      </c>
      <c r="H205" s="8" t="s">
        <v>296</v>
      </c>
      <c r="I205" s="8" t="s">
        <v>297</v>
      </c>
      <c r="J205" s="1" t="s">
        <v>298</v>
      </c>
      <c r="K205" s="8" t="n">
        <v>1997</v>
      </c>
      <c r="M205" s="7"/>
      <c r="N205" s="7"/>
      <c r="O205" s="7"/>
      <c r="P205" s="36"/>
      <c r="Q205" s="8"/>
      <c r="R205" s="8"/>
      <c r="S205" s="36"/>
      <c r="T205" s="8"/>
      <c r="U205" s="8"/>
      <c r="V205" s="23"/>
      <c r="W205" s="8"/>
      <c r="X205" s="8"/>
      <c r="Y205" s="19" t="s">
        <v>441</v>
      </c>
      <c r="Z205" s="70"/>
      <c r="AA205" s="28"/>
      <c r="AB205" s="27" t="s">
        <v>11</v>
      </c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 t="n">
        <v>2</v>
      </c>
      <c r="BC205" s="65" t="n">
        <v>1</v>
      </c>
      <c r="BD205" s="65"/>
      <c r="BE205" s="65"/>
      <c r="BF205" s="65"/>
      <c r="BG205" s="65"/>
      <c r="BH205" s="65"/>
      <c r="BI205" s="65"/>
      <c r="BJ205" s="71"/>
      <c r="BK205" s="17"/>
      <c r="BL205" s="17" t="n">
        <f aca="false">SUM(AC205:BJ205)</f>
        <v>3</v>
      </c>
      <c r="BM205" s="27" t="s">
        <v>11</v>
      </c>
      <c r="BN205" s="25" t="n">
        <v>5</v>
      </c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</row>
    <row r="206" customFormat="false" ht="15" hidden="false" customHeight="false" outlineLevel="0" collapsed="false">
      <c r="C206" s="0" t="s">
        <v>11</v>
      </c>
      <c r="D206" s="1" t="s">
        <v>154</v>
      </c>
      <c r="E206" s="8" t="s">
        <v>56</v>
      </c>
      <c r="F206" s="8" t="s">
        <v>440</v>
      </c>
      <c r="G206" s="1" t="s">
        <v>442</v>
      </c>
      <c r="H206" s="8" t="s">
        <v>296</v>
      </c>
      <c r="I206" s="8" t="s">
        <v>297</v>
      </c>
      <c r="J206" s="1" t="s">
        <v>298</v>
      </c>
      <c r="K206" s="8" t="n">
        <v>1997</v>
      </c>
      <c r="M206" s="8"/>
      <c r="N206" s="7"/>
      <c r="O206" s="7"/>
      <c r="P206" s="36"/>
      <c r="Q206" s="8"/>
      <c r="R206" s="8"/>
      <c r="S206" s="36"/>
      <c r="T206" s="8"/>
      <c r="U206" s="8"/>
      <c r="V206" s="36"/>
      <c r="W206" s="8"/>
      <c r="X206" s="8"/>
      <c r="Y206" s="31" t="s">
        <v>207</v>
      </c>
      <c r="Z206" s="66" t="n">
        <v>1979</v>
      </c>
      <c r="AA206" s="35" t="n">
        <v>1983</v>
      </c>
      <c r="AB206" s="13" t="s">
        <v>18</v>
      </c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 t="n">
        <v>2</v>
      </c>
      <c r="BA206" s="60"/>
      <c r="BB206" s="60"/>
      <c r="BC206" s="60"/>
      <c r="BD206" s="60"/>
      <c r="BE206" s="60"/>
      <c r="BF206" s="60"/>
      <c r="BG206" s="60"/>
      <c r="BH206" s="60"/>
      <c r="BI206" s="60"/>
      <c r="BJ206" s="67"/>
      <c r="BK206" s="34" t="n">
        <f aca="false">SUM(AC206:BJ206)</f>
        <v>2</v>
      </c>
      <c r="BL206" s="34"/>
      <c r="BM206" s="13" t="s">
        <v>18</v>
      </c>
      <c r="BN206" s="15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</row>
    <row r="207" customFormat="false" ht="15" hidden="false" customHeight="false" outlineLevel="0" collapsed="false">
      <c r="B207" s="0" t="s">
        <v>18</v>
      </c>
      <c r="D207" s="1" t="s">
        <v>26</v>
      </c>
      <c r="E207" s="8" t="s">
        <v>216</v>
      </c>
      <c r="F207" s="8" t="s">
        <v>236</v>
      </c>
      <c r="G207" s="1" t="n">
        <v>9.86</v>
      </c>
      <c r="H207" s="8" t="s">
        <v>296</v>
      </c>
      <c r="I207" s="8" t="s">
        <v>297</v>
      </c>
      <c r="J207" s="1" t="s">
        <v>298</v>
      </c>
      <c r="K207" s="8" t="n">
        <v>1997</v>
      </c>
      <c r="M207" s="7"/>
      <c r="N207" s="7"/>
      <c r="O207" s="7"/>
      <c r="P207" s="36"/>
      <c r="Q207" s="8"/>
      <c r="R207" s="8"/>
      <c r="S207" s="36"/>
      <c r="T207" s="8"/>
      <c r="U207" s="8"/>
      <c r="V207" s="36"/>
      <c r="W207" s="8"/>
      <c r="X207" s="8"/>
      <c r="Y207" s="19" t="s">
        <v>207</v>
      </c>
      <c r="Z207" s="70"/>
      <c r="AA207" s="28"/>
      <c r="AB207" s="27" t="s">
        <v>11</v>
      </c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 t="n">
        <v>1</v>
      </c>
      <c r="BF207" s="65"/>
      <c r="BG207" s="65" t="n">
        <v>1</v>
      </c>
      <c r="BH207" s="65"/>
      <c r="BI207" s="65"/>
      <c r="BJ207" s="71"/>
      <c r="BK207" s="17"/>
      <c r="BL207" s="17" t="n">
        <f aca="false">SUM(AC207:BJ207)</f>
        <v>2</v>
      </c>
      <c r="BM207" s="27" t="s">
        <v>11</v>
      </c>
      <c r="BN207" s="15" t="n">
        <v>4</v>
      </c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</row>
    <row r="208" customFormat="false" ht="15" hidden="false" customHeight="false" outlineLevel="0" collapsed="false">
      <c r="A208" s="17" t="s">
        <v>23</v>
      </c>
      <c r="B208" s="17"/>
      <c r="C208" s="17"/>
      <c r="D208" s="18" t="s">
        <v>35</v>
      </c>
      <c r="E208" s="19" t="s">
        <v>163</v>
      </c>
      <c r="F208" s="19" t="s">
        <v>239</v>
      </c>
      <c r="G208" s="18" t="n">
        <v>1.35</v>
      </c>
      <c r="H208" s="19" t="s">
        <v>296</v>
      </c>
      <c r="I208" s="19" t="s">
        <v>297</v>
      </c>
      <c r="J208" s="18" t="s">
        <v>298</v>
      </c>
      <c r="K208" s="19" t="n">
        <v>1997</v>
      </c>
      <c r="M208" s="7"/>
      <c r="N208" s="7"/>
      <c r="O208" s="7"/>
      <c r="P208" s="36"/>
      <c r="Q208" s="8"/>
      <c r="R208" s="42"/>
      <c r="S208" s="36"/>
      <c r="T208" s="8"/>
      <c r="U208" s="8"/>
      <c r="V208" s="36"/>
      <c r="W208" s="8"/>
      <c r="X208" s="8"/>
      <c r="Y208" s="31" t="s">
        <v>253</v>
      </c>
      <c r="Z208" s="66" t="n">
        <v>1983</v>
      </c>
      <c r="AA208" s="35" t="n">
        <v>1991</v>
      </c>
      <c r="AB208" s="13" t="s">
        <v>18</v>
      </c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 t="n">
        <v>2</v>
      </c>
      <c r="BF208" s="60"/>
      <c r="BG208" s="60"/>
      <c r="BH208" s="60"/>
      <c r="BI208" s="60"/>
      <c r="BJ208" s="67"/>
      <c r="BK208" s="34" t="n">
        <f aca="false">SUM(AC208:BJ208)</f>
        <v>2</v>
      </c>
      <c r="BL208" s="34"/>
      <c r="BM208" s="13" t="s">
        <v>18</v>
      </c>
      <c r="BN208" s="12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</row>
    <row r="209" customFormat="false" ht="15" hidden="false" customHeight="false" outlineLevel="0" collapsed="false">
      <c r="C209" s="0" t="s">
        <v>11</v>
      </c>
      <c r="D209" s="1" t="s">
        <v>255</v>
      </c>
      <c r="E209" s="8" t="s">
        <v>77</v>
      </c>
      <c r="F209" s="8" t="s">
        <v>381</v>
      </c>
      <c r="G209" s="1" t="n">
        <v>14.31</v>
      </c>
      <c r="H209" s="8" t="s">
        <v>311</v>
      </c>
      <c r="I209" s="8" t="s">
        <v>312</v>
      </c>
      <c r="J209" s="23" t="s">
        <v>313</v>
      </c>
      <c r="K209" s="8" t="n">
        <v>1999</v>
      </c>
      <c r="M209" s="7"/>
      <c r="N209" s="7"/>
      <c r="O209" s="7"/>
      <c r="P209" s="36"/>
      <c r="Q209" s="8"/>
      <c r="R209" s="8"/>
      <c r="S209" s="36"/>
      <c r="T209" s="8"/>
      <c r="U209" s="8"/>
      <c r="V209" s="36"/>
      <c r="W209" s="8"/>
      <c r="X209" s="8"/>
      <c r="Y209" s="19" t="s">
        <v>253</v>
      </c>
      <c r="Z209" s="70"/>
      <c r="AA209" s="28"/>
      <c r="AB209" s="27" t="s">
        <v>11</v>
      </c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 t="n">
        <v>1</v>
      </c>
      <c r="BC209" s="65"/>
      <c r="BD209" s="65"/>
      <c r="BE209" s="65" t="n">
        <v>1</v>
      </c>
      <c r="BF209" s="65"/>
      <c r="BG209" s="65"/>
      <c r="BH209" s="65"/>
      <c r="BI209" s="65"/>
      <c r="BJ209" s="71"/>
      <c r="BK209" s="17"/>
      <c r="BL209" s="17" t="n">
        <f aca="false">SUM(AC209:BJ209)</f>
        <v>2</v>
      </c>
      <c r="BM209" s="27" t="s">
        <v>11</v>
      </c>
      <c r="BN209" s="25" t="n">
        <v>4</v>
      </c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</row>
    <row r="210" customFormat="false" ht="15" hidden="false" customHeight="false" outlineLevel="0" collapsed="false">
      <c r="B210" s="0" t="s">
        <v>18</v>
      </c>
      <c r="D210" s="1" t="s">
        <v>154</v>
      </c>
      <c r="E210" s="8" t="s">
        <v>20</v>
      </c>
      <c r="F210" s="8" t="s">
        <v>308</v>
      </c>
      <c r="G210" s="1" t="s">
        <v>443</v>
      </c>
      <c r="H210" s="8" t="s">
        <v>311</v>
      </c>
      <c r="I210" s="8" t="s">
        <v>312</v>
      </c>
      <c r="J210" s="23" t="s">
        <v>313</v>
      </c>
      <c r="K210" s="8" t="n">
        <v>1999</v>
      </c>
      <c r="M210" s="7"/>
      <c r="N210" s="7"/>
      <c r="O210" s="7"/>
      <c r="P210" s="36"/>
      <c r="Q210" s="8"/>
      <c r="R210" s="8"/>
      <c r="S210" s="36"/>
      <c r="T210" s="8"/>
      <c r="U210" s="8"/>
      <c r="V210" s="36"/>
      <c r="W210" s="8"/>
      <c r="X210" s="8"/>
      <c r="Y210" s="8" t="s">
        <v>345</v>
      </c>
      <c r="Z210" s="69" t="n">
        <v>1989</v>
      </c>
      <c r="AA210" s="37" t="n">
        <v>1993</v>
      </c>
      <c r="AB210" s="16" t="s">
        <v>18</v>
      </c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 t="n">
        <v>1</v>
      </c>
      <c r="AS210" s="14"/>
      <c r="AT210" s="14"/>
      <c r="AU210" s="14"/>
      <c r="AV210" s="14"/>
      <c r="AW210" s="14" t="n">
        <v>1</v>
      </c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63"/>
      <c r="BK210" s="7" t="e">
        <f aca="false">SUM(AC210:BK210)</f>
        <v>#VALUE!</v>
      </c>
      <c r="BL210" s="7"/>
      <c r="BM210" s="16" t="s">
        <v>18</v>
      </c>
      <c r="BN210" s="12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</row>
    <row r="211" customFormat="false" ht="15" hidden="false" customHeight="false" outlineLevel="0" collapsed="false">
      <c r="B211" s="0" t="s">
        <v>18</v>
      </c>
      <c r="D211" s="1" t="s">
        <v>417</v>
      </c>
      <c r="E211" s="8" t="s">
        <v>139</v>
      </c>
      <c r="F211" s="8" t="s">
        <v>444</v>
      </c>
      <c r="G211" s="41" t="n">
        <v>55.7</v>
      </c>
      <c r="H211" s="8" t="s">
        <v>311</v>
      </c>
      <c r="I211" s="8" t="s">
        <v>312</v>
      </c>
      <c r="J211" s="23" t="s">
        <v>313</v>
      </c>
      <c r="K211" s="8" t="n">
        <v>1999</v>
      </c>
      <c r="M211" s="7"/>
      <c r="N211" s="7"/>
      <c r="O211" s="7"/>
      <c r="P211" s="36"/>
      <c r="Q211" s="8"/>
      <c r="R211" s="8"/>
      <c r="S211" s="36"/>
      <c r="T211" s="8"/>
      <c r="U211" s="8"/>
      <c r="V211" s="36"/>
      <c r="W211" s="8"/>
      <c r="X211" s="8"/>
      <c r="Y211" s="19" t="s">
        <v>345</v>
      </c>
      <c r="Z211" s="70"/>
      <c r="AA211" s="28"/>
      <c r="AB211" s="27" t="s">
        <v>11</v>
      </c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 t="n">
        <v>1</v>
      </c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71"/>
      <c r="BK211" s="17"/>
      <c r="BL211" s="17" t="n">
        <f aca="false">SUM(AC211:BJ211)</f>
        <v>1</v>
      </c>
      <c r="BM211" s="27" t="s">
        <v>11</v>
      </c>
      <c r="BN211" s="25" t="n">
        <v>3</v>
      </c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</row>
    <row r="212" customFormat="false" ht="15" hidden="false" customHeight="false" outlineLevel="0" collapsed="false">
      <c r="C212" s="0" t="s">
        <v>11</v>
      </c>
      <c r="D212" s="1" t="s">
        <v>267</v>
      </c>
      <c r="E212" s="8" t="s">
        <v>139</v>
      </c>
      <c r="F212" s="8" t="s">
        <v>268</v>
      </c>
      <c r="G212" s="1" t="n">
        <v>50.11</v>
      </c>
      <c r="H212" s="8" t="s">
        <v>311</v>
      </c>
      <c r="I212" s="8" t="s">
        <v>312</v>
      </c>
      <c r="J212" s="23" t="s">
        <v>313</v>
      </c>
      <c r="K212" s="8" t="n">
        <v>1999</v>
      </c>
      <c r="M212" s="7"/>
      <c r="N212" s="7"/>
      <c r="O212" s="7"/>
      <c r="P212" s="36"/>
      <c r="Q212" s="8"/>
      <c r="R212" s="8"/>
      <c r="S212" s="36"/>
      <c r="T212" s="8"/>
      <c r="U212" s="8"/>
      <c r="V212" s="36"/>
      <c r="W212" s="8"/>
      <c r="X212" s="8"/>
      <c r="Y212" s="8" t="s">
        <v>377</v>
      </c>
      <c r="Z212" s="69" t="n">
        <v>1991</v>
      </c>
      <c r="AA212" s="37"/>
      <c r="AB212" s="16" t="s">
        <v>18</v>
      </c>
      <c r="AC212" s="14"/>
      <c r="AD212" s="14"/>
      <c r="AE212" s="14"/>
      <c r="AF212" s="14"/>
      <c r="AG212" s="14"/>
      <c r="AH212" s="14"/>
      <c r="AI212" s="14"/>
      <c r="AJ212" s="14"/>
      <c r="AK212" s="14"/>
      <c r="AL212" s="14" t="n">
        <v>1</v>
      </c>
      <c r="AM212" s="14"/>
      <c r="AN212" s="14"/>
      <c r="AO212" s="14"/>
      <c r="AP212" s="14"/>
      <c r="AQ212" s="14"/>
      <c r="AR212" s="14" t="n">
        <v>1</v>
      </c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63"/>
      <c r="BK212" s="7" t="n">
        <f aca="false">SUM(AC212:BJ212)</f>
        <v>2</v>
      </c>
      <c r="BL212" s="7"/>
      <c r="BM212" s="16" t="s">
        <v>18</v>
      </c>
      <c r="BN212" s="15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</row>
    <row r="213" customFormat="false" ht="15" hidden="false" customHeight="false" outlineLevel="0" collapsed="false">
      <c r="C213" s="0" t="s">
        <v>11</v>
      </c>
      <c r="D213" s="1" t="s">
        <v>132</v>
      </c>
      <c r="E213" s="8" t="s">
        <v>139</v>
      </c>
      <c r="F213" s="8" t="s">
        <v>172</v>
      </c>
      <c r="G213" s="1" t="s">
        <v>445</v>
      </c>
      <c r="H213" s="8" t="s">
        <v>311</v>
      </c>
      <c r="I213" s="8" t="s">
        <v>312</v>
      </c>
      <c r="J213" s="23" t="s">
        <v>313</v>
      </c>
      <c r="K213" s="8" t="n">
        <v>1999</v>
      </c>
      <c r="M213" s="7"/>
      <c r="N213" s="7"/>
      <c r="O213" s="7"/>
      <c r="P213" s="36"/>
      <c r="Q213" s="8"/>
      <c r="R213" s="8"/>
      <c r="S213" s="36"/>
      <c r="T213" s="8"/>
      <c r="U213" s="8"/>
      <c r="V213" s="36"/>
      <c r="W213" s="8"/>
      <c r="X213" s="8"/>
      <c r="Y213" s="8" t="s">
        <v>377</v>
      </c>
      <c r="Z213" s="69"/>
      <c r="AA213" s="37"/>
      <c r="AB213" s="16" t="s">
        <v>11</v>
      </c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 t="n">
        <v>1</v>
      </c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63"/>
      <c r="BK213" s="7"/>
      <c r="BL213" s="0" t="n">
        <f aca="false">SUM(AC213:BJ213)</f>
        <v>1</v>
      </c>
      <c r="BM213" s="16" t="s">
        <v>11</v>
      </c>
      <c r="BN213" s="25" t="n">
        <v>3</v>
      </c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</row>
    <row r="214" customFormat="false" ht="15" hidden="false" customHeight="false" outlineLevel="0" collapsed="false">
      <c r="B214" s="0" t="s">
        <v>18</v>
      </c>
      <c r="D214" s="1" t="s">
        <v>287</v>
      </c>
      <c r="E214" s="8" t="s">
        <v>139</v>
      </c>
      <c r="F214" s="8" t="s">
        <v>176</v>
      </c>
      <c r="G214" s="23" t="s">
        <v>446</v>
      </c>
      <c r="H214" s="8" t="s">
        <v>311</v>
      </c>
      <c r="I214" s="8" t="s">
        <v>312</v>
      </c>
      <c r="J214" s="23" t="s">
        <v>313</v>
      </c>
      <c r="K214" s="8" t="n">
        <v>1999</v>
      </c>
      <c r="M214" s="7"/>
      <c r="N214" s="7"/>
      <c r="O214" s="7"/>
      <c r="P214" s="36"/>
      <c r="Q214" s="8"/>
      <c r="R214" s="8"/>
      <c r="S214" s="36"/>
      <c r="T214" s="8"/>
      <c r="U214" s="8"/>
      <c r="V214" s="23"/>
      <c r="W214" s="8"/>
      <c r="X214" s="8"/>
      <c r="Y214" s="31" t="s">
        <v>447</v>
      </c>
      <c r="Z214" s="66" t="n">
        <v>1999</v>
      </c>
      <c r="AA214" s="35" t="n">
        <v>2003</v>
      </c>
      <c r="AB214" s="13" t="s">
        <v>18</v>
      </c>
      <c r="AC214" s="72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 t="n">
        <v>1</v>
      </c>
      <c r="AO214" s="60"/>
      <c r="AP214" s="60"/>
      <c r="AQ214" s="60" t="n">
        <v>1</v>
      </c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7"/>
      <c r="BK214" s="34" t="n">
        <f aca="false">SUM(AC214:BJ214)</f>
        <v>2</v>
      </c>
      <c r="BL214" s="34"/>
      <c r="BM214" s="13" t="s">
        <v>18</v>
      </c>
      <c r="BN214" s="12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</row>
    <row r="215" customFormat="false" ht="15" hidden="false" customHeight="false" outlineLevel="0" collapsed="false">
      <c r="B215" s="0" t="s">
        <v>18</v>
      </c>
      <c r="D215" s="1" t="s">
        <v>287</v>
      </c>
      <c r="E215" s="8" t="s">
        <v>56</v>
      </c>
      <c r="F215" s="8" t="s">
        <v>447</v>
      </c>
      <c r="G215" s="1" t="s">
        <v>448</v>
      </c>
      <c r="H215" s="8" t="s">
        <v>311</v>
      </c>
      <c r="I215" s="8" t="s">
        <v>312</v>
      </c>
      <c r="J215" s="23" t="s">
        <v>313</v>
      </c>
      <c r="K215" s="8" t="n">
        <v>1999</v>
      </c>
      <c r="M215" s="7"/>
      <c r="N215" s="7"/>
      <c r="O215" s="7"/>
      <c r="P215" s="36"/>
      <c r="Q215" s="8"/>
      <c r="R215" s="8"/>
      <c r="S215" s="36"/>
      <c r="T215" s="8"/>
      <c r="U215" s="8"/>
      <c r="V215" s="23"/>
      <c r="W215" s="8"/>
      <c r="X215" s="8"/>
      <c r="Y215" s="19" t="s">
        <v>447</v>
      </c>
      <c r="Z215" s="70"/>
      <c r="AA215" s="28"/>
      <c r="AB215" s="27" t="s">
        <v>11</v>
      </c>
      <c r="AC215" s="74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 t="n">
        <v>1</v>
      </c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71"/>
      <c r="BK215" s="17"/>
      <c r="BL215" s="17" t="n">
        <f aca="false">SUM(AC215:BJ215)</f>
        <v>1</v>
      </c>
      <c r="BM215" s="27" t="s">
        <v>11</v>
      </c>
      <c r="BN215" s="25" t="n">
        <v>3</v>
      </c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</row>
    <row r="216" customFormat="false" ht="15" hidden="false" customHeight="false" outlineLevel="0" collapsed="false">
      <c r="C216" s="0" t="s">
        <v>11</v>
      </c>
      <c r="D216" s="1" t="s">
        <v>276</v>
      </c>
      <c r="E216" s="8" t="s">
        <v>216</v>
      </c>
      <c r="F216" s="8" t="s">
        <v>449</v>
      </c>
      <c r="G216" s="1" t="n">
        <v>55.62</v>
      </c>
      <c r="H216" s="8" t="s">
        <v>311</v>
      </c>
      <c r="I216" s="8" t="s">
        <v>312</v>
      </c>
      <c r="J216" s="23" t="s">
        <v>313</v>
      </c>
      <c r="K216" s="8" t="n">
        <v>1999</v>
      </c>
      <c r="M216" s="7"/>
      <c r="N216" s="7"/>
      <c r="O216" s="7"/>
      <c r="P216" s="36"/>
      <c r="Q216" s="8"/>
      <c r="R216" s="8"/>
      <c r="S216" s="36"/>
      <c r="T216" s="8"/>
      <c r="U216" s="8"/>
      <c r="V216" s="23"/>
      <c r="W216" s="8"/>
      <c r="X216" s="8"/>
      <c r="Y216" s="48" t="s">
        <v>113</v>
      </c>
      <c r="Z216" s="75" t="n">
        <v>1977</v>
      </c>
      <c r="AA216" s="49"/>
      <c r="AB216" s="30" t="s">
        <v>18</v>
      </c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 t="n">
        <v>1</v>
      </c>
      <c r="AT216" s="76"/>
      <c r="AU216" s="76"/>
      <c r="AV216" s="76" t="n">
        <v>1</v>
      </c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7"/>
      <c r="BK216" s="47" t="n">
        <f aca="false">SUM(AC216:BJ216)</f>
        <v>2</v>
      </c>
      <c r="BL216" s="47"/>
      <c r="BM216" s="30" t="s">
        <v>18</v>
      </c>
      <c r="BN216" s="29" t="n">
        <v>2</v>
      </c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</row>
    <row r="217" customFormat="false" ht="15" hidden="false" customHeight="false" outlineLevel="0" collapsed="false">
      <c r="A217" s="0" t="s">
        <v>23</v>
      </c>
      <c r="D217" s="1" t="s">
        <v>26</v>
      </c>
      <c r="E217" s="8" t="s">
        <v>216</v>
      </c>
      <c r="F217" s="8" t="s">
        <v>236</v>
      </c>
      <c r="G217" s="1" t="n">
        <v>10.12</v>
      </c>
      <c r="H217" s="8" t="s">
        <v>311</v>
      </c>
      <c r="I217" s="8" t="s">
        <v>312</v>
      </c>
      <c r="J217" s="23" t="s">
        <v>313</v>
      </c>
      <c r="K217" s="8" t="n">
        <v>1999</v>
      </c>
      <c r="M217" s="7"/>
      <c r="N217" s="7"/>
      <c r="O217" s="7"/>
      <c r="P217" s="36"/>
      <c r="Q217" s="8"/>
      <c r="R217" s="8"/>
      <c r="S217" s="36"/>
      <c r="T217" s="8"/>
      <c r="U217" s="8"/>
      <c r="V217" s="23"/>
      <c r="W217" s="8"/>
      <c r="X217" s="8"/>
      <c r="Y217" s="48" t="s">
        <v>85</v>
      </c>
      <c r="Z217" s="75" t="n">
        <v>1977</v>
      </c>
      <c r="AA217" s="49" t="n">
        <v>1987</v>
      </c>
      <c r="AB217" s="30" t="s">
        <v>18</v>
      </c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 t="n">
        <v>2</v>
      </c>
      <c r="BE217" s="76"/>
      <c r="BF217" s="76"/>
      <c r="BG217" s="76"/>
      <c r="BH217" s="76"/>
      <c r="BI217" s="76"/>
      <c r="BJ217" s="77"/>
      <c r="BK217" s="47" t="n">
        <f aca="false">SUM(AC217:BJ217)</f>
        <v>2</v>
      </c>
      <c r="BL217" s="47"/>
      <c r="BM217" s="30" t="s">
        <v>18</v>
      </c>
      <c r="BN217" s="29" t="n">
        <v>2</v>
      </c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</row>
    <row r="218" customFormat="false" ht="15" hidden="false" customHeight="false" outlineLevel="0" collapsed="false">
      <c r="B218" s="0" t="s">
        <v>18</v>
      </c>
      <c r="D218" s="1" t="s">
        <v>12</v>
      </c>
      <c r="E218" s="8" t="s">
        <v>216</v>
      </c>
      <c r="F218" s="8" t="s">
        <v>236</v>
      </c>
      <c r="G218" s="1" t="n">
        <v>4.35</v>
      </c>
      <c r="H218" s="8" t="s">
        <v>311</v>
      </c>
      <c r="I218" s="8" t="s">
        <v>312</v>
      </c>
      <c r="J218" s="23" t="s">
        <v>313</v>
      </c>
      <c r="K218" s="8" t="n">
        <v>1999</v>
      </c>
      <c r="M218" s="7"/>
      <c r="N218" s="7"/>
      <c r="O218" s="7"/>
      <c r="P218" s="36"/>
      <c r="Q218" s="8"/>
      <c r="R218" s="8"/>
      <c r="S218" s="36"/>
      <c r="T218" s="8"/>
      <c r="U218" s="8"/>
      <c r="V218" s="36"/>
      <c r="W218" s="8"/>
      <c r="X218" s="8"/>
      <c r="Y218" s="48" t="s">
        <v>290</v>
      </c>
      <c r="Z218" s="75" t="n">
        <v>1985</v>
      </c>
      <c r="AA218" s="49"/>
      <c r="AB218" s="30" t="s">
        <v>18</v>
      </c>
      <c r="AC218" s="78"/>
      <c r="AD218" s="76"/>
      <c r="AE218" s="76"/>
      <c r="AF218" s="76"/>
      <c r="AG218" s="76" t="n">
        <v>1</v>
      </c>
      <c r="AH218" s="76"/>
      <c r="AI218" s="76" t="n">
        <v>1</v>
      </c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7"/>
      <c r="BK218" s="47" t="n">
        <f aca="false">SUM(AC218:BJ218)</f>
        <v>2</v>
      </c>
      <c r="BL218" s="47"/>
      <c r="BM218" s="30" t="s">
        <v>18</v>
      </c>
      <c r="BN218" s="29" t="n">
        <v>2</v>
      </c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</row>
    <row r="219" customFormat="false" ht="15" hidden="false" customHeight="false" outlineLevel="0" collapsed="false">
      <c r="A219" s="0" t="s">
        <v>23</v>
      </c>
      <c r="D219" s="1" t="s">
        <v>267</v>
      </c>
      <c r="E219" s="8" t="s">
        <v>163</v>
      </c>
      <c r="F219" s="8" t="s">
        <v>200</v>
      </c>
      <c r="G219" s="1" t="n">
        <v>36.24</v>
      </c>
      <c r="H219" s="8" t="s">
        <v>311</v>
      </c>
      <c r="I219" s="8" t="s">
        <v>312</v>
      </c>
      <c r="J219" s="23" t="s">
        <v>313</v>
      </c>
      <c r="K219" s="8" t="n">
        <v>1999</v>
      </c>
      <c r="M219" s="7"/>
      <c r="N219" s="7"/>
      <c r="O219" s="7"/>
      <c r="P219" s="36"/>
      <c r="Q219" s="8"/>
      <c r="R219" s="8"/>
      <c r="S219" s="36"/>
      <c r="T219" s="8"/>
      <c r="U219" s="8"/>
      <c r="V219" s="36"/>
      <c r="W219" s="8"/>
      <c r="X219" s="8"/>
      <c r="Y219" s="48" t="s">
        <v>450</v>
      </c>
      <c r="Z219" s="77" t="n">
        <v>2009</v>
      </c>
      <c r="AA219" s="87"/>
      <c r="AB219" s="30" t="s">
        <v>18</v>
      </c>
      <c r="AC219" s="47"/>
      <c r="AD219" s="47"/>
      <c r="AE219" s="47"/>
      <c r="AF219" s="47"/>
      <c r="AG219" s="47"/>
      <c r="AH219" s="47"/>
      <c r="AI219" s="47"/>
      <c r="AJ219" s="47"/>
      <c r="AK219" s="47"/>
      <c r="AL219" s="47" t="n">
        <v>1</v>
      </c>
      <c r="AM219" s="47" t="n">
        <v>1</v>
      </c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77"/>
      <c r="BK219" s="47" t="n">
        <v>2</v>
      </c>
      <c r="BL219" s="49"/>
      <c r="BM219" s="47" t="s">
        <v>18</v>
      </c>
      <c r="BN219" s="29" t="n">
        <v>2</v>
      </c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</row>
    <row r="220" customFormat="false" ht="15" hidden="false" customHeight="false" outlineLevel="0" collapsed="false">
      <c r="C220" s="0" t="s">
        <v>11</v>
      </c>
      <c r="D220" s="1" t="s">
        <v>417</v>
      </c>
      <c r="E220" s="8" t="s">
        <v>163</v>
      </c>
      <c r="F220" s="8" t="s">
        <v>200</v>
      </c>
      <c r="G220" s="1" t="n">
        <v>35.14</v>
      </c>
      <c r="H220" s="8" t="s">
        <v>311</v>
      </c>
      <c r="I220" s="8" t="s">
        <v>312</v>
      </c>
      <c r="J220" s="23" t="s">
        <v>313</v>
      </c>
      <c r="K220" s="8" t="n">
        <v>1999</v>
      </c>
      <c r="M220" s="7"/>
      <c r="N220" s="7"/>
      <c r="O220" s="7"/>
      <c r="P220" s="36"/>
      <c r="Q220" s="8"/>
      <c r="R220" s="8"/>
      <c r="S220" s="55"/>
      <c r="T220" s="8"/>
      <c r="U220" s="8"/>
      <c r="V220" s="36"/>
      <c r="W220" s="8"/>
      <c r="X220" s="8"/>
      <c r="Y220" s="8" t="s">
        <v>451</v>
      </c>
      <c r="Z220" s="71" t="n">
        <v>2009</v>
      </c>
      <c r="AA220" s="83"/>
      <c r="AB220" s="27" t="s">
        <v>18</v>
      </c>
      <c r="AY220" s="0" t="n">
        <v>1</v>
      </c>
      <c r="AZ220" s="0" t="n">
        <v>1</v>
      </c>
      <c r="BJ220" s="71"/>
      <c r="BK220" s="17" t="n">
        <v>2</v>
      </c>
      <c r="BL220" s="28"/>
      <c r="BM220" s="0" t="s">
        <v>18</v>
      </c>
      <c r="BN220" s="25" t="n">
        <v>2</v>
      </c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</row>
    <row r="221" customFormat="false" ht="15" hidden="false" customHeight="false" outlineLevel="0" collapsed="false">
      <c r="A221" s="0" t="s">
        <v>23</v>
      </c>
      <c r="D221" s="1" t="s">
        <v>417</v>
      </c>
      <c r="E221" s="8" t="s">
        <v>335</v>
      </c>
      <c r="F221" s="8" t="s">
        <v>315</v>
      </c>
      <c r="G221" s="1" t="n">
        <v>31.47</v>
      </c>
      <c r="H221" s="8" t="s">
        <v>311</v>
      </c>
      <c r="I221" s="8" t="s">
        <v>312</v>
      </c>
      <c r="J221" s="23" t="s">
        <v>313</v>
      </c>
      <c r="K221" s="8" t="n">
        <v>1999</v>
      </c>
      <c r="M221" s="7"/>
      <c r="N221" s="7"/>
      <c r="O221" s="7"/>
      <c r="P221" s="36"/>
      <c r="Q221" s="8"/>
      <c r="R221" s="8"/>
      <c r="S221" s="36"/>
      <c r="T221" s="8"/>
      <c r="U221" s="8"/>
      <c r="V221" s="36"/>
      <c r="W221" s="8"/>
      <c r="X221" s="8"/>
      <c r="Y221" s="31" t="s">
        <v>343</v>
      </c>
      <c r="Z221" s="66" t="n">
        <v>1989</v>
      </c>
      <c r="AA221" s="35" t="n">
        <v>2005</v>
      </c>
      <c r="AB221" s="13" t="s">
        <v>18</v>
      </c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 t="n">
        <v>1</v>
      </c>
      <c r="BG221" s="60"/>
      <c r="BH221" s="60"/>
      <c r="BI221" s="60"/>
      <c r="BJ221" s="67"/>
      <c r="BK221" s="34" t="e">
        <f aca="false">SUM(AC221:BK221)</f>
        <v>#VALUE!</v>
      </c>
      <c r="BL221" s="34"/>
      <c r="BM221" s="13" t="s">
        <v>18</v>
      </c>
      <c r="BN221" s="12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</row>
    <row r="222" customFormat="false" ht="15" hidden="false" customHeight="false" outlineLevel="0" collapsed="false">
      <c r="A222" s="0" t="s">
        <v>23</v>
      </c>
      <c r="D222" s="1" t="s">
        <v>267</v>
      </c>
      <c r="E222" s="8" t="s">
        <v>335</v>
      </c>
      <c r="F222" s="8" t="s">
        <v>315</v>
      </c>
      <c r="G222" s="1" t="n">
        <v>27.78</v>
      </c>
      <c r="H222" s="8" t="s">
        <v>311</v>
      </c>
      <c r="I222" s="8" t="s">
        <v>312</v>
      </c>
      <c r="J222" s="23" t="s">
        <v>313</v>
      </c>
      <c r="K222" s="8" t="n">
        <v>1999</v>
      </c>
      <c r="M222" s="7"/>
      <c r="N222" s="7"/>
      <c r="O222" s="7"/>
      <c r="P222" s="36"/>
      <c r="Q222" s="8"/>
      <c r="R222" s="8"/>
      <c r="S222" s="36"/>
      <c r="T222" s="8"/>
      <c r="U222" s="8"/>
      <c r="V222" s="36"/>
      <c r="W222" s="8"/>
      <c r="X222" s="8"/>
      <c r="Y222" s="19" t="s">
        <v>343</v>
      </c>
      <c r="Z222" s="70"/>
      <c r="AA222" s="28"/>
      <c r="AB222" s="27" t="s">
        <v>11</v>
      </c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 t="n">
        <v>1</v>
      </c>
      <c r="AY222" s="65"/>
      <c r="AZ222" s="65"/>
      <c r="BA222" s="65"/>
      <c r="BB222" s="65"/>
      <c r="BC222" s="65" t="n">
        <v>1</v>
      </c>
      <c r="BD222" s="65"/>
      <c r="BE222" s="65" t="n">
        <v>2</v>
      </c>
      <c r="BF222" s="65"/>
      <c r="BG222" s="65"/>
      <c r="BH222" s="65"/>
      <c r="BI222" s="65"/>
      <c r="BJ222" s="71"/>
      <c r="BK222" s="17"/>
      <c r="BL222" s="17" t="n">
        <f aca="false">SUM(AC222:BJ222)</f>
        <v>4</v>
      </c>
      <c r="BM222" s="27" t="s">
        <v>11</v>
      </c>
      <c r="BN222" s="25" t="n">
        <v>5</v>
      </c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</row>
    <row r="223" customFormat="false" ht="15" hidden="false" customHeight="false" outlineLevel="0" collapsed="false">
      <c r="A223" s="0" t="s">
        <v>23</v>
      </c>
      <c r="D223" s="1" t="s">
        <v>154</v>
      </c>
      <c r="E223" s="8" t="s">
        <v>335</v>
      </c>
      <c r="F223" s="8" t="s">
        <v>315</v>
      </c>
      <c r="G223" s="1" t="s">
        <v>452</v>
      </c>
      <c r="H223" s="8" t="s">
        <v>311</v>
      </c>
      <c r="I223" s="8" t="s">
        <v>312</v>
      </c>
      <c r="J223" s="23" t="s">
        <v>313</v>
      </c>
      <c r="K223" s="8" t="n">
        <v>1999</v>
      </c>
      <c r="M223" s="7"/>
      <c r="N223" s="7"/>
      <c r="O223" s="7"/>
      <c r="P223" s="36"/>
      <c r="Q223" s="8"/>
      <c r="R223" s="8"/>
      <c r="S223" s="36"/>
      <c r="T223" s="8"/>
      <c r="U223" s="8"/>
      <c r="V223" s="23"/>
      <c r="W223" s="8"/>
      <c r="X223" s="8"/>
      <c r="Y223" s="31" t="s">
        <v>440</v>
      </c>
      <c r="Z223" s="66" t="n">
        <v>1997</v>
      </c>
      <c r="AA223" s="35" t="n">
        <v>2003</v>
      </c>
      <c r="AB223" s="13" t="s">
        <v>18</v>
      </c>
      <c r="AC223" s="72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 t="n">
        <v>1</v>
      </c>
      <c r="BC223" s="60"/>
      <c r="BD223" s="60"/>
      <c r="BE223" s="60"/>
      <c r="BF223" s="60"/>
      <c r="BG223" s="60"/>
      <c r="BH223" s="60"/>
      <c r="BI223" s="60"/>
      <c r="BJ223" s="67"/>
      <c r="BK223" s="34" t="n">
        <f aca="false">SUM(AC223:BJ223)</f>
        <v>1</v>
      </c>
      <c r="BL223" s="34"/>
      <c r="BM223" s="13" t="s">
        <v>18</v>
      </c>
      <c r="BN223" s="12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</row>
    <row r="224" customFormat="false" ht="15" hidden="false" customHeight="false" outlineLevel="0" collapsed="false">
      <c r="B224" s="0" t="s">
        <v>18</v>
      </c>
      <c r="D224" s="1" t="s">
        <v>255</v>
      </c>
      <c r="E224" s="8" t="s">
        <v>335</v>
      </c>
      <c r="F224" s="8" t="s">
        <v>315</v>
      </c>
      <c r="G224" s="1" t="n">
        <v>10.05</v>
      </c>
      <c r="H224" s="8" t="s">
        <v>311</v>
      </c>
      <c r="I224" s="8" t="s">
        <v>312</v>
      </c>
      <c r="J224" s="23" t="s">
        <v>313</v>
      </c>
      <c r="K224" s="8" t="n">
        <v>1999</v>
      </c>
      <c r="M224" s="7"/>
      <c r="N224" s="7"/>
      <c r="O224" s="7"/>
      <c r="P224" s="36"/>
      <c r="Q224" s="8"/>
      <c r="R224" s="8"/>
      <c r="S224" s="36"/>
      <c r="T224" s="8"/>
      <c r="U224" s="8"/>
      <c r="V224" s="36"/>
      <c r="W224" s="8"/>
      <c r="X224" s="8"/>
      <c r="Y224" s="19" t="s">
        <v>440</v>
      </c>
      <c r="Z224" s="70"/>
      <c r="AA224" s="28"/>
      <c r="AB224" s="27" t="s">
        <v>11</v>
      </c>
      <c r="AC224" s="74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 t="n">
        <v>1</v>
      </c>
      <c r="BC224" s="65"/>
      <c r="BD224" s="65" t="n">
        <v>1</v>
      </c>
      <c r="BE224" s="65"/>
      <c r="BF224" s="65"/>
      <c r="BG224" s="65"/>
      <c r="BH224" s="65"/>
      <c r="BI224" s="65" t="n">
        <v>1</v>
      </c>
      <c r="BJ224" s="71"/>
      <c r="BK224" s="17"/>
      <c r="BL224" s="17" t="n">
        <f aca="false">SUM(AC224:BJ224)</f>
        <v>3</v>
      </c>
      <c r="BM224" s="27" t="s">
        <v>11</v>
      </c>
      <c r="BN224" s="25" t="n">
        <v>4</v>
      </c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</row>
    <row r="225" customFormat="false" ht="15" hidden="false" customHeight="false" outlineLevel="0" collapsed="false">
      <c r="A225" s="0" t="s">
        <v>23</v>
      </c>
      <c r="D225" s="1" t="s">
        <v>230</v>
      </c>
      <c r="E225" s="8" t="s">
        <v>335</v>
      </c>
      <c r="F225" s="8" t="s">
        <v>251</v>
      </c>
      <c r="G225" s="41" t="n">
        <v>1.8</v>
      </c>
      <c r="H225" s="8" t="s">
        <v>311</v>
      </c>
      <c r="I225" s="8" t="s">
        <v>312</v>
      </c>
      <c r="J225" s="23" t="s">
        <v>313</v>
      </c>
      <c r="K225" s="8" t="n">
        <v>1999</v>
      </c>
      <c r="M225" s="7"/>
      <c r="N225" s="7"/>
      <c r="O225" s="7"/>
      <c r="P225" s="36"/>
      <c r="Q225" s="8"/>
      <c r="R225" s="8"/>
      <c r="S225" s="36"/>
      <c r="T225" s="8"/>
      <c r="U225" s="8"/>
      <c r="V225" s="23"/>
      <c r="W225" s="8"/>
      <c r="X225" s="8"/>
      <c r="Y225" s="31" t="s">
        <v>181</v>
      </c>
      <c r="Z225" s="66" t="n">
        <v>1979</v>
      </c>
      <c r="AA225" s="35" t="n">
        <v>1987</v>
      </c>
      <c r="AB225" s="13" t="s">
        <v>18</v>
      </c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 t="n">
        <v>1</v>
      </c>
      <c r="BJ225" s="67"/>
      <c r="BK225" s="34" t="e">
        <f aca="false">SUM(BI225:BK225)</f>
        <v>#VALUE!</v>
      </c>
      <c r="BL225" s="34"/>
      <c r="BM225" s="13" t="s">
        <v>18</v>
      </c>
      <c r="BN225" s="12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</row>
    <row r="226" customFormat="false" ht="15" hidden="false" customHeight="false" outlineLevel="0" collapsed="false">
      <c r="B226" s="0" t="s">
        <v>18</v>
      </c>
      <c r="D226" s="1" t="n">
        <v>100</v>
      </c>
      <c r="E226" s="8" t="s">
        <v>396</v>
      </c>
      <c r="F226" s="8" t="s">
        <v>320</v>
      </c>
      <c r="G226" s="1" t="n">
        <v>18.33</v>
      </c>
      <c r="H226" s="8" t="s">
        <v>311</v>
      </c>
      <c r="I226" s="8" t="s">
        <v>312</v>
      </c>
      <c r="J226" s="23" t="s">
        <v>313</v>
      </c>
      <c r="K226" s="8" t="n">
        <v>1999</v>
      </c>
      <c r="M226" s="7"/>
      <c r="N226" s="7"/>
      <c r="O226" s="7"/>
      <c r="P226" s="36"/>
      <c r="Q226" s="8"/>
      <c r="R226" s="8"/>
      <c r="S226" s="36"/>
      <c r="T226" s="8"/>
      <c r="U226" s="8"/>
      <c r="V226" s="36"/>
      <c r="W226" s="8"/>
      <c r="X226" s="8"/>
      <c r="Y226" s="19" t="s">
        <v>181</v>
      </c>
      <c r="Z226" s="70"/>
      <c r="AA226" s="28"/>
      <c r="AB226" s="27" t="s">
        <v>11</v>
      </c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 t="n">
        <v>1</v>
      </c>
      <c r="BC226" s="65" t="n">
        <v>2</v>
      </c>
      <c r="BD226" s="65"/>
      <c r="BE226" s="65"/>
      <c r="BF226" s="65"/>
      <c r="BG226" s="65"/>
      <c r="BH226" s="65"/>
      <c r="BI226" s="65"/>
      <c r="BJ226" s="71"/>
      <c r="BK226" s="17"/>
      <c r="BL226" s="17" t="n">
        <f aca="false">SUM(AC226:BJ226)</f>
        <v>3</v>
      </c>
      <c r="BM226" s="27" t="s">
        <v>11</v>
      </c>
      <c r="BN226" s="25" t="n">
        <v>4</v>
      </c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</row>
    <row r="227" customFormat="false" ht="15" hidden="false" customHeight="false" outlineLevel="0" collapsed="false">
      <c r="B227" s="0" t="s">
        <v>18</v>
      </c>
      <c r="D227" s="1" t="s">
        <v>267</v>
      </c>
      <c r="E227" s="8" t="s">
        <v>396</v>
      </c>
      <c r="F227" s="8" t="s">
        <v>320</v>
      </c>
      <c r="G227" s="1" t="n">
        <v>23.57</v>
      </c>
      <c r="H227" s="8" t="s">
        <v>311</v>
      </c>
      <c r="I227" s="8" t="s">
        <v>312</v>
      </c>
      <c r="J227" s="23" t="s">
        <v>313</v>
      </c>
      <c r="K227" s="8" t="n">
        <v>1999</v>
      </c>
      <c r="M227" s="7"/>
      <c r="N227" s="7"/>
      <c r="O227" s="7"/>
      <c r="P227" s="36"/>
      <c r="Q227" s="8"/>
      <c r="R227" s="8"/>
      <c r="S227" s="36"/>
      <c r="T227" s="8"/>
      <c r="U227" s="8"/>
      <c r="V227" s="23"/>
      <c r="W227" s="8"/>
      <c r="X227" s="8"/>
      <c r="Y227" s="31" t="s">
        <v>268</v>
      </c>
      <c r="Z227" s="66" t="n">
        <v>1985</v>
      </c>
      <c r="AA227" s="35" t="n">
        <v>2003</v>
      </c>
      <c r="AB227" s="13" t="s">
        <v>18</v>
      </c>
      <c r="AC227" s="72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 t="n">
        <v>1</v>
      </c>
      <c r="BD227" s="60"/>
      <c r="BE227" s="60"/>
      <c r="BF227" s="60"/>
      <c r="BG227" s="60"/>
      <c r="BH227" s="60"/>
      <c r="BI227" s="60"/>
      <c r="BJ227" s="67"/>
      <c r="BK227" s="34" t="n">
        <f aca="false">SUM(AC227:BJ227)</f>
        <v>1</v>
      </c>
      <c r="BL227" s="34"/>
      <c r="BM227" s="13" t="s">
        <v>18</v>
      </c>
      <c r="BN227" s="15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</row>
    <row r="228" customFormat="false" ht="15" hidden="false" customHeight="false" outlineLevel="0" collapsed="false">
      <c r="B228" s="0" t="s">
        <v>18</v>
      </c>
      <c r="D228" s="1" t="s">
        <v>247</v>
      </c>
      <c r="E228" s="8" t="s">
        <v>396</v>
      </c>
      <c r="F228" s="8" t="s">
        <v>320</v>
      </c>
      <c r="G228" s="1" t="n">
        <v>20.91</v>
      </c>
      <c r="H228" s="8" t="s">
        <v>311</v>
      </c>
      <c r="I228" s="8" t="s">
        <v>312</v>
      </c>
      <c r="J228" s="23" t="s">
        <v>313</v>
      </c>
      <c r="K228" s="8" t="n">
        <v>1999</v>
      </c>
      <c r="M228" s="7"/>
      <c r="N228" s="7"/>
      <c r="O228" s="7"/>
      <c r="P228" s="36"/>
      <c r="Q228" s="8"/>
      <c r="R228" s="8"/>
      <c r="S228" s="36"/>
      <c r="T228" s="8"/>
      <c r="U228" s="8"/>
      <c r="V228" s="23"/>
      <c r="W228" s="8"/>
      <c r="X228" s="8"/>
      <c r="Y228" s="19" t="s">
        <v>268</v>
      </c>
      <c r="Z228" s="70"/>
      <c r="AA228" s="28"/>
      <c r="AB228" s="27" t="s">
        <v>11</v>
      </c>
      <c r="AC228" s="74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 t="n">
        <v>3</v>
      </c>
      <c r="BD228" s="65"/>
      <c r="BE228" s="65"/>
      <c r="BF228" s="65"/>
      <c r="BG228" s="65"/>
      <c r="BH228" s="65"/>
      <c r="BI228" s="65"/>
      <c r="BJ228" s="71"/>
      <c r="BK228" s="7"/>
      <c r="BL228" s="17" t="n">
        <f aca="false">SUM(AC228:BJ228)</f>
        <v>3</v>
      </c>
      <c r="BM228" s="27" t="s">
        <v>11</v>
      </c>
      <c r="BN228" s="15" t="n">
        <v>4</v>
      </c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</row>
    <row r="229" customFormat="false" ht="15" hidden="false" customHeight="false" outlineLevel="0" collapsed="false">
      <c r="A229" s="17"/>
      <c r="B229" s="17" t="s">
        <v>18</v>
      </c>
      <c r="C229" s="17"/>
      <c r="D229" s="18" t="s">
        <v>154</v>
      </c>
      <c r="E229" s="19" t="s">
        <v>396</v>
      </c>
      <c r="F229" s="19" t="s">
        <v>320</v>
      </c>
      <c r="G229" s="18" t="s">
        <v>453</v>
      </c>
      <c r="H229" s="19" t="s">
        <v>311</v>
      </c>
      <c r="I229" s="19" t="s">
        <v>312</v>
      </c>
      <c r="J229" s="43" t="s">
        <v>313</v>
      </c>
      <c r="K229" s="19" t="n">
        <v>1999</v>
      </c>
      <c r="M229" s="7"/>
      <c r="N229" s="7"/>
      <c r="O229" s="7"/>
      <c r="P229" s="36"/>
      <c r="Q229" s="8"/>
      <c r="R229" s="8"/>
      <c r="S229" s="36"/>
      <c r="T229" s="8"/>
      <c r="U229" s="8"/>
      <c r="V229" s="36"/>
      <c r="W229" s="8"/>
      <c r="X229" s="8"/>
      <c r="Y229" s="31" t="s">
        <v>454</v>
      </c>
      <c r="Z229" s="66" t="n">
        <v>2003</v>
      </c>
      <c r="AA229" s="35" t="n">
        <v>2007</v>
      </c>
      <c r="AB229" s="13" t="s">
        <v>18</v>
      </c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 t="n">
        <v>1</v>
      </c>
      <c r="BI229" s="60"/>
      <c r="BJ229" s="67"/>
      <c r="BK229" s="34" t="n">
        <f aca="false">SUM(AC229:BJ229)</f>
        <v>1</v>
      </c>
      <c r="BL229" s="34"/>
      <c r="BM229" s="13" t="s">
        <v>18</v>
      </c>
      <c r="BN229" s="12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</row>
    <row r="230" customFormat="false" ht="15" hidden="false" customHeight="false" outlineLevel="0" collapsed="false">
      <c r="B230" s="0" t="s">
        <v>18</v>
      </c>
      <c r="D230" s="1" t="s">
        <v>455</v>
      </c>
      <c r="E230" s="8" t="s">
        <v>77</v>
      </c>
      <c r="F230" s="8" t="s">
        <v>381</v>
      </c>
      <c r="G230" s="1" t="n">
        <v>14.69</v>
      </c>
      <c r="H230" s="8" t="s">
        <v>325</v>
      </c>
      <c r="I230" s="8" t="s">
        <v>157</v>
      </c>
      <c r="J230" s="23" t="s">
        <v>326</v>
      </c>
      <c r="K230" s="8" t="n">
        <v>2001</v>
      </c>
      <c r="M230" s="7"/>
      <c r="N230" s="7"/>
      <c r="O230" s="7"/>
      <c r="P230" s="36"/>
      <c r="Q230" s="8"/>
      <c r="R230" s="8"/>
      <c r="S230" s="36"/>
      <c r="T230" s="8"/>
      <c r="U230" s="8"/>
      <c r="V230" s="36"/>
      <c r="W230" s="8"/>
      <c r="X230" s="8"/>
      <c r="Y230" s="19" t="s">
        <v>454</v>
      </c>
      <c r="Z230" s="70"/>
      <c r="AA230" s="28"/>
      <c r="AB230" s="27" t="s">
        <v>11</v>
      </c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 t="n">
        <v>3</v>
      </c>
      <c r="BI230" s="65"/>
      <c r="BJ230" s="71"/>
      <c r="BK230" s="17"/>
      <c r="BL230" s="17" t="n">
        <v>3</v>
      </c>
      <c r="BM230" s="27" t="s">
        <v>11</v>
      </c>
      <c r="BN230" s="25" t="n">
        <v>4</v>
      </c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</row>
    <row r="231" customFormat="false" ht="15" hidden="false" customHeight="false" outlineLevel="0" collapsed="false">
      <c r="C231" s="0" t="s">
        <v>11</v>
      </c>
      <c r="D231" s="1" t="s">
        <v>154</v>
      </c>
      <c r="E231" s="8" t="s">
        <v>77</v>
      </c>
      <c r="F231" s="8" t="s">
        <v>381</v>
      </c>
      <c r="G231" s="1" t="s">
        <v>456</v>
      </c>
      <c r="H231" s="8" t="s">
        <v>325</v>
      </c>
      <c r="I231" s="8" t="s">
        <v>157</v>
      </c>
      <c r="J231" s="23" t="s">
        <v>326</v>
      </c>
      <c r="K231" s="8" t="n">
        <v>2001</v>
      </c>
      <c r="M231" s="7"/>
      <c r="N231" s="7"/>
      <c r="O231" s="7"/>
      <c r="P231" s="36"/>
      <c r="Q231" s="8"/>
      <c r="R231" s="8"/>
      <c r="S231" s="36"/>
      <c r="T231" s="8"/>
      <c r="U231" s="8"/>
      <c r="V231" s="36"/>
      <c r="W231" s="8"/>
      <c r="X231" s="8"/>
      <c r="Y231" s="34" t="s">
        <v>28</v>
      </c>
      <c r="Z231" s="67" t="n">
        <v>1975</v>
      </c>
      <c r="AA231" s="35" t="n">
        <v>1979</v>
      </c>
      <c r="AB231" s="13" t="s">
        <v>18</v>
      </c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 t="n">
        <v>1</v>
      </c>
      <c r="BA231" s="60"/>
      <c r="BB231" s="60"/>
      <c r="BC231" s="60"/>
      <c r="BD231" s="60"/>
      <c r="BE231" s="60"/>
      <c r="BF231" s="60"/>
      <c r="BG231" s="60"/>
      <c r="BH231" s="60"/>
      <c r="BI231" s="60"/>
      <c r="BJ231" s="67"/>
      <c r="BK231" s="34" t="n">
        <f aca="false">SUM(AC231:BJ231)</f>
        <v>1</v>
      </c>
      <c r="BL231" s="34"/>
      <c r="BM231" s="13" t="s">
        <v>18</v>
      </c>
      <c r="BN231" s="12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</row>
    <row r="232" customFormat="false" ht="15" hidden="false" customHeight="false" outlineLevel="0" collapsed="false">
      <c r="A232" s="0" t="s">
        <v>23</v>
      </c>
      <c r="D232" s="1" t="s">
        <v>154</v>
      </c>
      <c r="E232" s="8" t="s">
        <v>20</v>
      </c>
      <c r="F232" s="8" t="s">
        <v>308</v>
      </c>
      <c r="G232" s="1" t="s">
        <v>457</v>
      </c>
      <c r="H232" s="8" t="s">
        <v>325</v>
      </c>
      <c r="I232" s="8" t="s">
        <v>157</v>
      </c>
      <c r="J232" s="36" t="s">
        <v>326</v>
      </c>
      <c r="K232" s="8" t="n">
        <v>2001</v>
      </c>
      <c r="M232" s="7"/>
      <c r="N232" s="7"/>
      <c r="O232" s="8"/>
      <c r="P232" s="36"/>
      <c r="Q232" s="8"/>
      <c r="R232" s="8"/>
      <c r="S232" s="36"/>
      <c r="T232" s="8"/>
      <c r="U232" s="8"/>
      <c r="V232" s="23"/>
      <c r="W232" s="8"/>
      <c r="X232" s="8"/>
      <c r="Y232" s="17" t="s">
        <v>28</v>
      </c>
      <c r="Z232" s="71"/>
      <c r="AA232" s="28"/>
      <c r="AB232" s="27" t="s">
        <v>11</v>
      </c>
      <c r="AC232" s="65"/>
      <c r="AD232" s="65" t="n">
        <v>1</v>
      </c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 t="n">
        <v>1</v>
      </c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71"/>
      <c r="BK232" s="17"/>
      <c r="BL232" s="17" t="n">
        <f aca="false">SUM(AC232:BJ232)</f>
        <v>2</v>
      </c>
      <c r="BM232" s="27" t="s">
        <v>11</v>
      </c>
      <c r="BN232" s="25" t="n">
        <v>3</v>
      </c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</row>
    <row r="233" customFormat="false" ht="15" hidden="false" customHeight="false" outlineLevel="0" collapsed="false">
      <c r="A233" s="0" t="s">
        <v>23</v>
      </c>
      <c r="D233" s="1" t="s">
        <v>19</v>
      </c>
      <c r="E233" s="8" t="s">
        <v>27</v>
      </c>
      <c r="F233" s="8" t="s">
        <v>327</v>
      </c>
      <c r="G233" s="1" t="s">
        <v>458</v>
      </c>
      <c r="H233" s="8" t="s">
        <v>325</v>
      </c>
      <c r="I233" s="8" t="s">
        <v>157</v>
      </c>
      <c r="J233" s="23" t="s">
        <v>326</v>
      </c>
      <c r="K233" s="8" t="n">
        <v>2001</v>
      </c>
      <c r="M233" s="7"/>
      <c r="N233" s="7"/>
      <c r="O233" s="7"/>
      <c r="P233" s="36"/>
      <c r="Q233" s="8"/>
      <c r="R233" s="8"/>
      <c r="S233" s="36"/>
      <c r="T233" s="8"/>
      <c r="U233" s="8"/>
      <c r="V233" s="36"/>
      <c r="W233" s="8"/>
      <c r="X233" s="8"/>
      <c r="Y233" s="31" t="s">
        <v>39</v>
      </c>
      <c r="Z233" s="66" t="n">
        <v>1975</v>
      </c>
      <c r="AA233" s="35" t="n">
        <v>1979</v>
      </c>
      <c r="AB233" s="13" t="s">
        <v>18</v>
      </c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 t="n">
        <v>1</v>
      </c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7"/>
      <c r="BK233" s="34" t="n">
        <f aca="false">SUM(AC233:BJ233)</f>
        <v>1</v>
      </c>
      <c r="BL233" s="34"/>
      <c r="BM233" s="13" t="s">
        <v>18</v>
      </c>
      <c r="BN233" s="12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</row>
    <row r="234" customFormat="false" ht="15" hidden="false" customHeight="false" outlineLevel="0" collapsed="false">
      <c r="C234" s="0" t="s">
        <v>11</v>
      </c>
      <c r="D234" s="1" t="n">
        <v>5000</v>
      </c>
      <c r="E234" s="8" t="s">
        <v>27</v>
      </c>
      <c r="F234" s="8" t="s">
        <v>327</v>
      </c>
      <c r="G234" s="1" t="s">
        <v>459</v>
      </c>
      <c r="H234" s="8" t="s">
        <v>325</v>
      </c>
      <c r="I234" s="8" t="s">
        <v>157</v>
      </c>
      <c r="J234" s="36" t="s">
        <v>326</v>
      </c>
      <c r="K234" s="8" t="n">
        <v>2001</v>
      </c>
      <c r="M234" s="7"/>
      <c r="N234" s="7"/>
      <c r="O234" s="7"/>
      <c r="P234" s="36"/>
      <c r="Q234" s="8"/>
      <c r="R234" s="8"/>
      <c r="S234" s="36"/>
      <c r="T234" s="8"/>
      <c r="U234" s="8"/>
      <c r="V234" s="36"/>
      <c r="W234" s="8"/>
      <c r="X234" s="8"/>
      <c r="Y234" s="17" t="s">
        <v>39</v>
      </c>
      <c r="Z234" s="71"/>
      <c r="AA234" s="28"/>
      <c r="AB234" s="27" t="s">
        <v>11</v>
      </c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 t="n">
        <v>1</v>
      </c>
      <c r="AT234" s="65"/>
      <c r="AU234" s="65"/>
      <c r="AV234" s="65" t="n">
        <v>1</v>
      </c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71"/>
      <c r="BK234" s="17"/>
      <c r="BL234" s="17" t="n">
        <f aca="false">SUM(AC234:BJ234)</f>
        <v>2</v>
      </c>
      <c r="BM234" s="27" t="s">
        <v>11</v>
      </c>
      <c r="BN234" s="25" t="n">
        <v>3</v>
      </c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</row>
    <row r="235" customFormat="false" ht="15" hidden="false" customHeight="false" outlineLevel="0" collapsed="false">
      <c r="B235" s="0" t="s">
        <v>18</v>
      </c>
      <c r="D235" s="1" t="s">
        <v>74</v>
      </c>
      <c r="E235" s="8" t="s">
        <v>56</v>
      </c>
      <c r="F235" s="8" t="s">
        <v>460</v>
      </c>
      <c r="G235" s="1" t="s">
        <v>461</v>
      </c>
      <c r="H235" s="8" t="s">
        <v>325</v>
      </c>
      <c r="I235" s="8" t="s">
        <v>157</v>
      </c>
      <c r="J235" s="36" t="s">
        <v>326</v>
      </c>
      <c r="K235" s="8" t="n">
        <v>2001</v>
      </c>
      <c r="M235" s="7"/>
      <c r="N235" s="7"/>
      <c r="O235" s="7"/>
      <c r="P235" s="36"/>
      <c r="Q235" s="8"/>
      <c r="R235" s="8"/>
      <c r="S235" s="36"/>
      <c r="T235" s="8"/>
      <c r="U235" s="8"/>
      <c r="V235" s="36"/>
      <c r="W235" s="8"/>
      <c r="X235" s="8"/>
      <c r="Y235" s="8" t="s">
        <v>168</v>
      </c>
      <c r="Z235" s="69" t="n">
        <v>1977</v>
      </c>
      <c r="AA235" s="37"/>
      <c r="AB235" s="16" t="s">
        <v>18</v>
      </c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 t="n">
        <v>1</v>
      </c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63"/>
      <c r="BK235" s="0" t="n">
        <f aca="false">SUM(AC235:BJ235)</f>
        <v>1</v>
      </c>
      <c r="BM235" s="16" t="s">
        <v>18</v>
      </c>
      <c r="BN235" s="15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</row>
    <row r="236" customFormat="false" ht="15" hidden="false" customHeight="false" outlineLevel="0" collapsed="false">
      <c r="A236" s="17"/>
      <c r="B236" s="17" t="s">
        <v>18</v>
      </c>
      <c r="C236" s="17"/>
      <c r="D236" s="18" t="s">
        <v>35</v>
      </c>
      <c r="E236" s="19" t="s">
        <v>335</v>
      </c>
      <c r="F236" s="19" t="s">
        <v>239</v>
      </c>
      <c r="G236" s="18" t="n">
        <v>1.24</v>
      </c>
      <c r="H236" s="19" t="s">
        <v>325</v>
      </c>
      <c r="I236" s="19" t="s">
        <v>157</v>
      </c>
      <c r="J236" s="18" t="s">
        <v>326</v>
      </c>
      <c r="K236" s="19" t="n">
        <v>2001</v>
      </c>
      <c r="M236" s="7"/>
      <c r="N236" s="7"/>
      <c r="O236" s="7"/>
      <c r="P236" s="36"/>
      <c r="Q236" s="8"/>
      <c r="R236" s="8"/>
      <c r="S236" s="36"/>
      <c r="T236" s="8"/>
      <c r="U236" s="8"/>
      <c r="V236" s="36"/>
      <c r="W236" s="8"/>
      <c r="X236" s="8"/>
      <c r="Y236" s="8" t="s">
        <v>168</v>
      </c>
      <c r="Z236" s="63"/>
      <c r="AA236" s="37"/>
      <c r="AB236" s="16" t="s">
        <v>11</v>
      </c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 t="n">
        <v>1</v>
      </c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63"/>
      <c r="BK236" s="7"/>
      <c r="BL236" s="7" t="n">
        <f aca="false">SUM(AC236:BJ236)</f>
        <v>1</v>
      </c>
      <c r="BM236" s="16" t="s">
        <v>11</v>
      </c>
      <c r="BN236" s="15" t="n">
        <v>2</v>
      </c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</row>
    <row r="237" customFormat="false" ht="15" hidden="false" customHeight="false" outlineLevel="0" collapsed="false">
      <c r="B237" s="0" t="s">
        <v>18</v>
      </c>
      <c r="D237" s="1" t="s">
        <v>154</v>
      </c>
      <c r="E237" s="8" t="s">
        <v>77</v>
      </c>
      <c r="F237" s="8" t="s">
        <v>381</v>
      </c>
      <c r="G237" s="1" t="s">
        <v>462</v>
      </c>
      <c r="H237" s="8" t="s">
        <v>341</v>
      </c>
      <c r="I237" s="8" t="s">
        <v>103</v>
      </c>
      <c r="J237" s="36" t="s">
        <v>342</v>
      </c>
      <c r="K237" s="8" t="n">
        <v>2003</v>
      </c>
      <c r="M237" s="7"/>
      <c r="N237" s="7"/>
      <c r="O237" s="7"/>
      <c r="P237" s="36"/>
      <c r="Q237" s="8"/>
      <c r="R237" s="8"/>
      <c r="S237" s="36"/>
      <c r="T237" s="8"/>
      <c r="U237" s="8"/>
      <c r="V237" s="36"/>
      <c r="W237" s="8"/>
      <c r="X237" s="8"/>
      <c r="Y237" s="31" t="s">
        <v>187</v>
      </c>
      <c r="Z237" s="66" t="n">
        <v>1979</v>
      </c>
      <c r="AA237" s="35"/>
      <c r="AB237" s="13" t="s">
        <v>18</v>
      </c>
      <c r="AC237" s="60"/>
      <c r="AD237" s="60"/>
      <c r="AE237" s="60"/>
      <c r="AF237" s="60"/>
      <c r="AG237" s="60"/>
      <c r="AH237" s="60"/>
      <c r="AI237" s="60"/>
      <c r="AJ237" s="60"/>
      <c r="AK237" s="60"/>
      <c r="AL237" s="60" t="n">
        <v>1</v>
      </c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7"/>
      <c r="BK237" s="34" t="n">
        <f aca="false">SUM(AC237:BJ237)</f>
        <v>1</v>
      </c>
      <c r="BL237" s="34"/>
      <c r="BM237" s="13" t="s">
        <v>18</v>
      </c>
      <c r="BN237" s="12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</row>
    <row r="238" customFormat="false" ht="15" hidden="false" customHeight="false" outlineLevel="0" collapsed="false">
      <c r="B238" s="0" t="s">
        <v>18</v>
      </c>
      <c r="D238" s="1" t="s">
        <v>26</v>
      </c>
      <c r="E238" s="8" t="s">
        <v>5</v>
      </c>
      <c r="F238" s="8" t="s">
        <v>463</v>
      </c>
      <c r="G238" s="1" t="n">
        <v>12.43</v>
      </c>
      <c r="H238" s="8" t="s">
        <v>341</v>
      </c>
      <c r="I238" s="8" t="s">
        <v>103</v>
      </c>
      <c r="J238" s="36" t="s">
        <v>342</v>
      </c>
      <c r="K238" s="8" t="n">
        <v>2003</v>
      </c>
      <c r="M238" s="7"/>
      <c r="N238" s="7"/>
      <c r="O238" s="7"/>
      <c r="P238" s="36"/>
      <c r="Q238" s="8"/>
      <c r="R238" s="8"/>
      <c r="S238" s="36"/>
      <c r="T238" s="7"/>
      <c r="U238" s="8"/>
      <c r="V238" s="36"/>
      <c r="W238" s="8"/>
      <c r="X238" s="8"/>
      <c r="Y238" s="19" t="s">
        <v>187</v>
      </c>
      <c r="Z238" s="70"/>
      <c r="AA238" s="28"/>
      <c r="AB238" s="27" t="s">
        <v>11</v>
      </c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 t="n">
        <v>1</v>
      </c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71"/>
      <c r="BK238" s="17"/>
      <c r="BL238" s="17" t="n">
        <f aca="false">SUM(AC238:BJ238)</f>
        <v>1</v>
      </c>
      <c r="BM238" s="27" t="s">
        <v>11</v>
      </c>
      <c r="BN238" s="25" t="n">
        <v>2</v>
      </c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</row>
    <row r="239" customFormat="false" ht="15" hidden="false" customHeight="false" outlineLevel="0" collapsed="false">
      <c r="C239" s="0" t="s">
        <v>11</v>
      </c>
      <c r="D239" s="1" t="s">
        <v>12</v>
      </c>
      <c r="E239" s="8" t="s">
        <v>5</v>
      </c>
      <c r="F239" s="8" t="s">
        <v>463</v>
      </c>
      <c r="G239" s="1" t="n">
        <v>5.92</v>
      </c>
      <c r="H239" s="8" t="s">
        <v>341</v>
      </c>
      <c r="I239" s="8" t="s">
        <v>103</v>
      </c>
      <c r="J239" s="36" t="s">
        <v>342</v>
      </c>
      <c r="K239" s="8" t="n">
        <v>2003</v>
      </c>
      <c r="M239" s="7"/>
      <c r="N239" s="7"/>
      <c r="O239" s="7"/>
      <c r="P239" s="36"/>
      <c r="Q239" s="8"/>
      <c r="R239" s="8"/>
      <c r="S239" s="36"/>
      <c r="T239" s="8"/>
      <c r="U239" s="8"/>
      <c r="V239" s="36"/>
      <c r="W239" s="8"/>
      <c r="X239" s="8"/>
      <c r="Y239" s="31" t="s">
        <v>391</v>
      </c>
      <c r="Z239" s="66" t="n">
        <v>1991</v>
      </c>
      <c r="AA239" s="35"/>
      <c r="AB239" s="13" t="s">
        <v>18</v>
      </c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 t="n">
        <v>1</v>
      </c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7"/>
      <c r="BK239" s="34" t="n">
        <f aca="false">SUM(AC239:BJ239)</f>
        <v>1</v>
      </c>
      <c r="BL239" s="34"/>
      <c r="BM239" s="13" t="s">
        <v>18</v>
      </c>
      <c r="BN239" s="15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</row>
    <row r="240" customFormat="false" ht="15" hidden="false" customHeight="false" outlineLevel="0" collapsed="false">
      <c r="A240" s="0" t="s">
        <v>23</v>
      </c>
      <c r="D240" s="1" t="s">
        <v>19</v>
      </c>
      <c r="E240" s="8" t="s">
        <v>5</v>
      </c>
      <c r="F240" s="8" t="s">
        <v>423</v>
      </c>
      <c r="G240" s="1" t="s">
        <v>464</v>
      </c>
      <c r="H240" s="8" t="s">
        <v>341</v>
      </c>
      <c r="I240" s="8" t="s">
        <v>103</v>
      </c>
      <c r="J240" s="36" t="s">
        <v>342</v>
      </c>
      <c r="K240" s="8" t="n">
        <v>2003</v>
      </c>
      <c r="M240" s="7"/>
      <c r="N240" s="8"/>
      <c r="O240" s="7"/>
      <c r="P240" s="36"/>
      <c r="Q240" s="8"/>
      <c r="R240" s="8"/>
      <c r="S240" s="36"/>
      <c r="T240" s="8"/>
      <c r="U240" s="8"/>
      <c r="V240" s="36"/>
      <c r="W240" s="8"/>
      <c r="X240" s="8"/>
      <c r="Y240" s="19" t="s">
        <v>391</v>
      </c>
      <c r="Z240" s="70"/>
      <c r="AA240" s="28"/>
      <c r="AB240" s="27" t="s">
        <v>11</v>
      </c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 t="n">
        <v>1</v>
      </c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71"/>
      <c r="BK240" s="17"/>
      <c r="BL240" s="17" t="n">
        <f aca="false">SUM(AC240:BJ240)</f>
        <v>1</v>
      </c>
      <c r="BM240" s="27" t="s">
        <v>11</v>
      </c>
      <c r="BN240" s="25" t="n">
        <v>2</v>
      </c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</row>
    <row r="241" customFormat="false" ht="15" hidden="false" customHeight="false" outlineLevel="0" collapsed="false">
      <c r="C241" s="0" t="s">
        <v>11</v>
      </c>
      <c r="D241" s="1" t="n">
        <v>5000</v>
      </c>
      <c r="E241" s="8" t="s">
        <v>5</v>
      </c>
      <c r="F241" s="8" t="s">
        <v>423</v>
      </c>
      <c r="G241" s="20" t="s">
        <v>465</v>
      </c>
      <c r="H241" s="8" t="s">
        <v>341</v>
      </c>
      <c r="I241" s="8" t="s">
        <v>103</v>
      </c>
      <c r="J241" s="36" t="s">
        <v>342</v>
      </c>
      <c r="K241" s="8" t="n">
        <v>2003</v>
      </c>
      <c r="M241" s="7"/>
      <c r="N241" s="7"/>
      <c r="O241" s="7"/>
      <c r="P241" s="36"/>
      <c r="Q241" s="8"/>
      <c r="R241" s="8"/>
      <c r="S241" s="36"/>
      <c r="T241" s="8"/>
      <c r="U241" s="8"/>
      <c r="V241" s="36"/>
      <c r="W241" s="8"/>
      <c r="X241" s="8"/>
      <c r="Y241" s="8" t="s">
        <v>362</v>
      </c>
      <c r="Z241" s="69" t="n">
        <v>1991</v>
      </c>
      <c r="AA241" s="37"/>
      <c r="AB241" s="16" t="s">
        <v>18</v>
      </c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 t="n">
        <v>1</v>
      </c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63"/>
      <c r="BK241" s="7" t="n">
        <f aca="false">SUM(AC241:BJ241)</f>
        <v>1</v>
      </c>
      <c r="BL241" s="7"/>
      <c r="BM241" s="16" t="s">
        <v>18</v>
      </c>
      <c r="BN241" s="12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</row>
    <row r="242" customFormat="false" ht="15" hidden="false" customHeight="false" outlineLevel="0" collapsed="false">
      <c r="A242" s="0" t="s">
        <v>23</v>
      </c>
      <c r="D242" s="1" t="s">
        <v>154</v>
      </c>
      <c r="E242" s="8" t="s">
        <v>27</v>
      </c>
      <c r="F242" s="8" t="s">
        <v>308</v>
      </c>
      <c r="G242" s="1" t="s">
        <v>466</v>
      </c>
      <c r="H242" s="8" t="s">
        <v>341</v>
      </c>
      <c r="I242" s="8" t="s">
        <v>103</v>
      </c>
      <c r="J242" s="36" t="s">
        <v>342</v>
      </c>
      <c r="K242" s="8" t="n">
        <v>2003</v>
      </c>
      <c r="M242" s="8"/>
      <c r="N242" s="7"/>
      <c r="O242" s="7"/>
      <c r="P242" s="36"/>
      <c r="Q242" s="8"/>
      <c r="R242" s="8"/>
      <c r="S242" s="36"/>
      <c r="T242" s="8"/>
      <c r="U242" s="8"/>
      <c r="V242" s="36"/>
      <c r="W242" s="8"/>
      <c r="X242" s="8"/>
      <c r="Y242" s="19" t="s">
        <v>362</v>
      </c>
      <c r="Z242" s="71"/>
      <c r="AA242" s="28"/>
      <c r="AB242" s="27" t="s">
        <v>11</v>
      </c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 t="n">
        <v>1</v>
      </c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71"/>
      <c r="BK242" s="17"/>
      <c r="BL242" s="17" t="n">
        <f aca="false">SUM(AC242:BJ242)</f>
        <v>1</v>
      </c>
      <c r="BM242" s="27" t="s">
        <v>11</v>
      </c>
      <c r="BN242" s="25" t="n">
        <v>2</v>
      </c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</row>
    <row r="243" customFormat="false" ht="15" hidden="false" customHeight="false" outlineLevel="0" collapsed="false">
      <c r="B243" s="0" t="s">
        <v>18</v>
      </c>
      <c r="D243" s="1" t="s">
        <v>162</v>
      </c>
      <c r="E243" s="8" t="s">
        <v>27</v>
      </c>
      <c r="F243" s="8" t="s">
        <v>308</v>
      </c>
      <c r="G243" s="1" t="n">
        <v>59.29</v>
      </c>
      <c r="H243" s="8" t="s">
        <v>341</v>
      </c>
      <c r="I243" s="8" t="s">
        <v>103</v>
      </c>
      <c r="J243" s="36" t="s">
        <v>342</v>
      </c>
      <c r="K243" s="8" t="n">
        <v>2003</v>
      </c>
      <c r="M243" s="7"/>
      <c r="N243" s="7"/>
      <c r="O243" s="7"/>
      <c r="P243" s="36"/>
      <c r="Q243" s="8"/>
      <c r="R243" s="8"/>
      <c r="S243" s="36"/>
      <c r="T243" s="8"/>
      <c r="U243" s="8"/>
      <c r="V243" s="36"/>
      <c r="W243" s="8"/>
      <c r="X243" s="8"/>
      <c r="Y243" s="31" t="s">
        <v>463</v>
      </c>
      <c r="Z243" s="66" t="n">
        <v>2003</v>
      </c>
      <c r="AA243" s="35"/>
      <c r="AB243" s="13" t="s">
        <v>18</v>
      </c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 t="n">
        <v>1</v>
      </c>
      <c r="BA243" s="60"/>
      <c r="BB243" s="60"/>
      <c r="BC243" s="60"/>
      <c r="BD243" s="60"/>
      <c r="BE243" s="60"/>
      <c r="BF243" s="60"/>
      <c r="BG243" s="60"/>
      <c r="BH243" s="60"/>
      <c r="BI243" s="60"/>
      <c r="BJ243" s="67"/>
      <c r="BK243" s="34" t="n">
        <f aca="false">SUM(AC243:BJ243)</f>
        <v>1</v>
      </c>
      <c r="BL243" s="34"/>
      <c r="BM243" s="13" t="s">
        <v>18</v>
      </c>
      <c r="BN243" s="12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</row>
    <row r="244" customFormat="false" ht="15" hidden="false" customHeight="false" outlineLevel="0" collapsed="false">
      <c r="C244" s="0" t="s">
        <v>11</v>
      </c>
      <c r="D244" s="1" t="s">
        <v>467</v>
      </c>
      <c r="E244" s="8" t="s">
        <v>139</v>
      </c>
      <c r="F244" s="8" t="s">
        <v>268</v>
      </c>
      <c r="G244" s="41" t="n">
        <v>42.7</v>
      </c>
      <c r="H244" s="8" t="s">
        <v>341</v>
      </c>
      <c r="I244" s="8" t="s">
        <v>103</v>
      </c>
      <c r="J244" s="36" t="s">
        <v>342</v>
      </c>
      <c r="K244" s="8" t="n">
        <v>2003</v>
      </c>
      <c r="M244" s="7"/>
      <c r="N244" s="7"/>
      <c r="O244" s="7"/>
      <c r="P244" s="36"/>
      <c r="Q244" s="8"/>
      <c r="R244" s="8"/>
      <c r="S244" s="36"/>
      <c r="T244" s="8"/>
      <c r="U244" s="8"/>
      <c r="V244" s="36"/>
      <c r="W244" s="8"/>
      <c r="X244" s="8"/>
      <c r="Y244" s="19" t="s">
        <v>463</v>
      </c>
      <c r="Z244" s="70"/>
      <c r="AA244" s="28"/>
      <c r="AB244" s="27" t="s">
        <v>11</v>
      </c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 t="n">
        <v>1</v>
      </c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71"/>
      <c r="BK244" s="17"/>
      <c r="BL244" s="17" t="n">
        <f aca="false">SUM(AC244:BJ244)</f>
        <v>1</v>
      </c>
      <c r="BM244" s="27" t="s">
        <v>11</v>
      </c>
      <c r="BN244" s="25" t="n">
        <v>2</v>
      </c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</row>
    <row r="245" customFormat="false" ht="15" hidden="false" customHeight="false" outlineLevel="0" collapsed="false">
      <c r="A245" s="0" t="s">
        <v>23</v>
      </c>
      <c r="D245" s="1" t="s">
        <v>287</v>
      </c>
      <c r="E245" s="8" t="s">
        <v>56</v>
      </c>
      <c r="F245" s="8" t="s">
        <v>405</v>
      </c>
      <c r="G245" s="1" t="s">
        <v>468</v>
      </c>
      <c r="H245" s="8" t="s">
        <v>341</v>
      </c>
      <c r="I245" s="8" t="s">
        <v>103</v>
      </c>
      <c r="J245" s="36" t="s">
        <v>342</v>
      </c>
      <c r="K245" s="8" t="n">
        <v>2003</v>
      </c>
      <c r="M245" s="8"/>
      <c r="N245" s="7"/>
      <c r="O245" s="8"/>
      <c r="P245" s="36"/>
      <c r="Q245" s="8"/>
      <c r="R245" s="8"/>
      <c r="S245" s="36"/>
      <c r="T245" s="8"/>
      <c r="U245" s="8"/>
      <c r="V245" s="36"/>
      <c r="W245" s="8"/>
      <c r="X245" s="8"/>
      <c r="Y245" s="47" t="s">
        <v>69</v>
      </c>
      <c r="Z245" s="77" t="n">
        <v>1975</v>
      </c>
      <c r="AA245" s="49"/>
      <c r="AB245" s="30" t="s">
        <v>18</v>
      </c>
      <c r="AC245" s="78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 t="n">
        <v>1</v>
      </c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7"/>
      <c r="BK245" s="47" t="n">
        <f aca="false">SUM(AC245:BJ245)</f>
        <v>1</v>
      </c>
      <c r="BL245" s="47"/>
      <c r="BM245" s="30" t="s">
        <v>18</v>
      </c>
      <c r="BN245" s="29" t="n">
        <v>1</v>
      </c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</row>
    <row r="246" customFormat="false" ht="15" hidden="false" customHeight="false" outlineLevel="0" collapsed="false">
      <c r="C246" s="0" t="s">
        <v>11</v>
      </c>
      <c r="D246" s="1" t="s">
        <v>132</v>
      </c>
      <c r="E246" s="8" t="s">
        <v>56</v>
      </c>
      <c r="F246" s="8" t="s">
        <v>454</v>
      </c>
      <c r="G246" s="36" t="s">
        <v>469</v>
      </c>
      <c r="H246" s="8" t="s">
        <v>341</v>
      </c>
      <c r="I246" s="8" t="s">
        <v>103</v>
      </c>
      <c r="J246" s="36" t="s">
        <v>342</v>
      </c>
      <c r="K246" s="8" t="n">
        <v>2003</v>
      </c>
      <c r="M246" s="7"/>
      <c r="N246" s="7"/>
      <c r="O246" s="7"/>
      <c r="P246" s="36"/>
      <c r="Q246" s="8"/>
      <c r="R246" s="8"/>
      <c r="S246" s="36"/>
      <c r="T246" s="8"/>
      <c r="U246" s="8"/>
      <c r="V246" s="36"/>
      <c r="W246" s="8"/>
      <c r="X246" s="8"/>
      <c r="Y246" s="19" t="s">
        <v>107</v>
      </c>
      <c r="Z246" s="70" t="n">
        <v>1977</v>
      </c>
      <c r="AA246" s="28"/>
      <c r="AB246" s="27" t="s">
        <v>18</v>
      </c>
      <c r="AC246" s="74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 t="n">
        <v>1</v>
      </c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71"/>
      <c r="BK246" s="17" t="n">
        <f aca="false">SUM(AC246:BJ246)</f>
        <v>1</v>
      </c>
      <c r="BL246" s="17"/>
      <c r="BM246" s="27" t="s">
        <v>18</v>
      </c>
      <c r="BN246" s="29" t="n">
        <v>1</v>
      </c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</row>
    <row r="247" customFormat="false" ht="15" hidden="false" customHeight="false" outlineLevel="0" collapsed="false">
      <c r="A247" s="0" t="s">
        <v>23</v>
      </c>
      <c r="D247" s="1" t="s">
        <v>132</v>
      </c>
      <c r="E247" s="8" t="s">
        <v>56</v>
      </c>
      <c r="F247" s="8" t="s">
        <v>172</v>
      </c>
      <c r="G247" s="1" t="s">
        <v>470</v>
      </c>
      <c r="H247" s="8" t="s">
        <v>341</v>
      </c>
      <c r="I247" s="8" t="s">
        <v>103</v>
      </c>
      <c r="J247" s="36" t="s">
        <v>342</v>
      </c>
      <c r="K247" s="8" t="n">
        <v>2003</v>
      </c>
      <c r="M247" s="7"/>
      <c r="N247" s="7"/>
      <c r="O247" s="7"/>
      <c r="P247" s="36"/>
      <c r="Q247" s="8"/>
      <c r="R247" s="8"/>
      <c r="S247" s="23"/>
      <c r="T247" s="8"/>
      <c r="U247" s="8"/>
      <c r="V247" s="36"/>
      <c r="W247" s="8"/>
      <c r="X247" s="8"/>
      <c r="Y247" s="48" t="s">
        <v>125</v>
      </c>
      <c r="Z247" s="75" t="n">
        <v>1977</v>
      </c>
      <c r="AA247" s="49"/>
      <c r="AB247" s="30" t="s">
        <v>18</v>
      </c>
      <c r="AC247" s="76"/>
      <c r="AD247" s="76"/>
      <c r="AE247" s="76"/>
      <c r="AF247" s="76"/>
      <c r="AG247" s="76"/>
      <c r="AH247" s="76"/>
      <c r="AI247" s="76"/>
      <c r="AJ247" s="76" t="n">
        <v>1</v>
      </c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7"/>
      <c r="BK247" s="47" t="n">
        <f aca="false">SUM(AC247:BJ247)</f>
        <v>1</v>
      </c>
      <c r="BL247" s="47"/>
      <c r="BM247" s="30" t="s">
        <v>18</v>
      </c>
      <c r="BN247" s="29" t="n">
        <v>1</v>
      </c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</row>
    <row r="248" customFormat="false" ht="15" hidden="false" customHeight="false" outlineLevel="0" collapsed="false">
      <c r="C248" s="0" t="s">
        <v>11</v>
      </c>
      <c r="D248" s="1" t="s">
        <v>369</v>
      </c>
      <c r="E248" s="8" t="s">
        <v>56</v>
      </c>
      <c r="F248" s="8" t="s">
        <v>172</v>
      </c>
      <c r="G248" s="1" t="n">
        <v>18.24</v>
      </c>
      <c r="H248" s="8" t="s">
        <v>341</v>
      </c>
      <c r="I248" s="8" t="s">
        <v>103</v>
      </c>
      <c r="J248" s="36" t="s">
        <v>342</v>
      </c>
      <c r="K248" s="8" t="n">
        <v>2003</v>
      </c>
      <c r="M248" s="7"/>
      <c r="N248" s="7"/>
      <c r="O248" s="7"/>
      <c r="P248" s="36"/>
      <c r="Q248" s="8"/>
      <c r="R248" s="8"/>
      <c r="S248" s="36"/>
      <c r="T248" s="8"/>
      <c r="U248" s="8"/>
      <c r="V248" s="36"/>
      <c r="W248" s="8"/>
      <c r="X248" s="8"/>
      <c r="Y248" s="48" t="s">
        <v>210</v>
      </c>
      <c r="Z248" s="75" t="n">
        <v>1979</v>
      </c>
      <c r="AA248" s="49"/>
      <c r="AB248" s="30" t="s">
        <v>18</v>
      </c>
      <c r="AC248" s="76"/>
      <c r="AD248" s="76"/>
      <c r="AE248" s="76"/>
      <c r="AF248" s="76"/>
      <c r="AG248" s="76"/>
      <c r="AH248" s="76"/>
      <c r="AI248" s="76" t="n">
        <v>1</v>
      </c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7"/>
      <c r="BK248" s="47" t="n">
        <f aca="false">SUM(AC248:BJ248)</f>
        <v>1</v>
      </c>
      <c r="BL248" s="47"/>
      <c r="BM248" s="30" t="s">
        <v>18</v>
      </c>
      <c r="BN248" s="29" t="n">
        <v>1</v>
      </c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</row>
    <row r="249" customFormat="false" ht="15" hidden="false" customHeight="false" outlineLevel="0" collapsed="false">
      <c r="C249" s="0" t="s">
        <v>11</v>
      </c>
      <c r="D249" s="1" t="s">
        <v>230</v>
      </c>
      <c r="E249" s="8" t="s">
        <v>56</v>
      </c>
      <c r="F249" s="8" t="s">
        <v>172</v>
      </c>
      <c r="G249" s="41" t="n">
        <v>2.9</v>
      </c>
      <c r="H249" s="8" t="s">
        <v>341</v>
      </c>
      <c r="I249" s="8" t="s">
        <v>103</v>
      </c>
      <c r="J249" s="36" t="s">
        <v>342</v>
      </c>
      <c r="K249" s="8" t="n">
        <v>2003</v>
      </c>
      <c r="M249" s="7"/>
      <c r="N249" s="7"/>
      <c r="O249" s="7"/>
      <c r="P249" s="36"/>
      <c r="Q249" s="8"/>
      <c r="R249" s="8"/>
      <c r="S249" s="36"/>
      <c r="T249" s="8"/>
      <c r="U249" s="8"/>
      <c r="V249" s="23"/>
      <c r="W249" s="8"/>
      <c r="X249" s="8"/>
      <c r="Y249" s="19" t="s">
        <v>193</v>
      </c>
      <c r="Z249" s="70" t="n">
        <v>1979</v>
      </c>
      <c r="AA249" s="28"/>
      <c r="AB249" s="27" t="s">
        <v>18</v>
      </c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 t="n">
        <v>1</v>
      </c>
      <c r="BC249" s="65"/>
      <c r="BD249" s="65"/>
      <c r="BE249" s="65"/>
      <c r="BF249" s="65"/>
      <c r="BG249" s="65"/>
      <c r="BH249" s="65"/>
      <c r="BI249" s="65"/>
      <c r="BJ249" s="71"/>
      <c r="BK249" s="17" t="n">
        <f aca="false">SUM(AC249:BJ249)</f>
        <v>1</v>
      </c>
      <c r="BL249" s="17"/>
      <c r="BM249" s="27" t="s">
        <v>18</v>
      </c>
      <c r="BN249" s="25" t="n">
        <v>1</v>
      </c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</row>
    <row r="250" customFormat="false" ht="15" hidden="false" customHeight="false" outlineLevel="0" collapsed="false">
      <c r="B250" s="0" t="s">
        <v>18</v>
      </c>
      <c r="D250" s="1" t="s">
        <v>370</v>
      </c>
      <c r="E250" s="8" t="s">
        <v>216</v>
      </c>
      <c r="F250" s="8" t="s">
        <v>447</v>
      </c>
      <c r="G250" s="1" t="s">
        <v>471</v>
      </c>
      <c r="H250" s="8" t="s">
        <v>341</v>
      </c>
      <c r="I250" s="8" t="s">
        <v>103</v>
      </c>
      <c r="J250" s="36" t="s">
        <v>342</v>
      </c>
      <c r="K250" s="8" t="n">
        <v>2003</v>
      </c>
      <c r="M250" s="7"/>
      <c r="N250" s="7"/>
      <c r="O250" s="7"/>
      <c r="P250" s="36"/>
      <c r="Q250" s="8"/>
      <c r="R250" s="8"/>
      <c r="S250" s="36"/>
      <c r="T250" s="8"/>
      <c r="U250" s="8"/>
      <c r="V250" s="36"/>
      <c r="W250" s="8"/>
      <c r="X250" s="8"/>
      <c r="Y250" s="19" t="s">
        <v>234</v>
      </c>
      <c r="Z250" s="70" t="n">
        <v>1981</v>
      </c>
      <c r="AA250" s="28"/>
      <c r="AB250" s="27" t="s">
        <v>18</v>
      </c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 t="n">
        <v>1</v>
      </c>
      <c r="BE250" s="65"/>
      <c r="BF250" s="65"/>
      <c r="BG250" s="65"/>
      <c r="BH250" s="65"/>
      <c r="BI250" s="65"/>
      <c r="BJ250" s="71"/>
      <c r="BK250" s="17" t="n">
        <f aca="false">SUM(AC250:BJ250)</f>
        <v>1</v>
      </c>
      <c r="BL250" s="17"/>
      <c r="BM250" s="27" t="s">
        <v>18</v>
      </c>
      <c r="BN250" s="29" t="n">
        <v>1</v>
      </c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</row>
    <row r="251" customFormat="false" ht="15" hidden="false" customHeight="false" outlineLevel="0" collapsed="false">
      <c r="C251" s="0" t="s">
        <v>11</v>
      </c>
      <c r="D251" s="1" t="s">
        <v>287</v>
      </c>
      <c r="E251" s="8" t="s">
        <v>216</v>
      </c>
      <c r="F251" s="8" t="s">
        <v>447</v>
      </c>
      <c r="G251" s="1" t="s">
        <v>472</v>
      </c>
      <c r="H251" s="8" t="s">
        <v>341</v>
      </c>
      <c r="I251" s="8" t="s">
        <v>103</v>
      </c>
      <c r="J251" s="36" t="s">
        <v>342</v>
      </c>
      <c r="K251" s="8" t="n">
        <v>2003</v>
      </c>
      <c r="M251" s="7"/>
      <c r="N251" s="7"/>
      <c r="O251" s="7"/>
      <c r="P251" s="36"/>
      <c r="Q251" s="8"/>
      <c r="R251" s="8"/>
      <c r="S251" s="36"/>
      <c r="T251" s="8"/>
      <c r="U251" s="8"/>
      <c r="V251" s="36"/>
      <c r="W251" s="8"/>
      <c r="X251" s="8"/>
      <c r="Y251" s="19" t="s">
        <v>274</v>
      </c>
      <c r="Z251" s="70" t="n">
        <v>1985</v>
      </c>
      <c r="AA251" s="28"/>
      <c r="AB251" s="27" t="s">
        <v>18</v>
      </c>
      <c r="AC251" s="65"/>
      <c r="AD251" s="65"/>
      <c r="AE251" s="65"/>
      <c r="AF251" s="65" t="n">
        <v>1</v>
      </c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71"/>
      <c r="BK251" s="17" t="n">
        <f aca="false">SUM(AC251:BJ251)</f>
        <v>1</v>
      </c>
      <c r="BL251" s="17"/>
      <c r="BM251" s="27" t="s">
        <v>18</v>
      </c>
      <c r="BN251" s="25" t="n">
        <v>1</v>
      </c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</row>
    <row r="252" customFormat="false" ht="15" hidden="false" customHeight="false" outlineLevel="0" collapsed="false">
      <c r="C252" s="0" t="s">
        <v>11</v>
      </c>
      <c r="D252" s="1" t="s">
        <v>147</v>
      </c>
      <c r="E252" s="8" t="s">
        <v>216</v>
      </c>
      <c r="F252" s="8" t="s">
        <v>440</v>
      </c>
      <c r="G252" s="41" t="n">
        <v>11.8</v>
      </c>
      <c r="H252" s="8" t="s">
        <v>341</v>
      </c>
      <c r="I252" s="8" t="s">
        <v>103</v>
      </c>
      <c r="J252" s="36" t="s">
        <v>342</v>
      </c>
      <c r="K252" s="8" t="n">
        <v>2003</v>
      </c>
      <c r="M252" s="7"/>
      <c r="N252" s="7"/>
      <c r="O252" s="7"/>
      <c r="P252" s="36"/>
      <c r="Q252" s="8"/>
      <c r="R252" s="8"/>
      <c r="S252" s="36"/>
      <c r="T252" s="8"/>
      <c r="U252" s="8"/>
      <c r="V252" s="36"/>
      <c r="W252" s="8"/>
      <c r="X252" s="8"/>
      <c r="Y252" s="31" t="s">
        <v>388</v>
      </c>
      <c r="Z252" s="66" t="n">
        <v>1991</v>
      </c>
      <c r="AA252" s="35"/>
      <c r="AB252" s="13" t="s">
        <v>18</v>
      </c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 t="n">
        <v>1</v>
      </c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7"/>
      <c r="BK252" s="34" t="n">
        <f aca="false">SUM(AC252:BJ252)</f>
        <v>1</v>
      </c>
      <c r="BL252" s="34"/>
      <c r="BM252" s="13" t="s">
        <v>18</v>
      </c>
      <c r="BN252" s="15" t="n">
        <v>1</v>
      </c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</row>
    <row r="253" customFormat="false" ht="15" hidden="false" customHeight="false" outlineLevel="0" collapsed="false">
      <c r="A253" s="0" t="s">
        <v>23</v>
      </c>
      <c r="D253" s="1" t="n">
        <v>800</v>
      </c>
      <c r="E253" s="8" t="s">
        <v>163</v>
      </c>
      <c r="F253" s="8" t="s">
        <v>346</v>
      </c>
      <c r="G253" s="1" t="s">
        <v>473</v>
      </c>
      <c r="H253" s="8" t="s">
        <v>341</v>
      </c>
      <c r="I253" s="8" t="s">
        <v>103</v>
      </c>
      <c r="J253" s="36" t="s">
        <v>342</v>
      </c>
      <c r="K253" s="8" t="n">
        <v>2003</v>
      </c>
      <c r="M253" s="7"/>
      <c r="N253" s="7"/>
      <c r="O253" s="7"/>
      <c r="P253" s="36"/>
      <c r="Q253" s="8"/>
      <c r="R253" s="8"/>
      <c r="S253" s="36"/>
      <c r="T253" s="8"/>
      <c r="U253" s="8"/>
      <c r="V253" s="36"/>
      <c r="W253" s="8"/>
      <c r="X253" s="8"/>
      <c r="Y253" s="48" t="s">
        <v>382</v>
      </c>
      <c r="Z253" s="75" t="n">
        <v>1991</v>
      </c>
      <c r="AA253" s="49"/>
      <c r="AB253" s="30" t="s">
        <v>18</v>
      </c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 t="n">
        <v>1</v>
      </c>
      <c r="BB253" s="76"/>
      <c r="BC253" s="76"/>
      <c r="BD253" s="76"/>
      <c r="BE253" s="76"/>
      <c r="BF253" s="76"/>
      <c r="BG253" s="76"/>
      <c r="BH253" s="76"/>
      <c r="BI253" s="76"/>
      <c r="BJ253" s="77"/>
      <c r="BK253" s="47" t="n">
        <f aca="false">SUM(AC253:BJ253)</f>
        <v>1</v>
      </c>
      <c r="BL253" s="47"/>
      <c r="BM253" s="30" t="s">
        <v>18</v>
      </c>
      <c r="BN253" s="29" t="n">
        <v>1</v>
      </c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</row>
    <row r="254" customFormat="false" ht="15" hidden="false" customHeight="false" outlineLevel="0" collapsed="false">
      <c r="A254" s="0" t="s">
        <v>23</v>
      </c>
      <c r="D254" s="1" t="n">
        <v>1500</v>
      </c>
      <c r="E254" s="8" t="s">
        <v>163</v>
      </c>
      <c r="F254" s="8" t="s">
        <v>346</v>
      </c>
      <c r="G254" s="1" t="s">
        <v>474</v>
      </c>
      <c r="H254" s="8" t="s">
        <v>341</v>
      </c>
      <c r="I254" s="8" t="s">
        <v>103</v>
      </c>
      <c r="J254" s="36" t="s">
        <v>342</v>
      </c>
      <c r="K254" s="8" t="n">
        <v>2003</v>
      </c>
      <c r="M254" s="8"/>
      <c r="N254" s="7"/>
      <c r="O254" s="7"/>
      <c r="P254" s="36"/>
      <c r="Q254" s="8"/>
      <c r="R254" s="8"/>
      <c r="S254" s="36"/>
      <c r="T254" s="7"/>
      <c r="U254" s="8"/>
      <c r="V254" s="36"/>
      <c r="W254" s="8"/>
      <c r="X254" s="8"/>
      <c r="Y254" s="8" t="s">
        <v>390</v>
      </c>
      <c r="Z254" s="69" t="n">
        <v>1991</v>
      </c>
      <c r="AA254" s="37"/>
      <c r="AB254" s="16" t="s">
        <v>18</v>
      </c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 t="n">
        <v>1</v>
      </c>
      <c r="BA254" s="14"/>
      <c r="BB254" s="14"/>
      <c r="BC254" s="14"/>
      <c r="BD254" s="14"/>
      <c r="BE254" s="14"/>
      <c r="BF254" s="14"/>
      <c r="BG254" s="14"/>
      <c r="BH254" s="14"/>
      <c r="BI254" s="14"/>
      <c r="BJ254" s="63"/>
      <c r="BK254" s="7" t="n">
        <f aca="false">SUM(AC254:BJ254)</f>
        <v>1</v>
      </c>
      <c r="BL254" s="7"/>
      <c r="BM254" s="16" t="s">
        <v>18</v>
      </c>
      <c r="BN254" s="29" t="n">
        <v>1</v>
      </c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</row>
    <row r="255" customFormat="false" ht="15" hidden="false" customHeight="false" outlineLevel="0" collapsed="false">
      <c r="A255" s="0" t="s">
        <v>23</v>
      </c>
      <c r="D255" s="1" t="n">
        <v>5000</v>
      </c>
      <c r="E255" s="8" t="s">
        <v>163</v>
      </c>
      <c r="F255" s="8" t="s">
        <v>346</v>
      </c>
      <c r="G255" s="1" t="s">
        <v>475</v>
      </c>
      <c r="H255" s="8" t="s">
        <v>341</v>
      </c>
      <c r="I255" s="8" t="s">
        <v>103</v>
      </c>
      <c r="J255" s="36" t="s">
        <v>342</v>
      </c>
      <c r="K255" s="8" t="n">
        <v>2003</v>
      </c>
      <c r="M255" s="8"/>
      <c r="N255" s="7"/>
      <c r="O255" s="7"/>
      <c r="P255" s="36"/>
      <c r="Q255" s="8"/>
      <c r="R255" s="8"/>
      <c r="S255" s="36"/>
      <c r="T255" s="7"/>
      <c r="U255" s="8"/>
      <c r="V255" s="36"/>
      <c r="W255" s="8"/>
      <c r="X255" s="8"/>
      <c r="Y255" s="48" t="s">
        <v>429</v>
      </c>
      <c r="Z255" s="75" t="n">
        <v>1995</v>
      </c>
      <c r="AA255" s="49"/>
      <c r="AB255" s="30" t="s">
        <v>18</v>
      </c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 t="n">
        <v>1</v>
      </c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7"/>
      <c r="BK255" s="47" t="n">
        <f aca="false">SUM(AC255:BJ255)</f>
        <v>1</v>
      </c>
      <c r="BL255" s="47"/>
      <c r="BM255" s="30" t="s">
        <v>18</v>
      </c>
      <c r="BN255" s="29" t="n">
        <v>1</v>
      </c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</row>
    <row r="256" customFormat="false" ht="15" hidden="false" customHeight="false" outlineLevel="0" collapsed="false">
      <c r="A256" s="0" t="s">
        <v>23</v>
      </c>
      <c r="D256" s="1" t="s">
        <v>276</v>
      </c>
      <c r="E256" s="8" t="s">
        <v>335</v>
      </c>
      <c r="F256" s="8" t="s">
        <v>239</v>
      </c>
      <c r="G256" s="1" t="s">
        <v>476</v>
      </c>
      <c r="H256" s="8" t="s">
        <v>341</v>
      </c>
      <c r="I256" s="8" t="s">
        <v>103</v>
      </c>
      <c r="J256" s="36" t="s">
        <v>342</v>
      </c>
      <c r="K256" s="8" t="n">
        <v>2003</v>
      </c>
      <c r="M256" s="7"/>
      <c r="N256" s="7"/>
      <c r="O256" s="7"/>
      <c r="P256" s="36"/>
      <c r="Q256" s="8"/>
      <c r="R256" s="8"/>
      <c r="S256" s="36"/>
      <c r="T256" s="7"/>
      <c r="U256" s="8"/>
      <c r="V256" s="36"/>
      <c r="W256" s="8"/>
      <c r="X256" s="8"/>
      <c r="Y256" s="48" t="s">
        <v>444</v>
      </c>
      <c r="Z256" s="75" t="n">
        <v>1999</v>
      </c>
      <c r="AA256" s="49"/>
      <c r="AB256" s="30" t="s">
        <v>18</v>
      </c>
      <c r="AC256" s="78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 t="n">
        <v>1</v>
      </c>
      <c r="BE256" s="76"/>
      <c r="BF256" s="76"/>
      <c r="BG256" s="76"/>
      <c r="BH256" s="76"/>
      <c r="BI256" s="76"/>
      <c r="BJ256" s="77"/>
      <c r="BK256" s="47" t="n">
        <f aca="false">SUM(AC256:BJ256)</f>
        <v>1</v>
      </c>
      <c r="BL256" s="47"/>
      <c r="BM256" s="30" t="s">
        <v>18</v>
      </c>
      <c r="BN256" s="29" t="n">
        <v>1</v>
      </c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</row>
    <row r="257" customFormat="false" ht="15" hidden="false" customHeight="false" outlineLevel="0" collapsed="false">
      <c r="A257" s="0" t="s">
        <v>23</v>
      </c>
      <c r="D257" s="1" t="s">
        <v>477</v>
      </c>
      <c r="E257" s="8" t="s">
        <v>335</v>
      </c>
      <c r="F257" s="8" t="s">
        <v>239</v>
      </c>
      <c r="G257" s="1" t="n">
        <v>10.16</v>
      </c>
      <c r="H257" s="8" t="s">
        <v>341</v>
      </c>
      <c r="I257" s="8" t="s">
        <v>103</v>
      </c>
      <c r="J257" s="36" t="s">
        <v>342</v>
      </c>
      <c r="K257" s="8" t="n">
        <v>2003</v>
      </c>
      <c r="M257" s="7"/>
      <c r="N257" s="7"/>
      <c r="O257" s="7"/>
      <c r="P257" s="36"/>
      <c r="Q257" s="8"/>
      <c r="R257" s="8"/>
      <c r="S257" s="36"/>
      <c r="T257" s="7"/>
      <c r="U257" s="8"/>
      <c r="V257" s="36"/>
      <c r="W257" s="8"/>
      <c r="X257" s="8"/>
      <c r="Y257" s="31" t="s">
        <v>460</v>
      </c>
      <c r="Z257" s="66" t="n">
        <v>2001</v>
      </c>
      <c r="AA257" s="35"/>
      <c r="AB257" s="13" t="s">
        <v>18</v>
      </c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 t="n">
        <v>1</v>
      </c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7"/>
      <c r="BK257" s="34" t="n">
        <f aca="false">SUM(AC257:BJ257)</f>
        <v>1</v>
      </c>
      <c r="BL257" s="34"/>
      <c r="BM257" s="13" t="s">
        <v>18</v>
      </c>
      <c r="BN257" s="12" t="n">
        <v>1</v>
      </c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</row>
    <row r="258" customFormat="false" ht="15" hidden="false" customHeight="false" outlineLevel="0" collapsed="false">
      <c r="A258" s="0" t="s">
        <v>23</v>
      </c>
      <c r="D258" s="1" t="s">
        <v>467</v>
      </c>
      <c r="E258" s="8" t="s">
        <v>335</v>
      </c>
      <c r="F258" s="8" t="s">
        <v>239</v>
      </c>
      <c r="G258" s="1" t="n">
        <v>26.62</v>
      </c>
      <c r="H258" s="8" t="s">
        <v>341</v>
      </c>
      <c r="I258" s="8" t="s">
        <v>103</v>
      </c>
      <c r="J258" s="36" t="s">
        <v>342</v>
      </c>
      <c r="K258" s="8" t="n">
        <v>2003</v>
      </c>
      <c r="M258" s="7"/>
      <c r="N258" s="7"/>
      <c r="O258" s="7"/>
      <c r="P258" s="36"/>
      <c r="Q258" s="8"/>
      <c r="R258" s="8"/>
      <c r="S258" s="36"/>
      <c r="T258" s="7"/>
      <c r="U258" s="8"/>
      <c r="V258" s="36"/>
      <c r="W258" s="8"/>
      <c r="X258" s="8"/>
      <c r="Y258" s="31" t="s">
        <v>422</v>
      </c>
      <c r="Z258" s="66" t="n">
        <v>1995</v>
      </c>
      <c r="AA258" s="35"/>
      <c r="AB258" s="13" t="s">
        <v>11</v>
      </c>
      <c r="AC258" s="72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 t="n">
        <v>1</v>
      </c>
      <c r="AZ258" s="60" t="n">
        <v>1</v>
      </c>
      <c r="BA258" s="60"/>
      <c r="BB258" s="60"/>
      <c r="BC258" s="60"/>
      <c r="BD258" s="60"/>
      <c r="BE258" s="60"/>
      <c r="BF258" s="60"/>
      <c r="BG258" s="60"/>
      <c r="BH258" s="60"/>
      <c r="BI258" s="60"/>
      <c r="BJ258" s="67"/>
      <c r="BK258" s="47"/>
      <c r="BL258" s="34" t="n">
        <f aca="false">SUM(AC258:BJ258)</f>
        <v>2</v>
      </c>
      <c r="BM258" s="13" t="s">
        <v>11</v>
      </c>
      <c r="BN258" s="29" t="n">
        <v>2</v>
      </c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</row>
    <row r="259" customFormat="false" ht="15" hidden="false" customHeight="false" outlineLevel="0" collapsed="false">
      <c r="A259" s="17"/>
      <c r="B259" s="17" t="s">
        <v>18</v>
      </c>
      <c r="C259" s="17"/>
      <c r="D259" s="18" t="s">
        <v>26</v>
      </c>
      <c r="E259" s="19" t="s">
        <v>335</v>
      </c>
      <c r="F259" s="19" t="s">
        <v>239</v>
      </c>
      <c r="G259" s="18" t="n">
        <v>7.68</v>
      </c>
      <c r="H259" s="19" t="s">
        <v>341</v>
      </c>
      <c r="I259" s="19" t="s">
        <v>103</v>
      </c>
      <c r="J259" s="18" t="s">
        <v>342</v>
      </c>
      <c r="K259" s="19" t="n">
        <v>2003</v>
      </c>
      <c r="M259" s="8"/>
      <c r="N259" s="7"/>
      <c r="O259" s="7"/>
      <c r="P259" s="36"/>
      <c r="Q259" s="8"/>
      <c r="R259" s="8"/>
      <c r="S259" s="36"/>
      <c r="T259" s="8"/>
      <c r="U259" s="8"/>
      <c r="V259" s="36"/>
      <c r="W259" s="8"/>
      <c r="X259" s="8"/>
      <c r="Y259" s="48" t="s">
        <v>449</v>
      </c>
      <c r="Z259" s="75" t="n">
        <v>1999</v>
      </c>
      <c r="AA259" s="49" t="n">
        <v>2005</v>
      </c>
      <c r="AB259" s="30" t="s">
        <v>11</v>
      </c>
      <c r="AC259" s="78"/>
      <c r="AD259" s="76"/>
      <c r="AE259" s="76" t="n">
        <v>2</v>
      </c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7"/>
      <c r="BK259" s="47"/>
      <c r="BL259" s="47" t="n">
        <f aca="false">SUM(AC259:BJ259)</f>
        <v>2</v>
      </c>
      <c r="BM259" s="30" t="s">
        <v>11</v>
      </c>
      <c r="BN259" s="25" t="n">
        <v>2</v>
      </c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</row>
    <row r="260" customFormat="false" ht="15" hidden="false" customHeight="false" outlineLevel="0" collapsed="false">
      <c r="B260" s="0" t="s">
        <v>18</v>
      </c>
      <c r="D260" s="1" t="s">
        <v>455</v>
      </c>
      <c r="E260" s="8" t="s">
        <v>5</v>
      </c>
      <c r="F260" s="8" t="s">
        <v>381</v>
      </c>
      <c r="G260" s="1" t="n">
        <v>14.17</v>
      </c>
      <c r="H260" s="8" t="s">
        <v>357</v>
      </c>
      <c r="I260" s="8" t="s">
        <v>358</v>
      </c>
      <c r="J260" s="1" t="s">
        <v>359</v>
      </c>
      <c r="K260" s="8" t="n">
        <v>2005</v>
      </c>
      <c r="M260" s="8"/>
      <c r="N260" s="7"/>
      <c r="O260" s="7"/>
      <c r="P260" s="36"/>
      <c r="Q260" s="8"/>
      <c r="R260" s="8"/>
      <c r="S260" s="36"/>
      <c r="T260" s="8"/>
      <c r="U260" s="8"/>
      <c r="V260" s="36"/>
      <c r="W260" s="8"/>
      <c r="X260" s="8"/>
      <c r="Y260" s="48" t="s">
        <v>93</v>
      </c>
      <c r="Z260" s="75" t="n">
        <v>1977</v>
      </c>
      <c r="AA260" s="49"/>
      <c r="AB260" s="30" t="s">
        <v>11</v>
      </c>
      <c r="AC260" s="76"/>
      <c r="AD260" s="76"/>
      <c r="AE260" s="76"/>
      <c r="AF260" s="76" t="n">
        <v>1</v>
      </c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7"/>
      <c r="BK260" s="47"/>
      <c r="BL260" s="47" t="n">
        <f aca="false">SUM(AC260:BJ260)</f>
        <v>1</v>
      </c>
      <c r="BM260" s="30" t="s">
        <v>11</v>
      </c>
      <c r="BN260" s="29" t="n">
        <v>1</v>
      </c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</row>
    <row r="261" customFormat="false" ht="15" hidden="false" customHeight="false" outlineLevel="0" collapsed="false">
      <c r="C261" s="0" t="s">
        <v>11</v>
      </c>
      <c r="D261" s="1" t="s">
        <v>154</v>
      </c>
      <c r="E261" s="8" t="s">
        <v>5</v>
      </c>
      <c r="F261" s="8" t="s">
        <v>381</v>
      </c>
      <c r="G261" s="1" t="s">
        <v>478</v>
      </c>
      <c r="H261" s="8" t="s">
        <v>357</v>
      </c>
      <c r="I261" s="8" t="s">
        <v>358</v>
      </c>
      <c r="J261" s="1" t="s">
        <v>359</v>
      </c>
      <c r="K261" s="8" t="n">
        <v>2005</v>
      </c>
      <c r="M261" s="8"/>
      <c r="N261" s="7"/>
      <c r="O261" s="7"/>
      <c r="P261" s="36"/>
      <c r="Q261" s="8"/>
      <c r="R261" s="8"/>
      <c r="S261" s="36"/>
      <c r="T261" s="8"/>
      <c r="U261" s="8"/>
      <c r="V261" s="36"/>
      <c r="W261" s="8"/>
      <c r="X261" s="8"/>
      <c r="Y261" s="31" t="s">
        <v>167</v>
      </c>
      <c r="Z261" s="66" t="n">
        <v>1977</v>
      </c>
      <c r="AA261" s="35"/>
      <c r="AB261" s="13" t="s">
        <v>11</v>
      </c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 t="n">
        <v>1</v>
      </c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7"/>
      <c r="BK261" s="34"/>
      <c r="BL261" s="34" t="n">
        <f aca="false">SUM(AC261:BJ261)</f>
        <v>1</v>
      </c>
      <c r="BM261" s="13" t="s">
        <v>11</v>
      </c>
      <c r="BN261" s="12" t="n">
        <v>1</v>
      </c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</row>
    <row r="262" customFormat="false" ht="15" hidden="false" customHeight="false" outlineLevel="0" collapsed="false">
      <c r="B262" s="0" t="s">
        <v>18</v>
      </c>
      <c r="D262" s="1" t="s">
        <v>403</v>
      </c>
      <c r="E262" s="8" t="s">
        <v>20</v>
      </c>
      <c r="F262" s="8" t="s">
        <v>332</v>
      </c>
      <c r="G262" s="23" t="s">
        <v>479</v>
      </c>
      <c r="H262" s="8" t="s">
        <v>357</v>
      </c>
      <c r="I262" s="8" t="s">
        <v>358</v>
      </c>
      <c r="J262" s="1" t="s">
        <v>359</v>
      </c>
      <c r="K262" s="8" t="n">
        <v>2005</v>
      </c>
      <c r="M262" s="8"/>
      <c r="N262" s="7"/>
      <c r="O262" s="7"/>
      <c r="P262" s="36"/>
      <c r="Q262" s="8"/>
      <c r="R262" s="8"/>
      <c r="S262" s="36"/>
      <c r="T262" s="8"/>
      <c r="U262" s="8"/>
      <c r="V262" s="36"/>
      <c r="W262" s="8"/>
      <c r="X262" s="8"/>
      <c r="Y262" s="48" t="s">
        <v>99</v>
      </c>
      <c r="Z262" s="75" t="n">
        <v>1977</v>
      </c>
      <c r="AA262" s="49"/>
      <c r="AB262" s="30" t="s">
        <v>11</v>
      </c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 t="n">
        <v>1</v>
      </c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7"/>
      <c r="BK262" s="47"/>
      <c r="BL262" s="47" t="n">
        <f aca="false">SUM(AC262:BJ262)</f>
        <v>1</v>
      </c>
      <c r="BM262" s="30" t="s">
        <v>11</v>
      </c>
      <c r="BN262" s="29" t="n">
        <v>1</v>
      </c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</row>
    <row r="263" customFormat="false" ht="15" hidden="false" customHeight="false" outlineLevel="0" collapsed="false">
      <c r="A263" s="0" t="s">
        <v>23</v>
      </c>
      <c r="D263" s="1" t="s">
        <v>480</v>
      </c>
      <c r="E263" s="8" t="s">
        <v>27</v>
      </c>
      <c r="F263" s="8" t="s">
        <v>308</v>
      </c>
      <c r="G263" s="41" t="n">
        <v>19.7</v>
      </c>
      <c r="H263" s="8" t="s">
        <v>357</v>
      </c>
      <c r="I263" s="8" t="s">
        <v>358</v>
      </c>
      <c r="J263" s="1" t="s">
        <v>359</v>
      </c>
      <c r="K263" s="8" t="n">
        <v>2005</v>
      </c>
      <c r="M263" s="8"/>
      <c r="N263" s="7"/>
      <c r="O263" s="7"/>
      <c r="P263" s="36"/>
      <c r="Q263" s="8"/>
      <c r="R263" s="8"/>
      <c r="S263" s="36"/>
      <c r="T263" s="8"/>
      <c r="U263" s="8"/>
      <c r="V263" s="36"/>
      <c r="W263" s="8"/>
      <c r="X263" s="8"/>
      <c r="Y263" s="48" t="s">
        <v>105</v>
      </c>
      <c r="Z263" s="75" t="n">
        <v>1977</v>
      </c>
      <c r="AA263" s="49"/>
      <c r="AB263" s="30" t="s">
        <v>11</v>
      </c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 t="n">
        <v>1</v>
      </c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7"/>
      <c r="BK263" s="47"/>
      <c r="BL263" s="47" t="n">
        <f aca="false">SUM(AC263:BJ263)</f>
        <v>1</v>
      </c>
      <c r="BM263" s="30" t="s">
        <v>11</v>
      </c>
      <c r="BN263" s="15" t="n">
        <v>1</v>
      </c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</row>
    <row r="264" customFormat="false" ht="15" hidden="false" customHeight="false" outlineLevel="0" collapsed="false">
      <c r="B264" s="0" t="s">
        <v>18</v>
      </c>
      <c r="D264" s="1" t="s">
        <v>162</v>
      </c>
      <c r="E264" s="8" t="s">
        <v>27</v>
      </c>
      <c r="F264" s="8" t="s">
        <v>308</v>
      </c>
      <c r="G264" s="1" t="n">
        <v>55.56</v>
      </c>
      <c r="H264" s="8" t="s">
        <v>357</v>
      </c>
      <c r="I264" s="8" t="s">
        <v>358</v>
      </c>
      <c r="J264" s="1" t="s">
        <v>359</v>
      </c>
      <c r="K264" s="8" t="n">
        <v>2005</v>
      </c>
      <c r="M264" s="7"/>
      <c r="N264" s="7"/>
      <c r="O264" s="7"/>
      <c r="P264" s="36"/>
      <c r="Q264" s="8"/>
      <c r="R264" s="8"/>
      <c r="S264" s="36"/>
      <c r="T264" s="8"/>
      <c r="U264" s="8"/>
      <c r="V264" s="36"/>
      <c r="W264" s="8"/>
      <c r="X264" s="8"/>
      <c r="Y264" s="8" t="s">
        <v>481</v>
      </c>
      <c r="Z264" s="69" t="n">
        <v>1977</v>
      </c>
      <c r="AA264" s="37"/>
      <c r="AB264" s="16" t="s">
        <v>11</v>
      </c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 t="n">
        <v>1</v>
      </c>
      <c r="BI264" s="14"/>
      <c r="BJ264" s="63"/>
      <c r="BK264" s="7"/>
      <c r="BL264" s="7" t="n">
        <f aca="false">SUM(AC264:BJ264)</f>
        <v>1</v>
      </c>
      <c r="BM264" s="16" t="s">
        <v>11</v>
      </c>
      <c r="BN264" s="29" t="n">
        <v>1</v>
      </c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</row>
    <row r="265" customFormat="false" ht="15" hidden="false" customHeight="false" outlineLevel="0" collapsed="false">
      <c r="C265" s="0" t="s">
        <v>11</v>
      </c>
      <c r="D265" s="1" t="s">
        <v>305</v>
      </c>
      <c r="E265" s="8" t="s">
        <v>27</v>
      </c>
      <c r="F265" s="8" t="s">
        <v>308</v>
      </c>
      <c r="G265" s="1" t="n">
        <v>14.12</v>
      </c>
      <c r="H265" s="8" t="s">
        <v>357</v>
      </c>
      <c r="I265" s="8" t="s">
        <v>358</v>
      </c>
      <c r="J265" s="1" t="s">
        <v>359</v>
      </c>
      <c r="K265" s="8" t="n">
        <v>2005</v>
      </c>
      <c r="M265" s="7"/>
      <c r="N265" s="7"/>
      <c r="O265" s="7"/>
      <c r="P265" s="36"/>
      <c r="Q265" s="8"/>
      <c r="R265" s="8"/>
      <c r="S265" s="36"/>
      <c r="T265" s="8"/>
      <c r="U265" s="8"/>
      <c r="V265" s="36"/>
      <c r="W265" s="8"/>
      <c r="X265" s="8"/>
      <c r="Y265" s="48" t="s">
        <v>170</v>
      </c>
      <c r="Z265" s="75" t="n">
        <v>1977</v>
      </c>
      <c r="AA265" s="49"/>
      <c r="AB265" s="30" t="s">
        <v>11</v>
      </c>
      <c r="AC265" s="76"/>
      <c r="AD265" s="76"/>
      <c r="AE265" s="76"/>
      <c r="AF265" s="76"/>
      <c r="AG265" s="76"/>
      <c r="AH265" s="76"/>
      <c r="AI265" s="76"/>
      <c r="AJ265" s="76"/>
      <c r="AK265" s="76"/>
      <c r="AL265" s="76" t="n">
        <v>1</v>
      </c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7"/>
      <c r="BK265" s="47"/>
      <c r="BL265" s="47" t="n">
        <f aca="false">SUM(AC265:BJ265)</f>
        <v>1</v>
      </c>
      <c r="BM265" s="30" t="s">
        <v>11</v>
      </c>
      <c r="BN265" s="15" t="n">
        <v>1</v>
      </c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</row>
    <row r="266" customFormat="false" ht="15" hidden="false" customHeight="false" outlineLevel="0" collapsed="false">
      <c r="B266" s="0" t="s">
        <v>18</v>
      </c>
      <c r="D266" s="1" t="s">
        <v>403</v>
      </c>
      <c r="E266" s="8" t="s">
        <v>27</v>
      </c>
      <c r="F266" s="8" t="s">
        <v>327</v>
      </c>
      <c r="G266" s="1" t="s">
        <v>482</v>
      </c>
      <c r="H266" s="8" t="s">
        <v>357</v>
      </c>
      <c r="I266" s="8" t="s">
        <v>358</v>
      </c>
      <c r="J266" s="1" t="s">
        <v>359</v>
      </c>
      <c r="K266" s="8" t="n">
        <v>2005</v>
      </c>
      <c r="M266" s="7"/>
      <c r="N266" s="7"/>
      <c r="O266" s="7"/>
      <c r="P266" s="36"/>
      <c r="Q266" s="8"/>
      <c r="R266" s="8"/>
      <c r="S266" s="36"/>
      <c r="T266" s="8"/>
      <c r="U266" s="8"/>
      <c r="V266" s="36"/>
      <c r="W266" s="8"/>
      <c r="X266" s="8"/>
      <c r="Y266" s="48" t="s">
        <v>128</v>
      </c>
      <c r="Z266" s="75" t="n">
        <v>1977</v>
      </c>
      <c r="AA266" s="49"/>
      <c r="AB266" s="30" t="s">
        <v>11</v>
      </c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 t="n">
        <v>1</v>
      </c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7"/>
      <c r="BK266" s="47"/>
      <c r="BL266" s="47" t="n">
        <f aca="false">SUM(AC266:BJ266)</f>
        <v>1</v>
      </c>
      <c r="BM266" s="30" t="s">
        <v>11</v>
      </c>
      <c r="BN266" s="15" t="n">
        <v>1</v>
      </c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</row>
    <row r="267" customFormat="false" ht="15" hidden="false" customHeight="false" outlineLevel="0" collapsed="false">
      <c r="C267" s="0" t="s">
        <v>11</v>
      </c>
      <c r="D267" s="1" t="s">
        <v>132</v>
      </c>
      <c r="E267" s="8" t="s">
        <v>56</v>
      </c>
      <c r="F267" s="8" t="s">
        <v>454</v>
      </c>
      <c r="G267" s="1" t="s">
        <v>483</v>
      </c>
      <c r="H267" s="8" t="s">
        <v>357</v>
      </c>
      <c r="I267" s="8" t="s">
        <v>358</v>
      </c>
      <c r="J267" s="1" t="s">
        <v>359</v>
      </c>
      <c r="K267" s="8" t="n">
        <v>2005</v>
      </c>
      <c r="M267" s="7"/>
      <c r="N267" s="7"/>
      <c r="O267" s="7"/>
      <c r="P267" s="36"/>
      <c r="Q267" s="8"/>
      <c r="R267" s="8"/>
      <c r="S267" s="36"/>
      <c r="T267" s="8"/>
      <c r="U267" s="8"/>
      <c r="V267" s="36"/>
      <c r="W267" s="8"/>
      <c r="X267" s="8"/>
      <c r="Y267" s="48" t="s">
        <v>91</v>
      </c>
      <c r="Z267" s="75" t="n">
        <v>1977</v>
      </c>
      <c r="AA267" s="49"/>
      <c r="AB267" s="30" t="s">
        <v>11</v>
      </c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 t="n">
        <v>1</v>
      </c>
      <c r="BA267" s="76"/>
      <c r="BB267" s="76"/>
      <c r="BC267" s="76"/>
      <c r="BD267" s="76"/>
      <c r="BE267" s="76"/>
      <c r="BF267" s="76"/>
      <c r="BG267" s="76"/>
      <c r="BH267" s="76"/>
      <c r="BI267" s="76"/>
      <c r="BJ267" s="77"/>
      <c r="BK267" s="47"/>
      <c r="BL267" s="47" t="n">
        <f aca="false">SUM(AC267:BJ267)</f>
        <v>1</v>
      </c>
      <c r="BM267" s="30" t="s">
        <v>11</v>
      </c>
      <c r="BN267" s="29" t="n">
        <v>1</v>
      </c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</row>
    <row r="268" customFormat="false" ht="15" hidden="false" customHeight="false" outlineLevel="0" collapsed="false">
      <c r="B268" s="0" t="s">
        <v>18</v>
      </c>
      <c r="D268" s="1" t="s">
        <v>154</v>
      </c>
      <c r="E268" s="8" t="s">
        <v>56</v>
      </c>
      <c r="F268" s="8" t="s">
        <v>441</v>
      </c>
      <c r="G268" s="1" t="s">
        <v>235</v>
      </c>
      <c r="H268" s="8" t="s">
        <v>357</v>
      </c>
      <c r="I268" s="8" t="s">
        <v>358</v>
      </c>
      <c r="J268" s="1" t="s">
        <v>359</v>
      </c>
      <c r="K268" s="8" t="n">
        <v>2005</v>
      </c>
      <c r="M268" s="7"/>
      <c r="N268" s="7"/>
      <c r="O268" s="7"/>
      <c r="P268" s="36"/>
      <c r="Q268" s="8"/>
      <c r="R268" s="8"/>
      <c r="S268" s="36"/>
      <c r="T268" s="8"/>
      <c r="U268" s="8"/>
      <c r="V268" s="36"/>
      <c r="W268" s="8"/>
      <c r="X268" s="8"/>
      <c r="Y268" s="19" t="s">
        <v>217</v>
      </c>
      <c r="Z268" s="70" t="n">
        <v>1979</v>
      </c>
      <c r="AA268" s="28"/>
      <c r="AB268" s="27" t="s">
        <v>11</v>
      </c>
      <c r="AC268" s="74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 t="n">
        <v>1</v>
      </c>
      <c r="BA268" s="65"/>
      <c r="BB268" s="65"/>
      <c r="BC268" s="65"/>
      <c r="BD268" s="65"/>
      <c r="BE268" s="65"/>
      <c r="BF268" s="65"/>
      <c r="BG268" s="65"/>
      <c r="BH268" s="65"/>
      <c r="BI268" s="65"/>
      <c r="BJ268" s="71"/>
      <c r="BK268" s="17"/>
      <c r="BL268" s="17" t="n">
        <f aca="false">SUM(AC268:BJ268)</f>
        <v>1</v>
      </c>
      <c r="BM268" s="27" t="s">
        <v>11</v>
      </c>
      <c r="BN268" s="25" t="n">
        <v>1</v>
      </c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</row>
    <row r="269" customFormat="false" ht="15" hidden="false" customHeight="false" outlineLevel="0" collapsed="false">
      <c r="C269" s="0" t="s">
        <v>11</v>
      </c>
      <c r="D269" s="1" t="s">
        <v>484</v>
      </c>
      <c r="E269" s="8" t="s">
        <v>56</v>
      </c>
      <c r="F269" s="8" t="s">
        <v>441</v>
      </c>
      <c r="G269" s="41" t="n">
        <v>12.8</v>
      </c>
      <c r="H269" s="8" t="s">
        <v>357</v>
      </c>
      <c r="I269" s="8" t="s">
        <v>358</v>
      </c>
      <c r="J269" s="1" t="s">
        <v>359</v>
      </c>
      <c r="K269" s="8" t="n">
        <v>2005</v>
      </c>
      <c r="M269" s="7"/>
      <c r="N269" s="7"/>
      <c r="O269" s="7"/>
      <c r="P269" s="36"/>
      <c r="Q269" s="8"/>
      <c r="R269" s="8"/>
      <c r="S269" s="36"/>
      <c r="T269" s="7"/>
      <c r="U269" s="8"/>
      <c r="V269" s="36"/>
      <c r="W269" s="8"/>
      <c r="X269" s="8"/>
      <c r="Y269" s="8" t="s">
        <v>314</v>
      </c>
      <c r="Z269" s="69" t="n">
        <v>1987</v>
      </c>
      <c r="AA269" s="37"/>
      <c r="AB269" s="16" t="s">
        <v>11</v>
      </c>
      <c r="AC269" s="14"/>
      <c r="AD269" s="14"/>
      <c r="AE269" s="14"/>
      <c r="AF269" s="14"/>
      <c r="AG269" s="14"/>
      <c r="AH269" s="14" t="n">
        <v>1</v>
      </c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63"/>
      <c r="BK269" s="7"/>
      <c r="BL269" s="7" t="n">
        <f aca="false">SUM(AC269:BJ269)</f>
        <v>1</v>
      </c>
      <c r="BM269" s="16" t="s">
        <v>11</v>
      </c>
      <c r="BN269" s="25" t="n">
        <v>1</v>
      </c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</row>
    <row r="270" customFormat="false" ht="15" hidden="false" customHeight="false" outlineLevel="0" collapsed="false">
      <c r="C270" s="0" t="s">
        <v>11</v>
      </c>
      <c r="D270" s="1" t="s">
        <v>98</v>
      </c>
      <c r="E270" s="8" t="s">
        <v>56</v>
      </c>
      <c r="F270" s="8" t="s">
        <v>441</v>
      </c>
      <c r="G270" s="1" t="n">
        <v>44.95</v>
      </c>
      <c r="H270" s="8" t="s">
        <v>357</v>
      </c>
      <c r="I270" s="8" t="s">
        <v>358</v>
      </c>
      <c r="J270" s="1" t="s">
        <v>359</v>
      </c>
      <c r="K270" s="8" t="n">
        <v>2005</v>
      </c>
      <c r="M270" s="7"/>
      <c r="N270" s="7"/>
      <c r="O270" s="7"/>
      <c r="P270" s="36"/>
      <c r="Q270" s="8"/>
      <c r="R270" s="8"/>
      <c r="S270" s="36"/>
      <c r="T270" s="7"/>
      <c r="U270" s="8"/>
      <c r="V270" s="36"/>
      <c r="W270" s="8"/>
      <c r="X270" s="8"/>
      <c r="Y270" s="48" t="s">
        <v>93</v>
      </c>
      <c r="Z270" s="75" t="n">
        <v>1991</v>
      </c>
      <c r="AA270" s="49"/>
      <c r="AB270" s="30" t="s">
        <v>11</v>
      </c>
      <c r="AC270" s="76" t="n">
        <v>1</v>
      </c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7"/>
      <c r="BK270" s="47"/>
      <c r="BL270" s="47" t="n">
        <f aca="false">SUM(AC270:BJ270)</f>
        <v>1</v>
      </c>
      <c r="BM270" s="30" t="s">
        <v>11</v>
      </c>
      <c r="BN270" s="25" t="n">
        <v>1</v>
      </c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</row>
    <row r="271" customFormat="false" ht="15" hidden="false" customHeight="false" outlineLevel="0" collapsed="false">
      <c r="C271" s="0" t="s">
        <v>11</v>
      </c>
      <c r="D271" s="1" t="s">
        <v>276</v>
      </c>
      <c r="E271" s="8" t="s">
        <v>163</v>
      </c>
      <c r="F271" s="8" t="s">
        <v>449</v>
      </c>
      <c r="G271" s="1" t="s">
        <v>485</v>
      </c>
      <c r="H271" s="8" t="s">
        <v>357</v>
      </c>
      <c r="I271" s="8" t="s">
        <v>358</v>
      </c>
      <c r="J271" s="1" t="s">
        <v>359</v>
      </c>
      <c r="K271" s="8" t="n">
        <v>2005</v>
      </c>
      <c r="M271" s="7"/>
      <c r="N271" s="7"/>
      <c r="O271" s="7"/>
      <c r="P271" s="36"/>
      <c r="Q271" s="8"/>
      <c r="R271" s="8"/>
      <c r="S271" s="36"/>
      <c r="T271" s="7"/>
      <c r="U271" s="8"/>
      <c r="V271" s="36"/>
      <c r="W271" s="8"/>
      <c r="X271" s="8"/>
      <c r="Y271" s="19" t="s">
        <v>486</v>
      </c>
      <c r="Z271" s="70" t="n">
        <v>2005</v>
      </c>
      <c r="AA271" s="28"/>
      <c r="AB271" s="27" t="s">
        <v>11</v>
      </c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 t="n">
        <v>1</v>
      </c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71"/>
      <c r="BK271" s="47"/>
      <c r="BL271" s="17" t="n">
        <f aca="false">SUM(AC271:BJ271)</f>
        <v>1</v>
      </c>
      <c r="BM271" s="27" t="s">
        <v>11</v>
      </c>
      <c r="BN271" s="29" t="n">
        <v>1</v>
      </c>
      <c r="BO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</row>
    <row r="272" customFormat="false" ht="15" hidden="false" customHeight="false" outlineLevel="0" collapsed="false">
      <c r="C272" s="0" t="s">
        <v>11</v>
      </c>
      <c r="D272" s="1" t="n">
        <v>10000</v>
      </c>
      <c r="E272" s="8" t="s">
        <v>163</v>
      </c>
      <c r="F272" s="8" t="s">
        <v>487</v>
      </c>
      <c r="G272" s="1" t="s">
        <v>488</v>
      </c>
      <c r="H272" s="8" t="s">
        <v>357</v>
      </c>
      <c r="I272" s="8" t="s">
        <v>358</v>
      </c>
      <c r="J272" s="1" t="s">
        <v>359</v>
      </c>
      <c r="K272" s="8" t="n">
        <v>2005</v>
      </c>
      <c r="M272" s="7"/>
      <c r="N272" s="7"/>
      <c r="O272" s="7"/>
      <c r="P272" s="36"/>
      <c r="Q272" s="8"/>
      <c r="R272" s="8"/>
      <c r="S272" s="36"/>
      <c r="T272" s="7"/>
      <c r="U272" s="8"/>
      <c r="V272" s="36"/>
      <c r="W272" s="8"/>
      <c r="X272" s="8"/>
      <c r="Y272" s="31" t="s">
        <v>270</v>
      </c>
      <c r="Z272" s="66" t="n">
        <v>1985</v>
      </c>
      <c r="AA272" s="35"/>
      <c r="AB272" s="13" t="s">
        <v>11</v>
      </c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 t="n">
        <v>1</v>
      </c>
      <c r="BH272" s="60"/>
      <c r="BI272" s="60"/>
      <c r="BJ272" s="67"/>
      <c r="BK272" s="34"/>
      <c r="BL272" s="34" t="n">
        <f aca="false">SUM(AC272:BJ272)</f>
        <v>1</v>
      </c>
      <c r="BM272" s="13" t="s">
        <v>11</v>
      </c>
      <c r="BN272" s="15" t="n">
        <v>1</v>
      </c>
    </row>
    <row r="273" customFormat="false" ht="15" hidden="false" customHeight="false" outlineLevel="0" collapsed="false">
      <c r="B273" s="0" t="s">
        <v>18</v>
      </c>
      <c r="D273" s="1" t="s">
        <v>489</v>
      </c>
      <c r="E273" s="8" t="s">
        <v>335</v>
      </c>
      <c r="F273" s="8" t="s">
        <v>343</v>
      </c>
      <c r="G273" s="1" t="n">
        <v>12.88</v>
      </c>
      <c r="H273" s="8" t="s">
        <v>357</v>
      </c>
      <c r="I273" s="8" t="s">
        <v>358</v>
      </c>
      <c r="J273" s="1" t="s">
        <v>359</v>
      </c>
      <c r="K273" s="8" t="n">
        <v>2005</v>
      </c>
      <c r="M273" s="7"/>
      <c r="N273" s="7"/>
      <c r="O273" s="7"/>
      <c r="P273" s="36"/>
      <c r="Q273" s="8"/>
      <c r="R273" s="8"/>
      <c r="S273" s="36"/>
      <c r="T273" s="8"/>
      <c r="U273" s="8"/>
      <c r="V273" s="36"/>
      <c r="W273" s="8"/>
      <c r="X273" s="8"/>
      <c r="Y273" s="48" t="s">
        <v>178</v>
      </c>
      <c r="Z273" s="75" t="n">
        <v>1979</v>
      </c>
      <c r="AA273" s="49"/>
      <c r="AB273" s="30" t="s">
        <v>11</v>
      </c>
      <c r="AC273" s="76"/>
      <c r="AD273" s="76"/>
      <c r="AE273" s="76"/>
      <c r="AF273" s="76"/>
      <c r="AG273" s="76"/>
      <c r="AH273" s="76"/>
      <c r="AI273" s="76"/>
      <c r="AJ273" s="76" t="n">
        <v>1</v>
      </c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7"/>
      <c r="BK273" s="47"/>
      <c r="BL273" s="47" t="n">
        <f aca="false">SUM(AC273:BJ273)</f>
        <v>1</v>
      </c>
      <c r="BM273" s="30" t="s">
        <v>11</v>
      </c>
      <c r="BN273" s="29" t="n">
        <v>1</v>
      </c>
    </row>
    <row r="274" customFormat="false" ht="15" hidden="false" customHeight="false" outlineLevel="0" collapsed="false">
      <c r="C274" s="0" t="s">
        <v>11</v>
      </c>
      <c r="D274" s="1" t="s">
        <v>98</v>
      </c>
      <c r="E274" s="8" t="s">
        <v>335</v>
      </c>
      <c r="F274" s="8" t="s">
        <v>343</v>
      </c>
      <c r="G274" s="1" t="n">
        <v>23.88</v>
      </c>
      <c r="H274" s="8" t="s">
        <v>357</v>
      </c>
      <c r="I274" s="8" t="s">
        <v>358</v>
      </c>
      <c r="J274" s="1" t="s">
        <v>359</v>
      </c>
      <c r="K274" s="8" t="n">
        <v>2005</v>
      </c>
      <c r="M274" s="8"/>
      <c r="N274" s="7"/>
      <c r="O274" s="7"/>
      <c r="P274" s="36"/>
      <c r="Q274" s="8"/>
      <c r="R274" s="8"/>
      <c r="S274" s="36"/>
      <c r="T274" s="8"/>
      <c r="U274" s="8"/>
      <c r="V274" s="36"/>
      <c r="W274" s="8"/>
      <c r="Y274" s="19" t="s">
        <v>275</v>
      </c>
      <c r="Z274" s="70" t="n">
        <v>1985</v>
      </c>
      <c r="AA274" s="28"/>
      <c r="AB274" s="27" t="s">
        <v>11</v>
      </c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 t="n">
        <v>1</v>
      </c>
      <c r="BD274" s="65"/>
      <c r="BE274" s="65"/>
      <c r="BF274" s="65"/>
      <c r="BG274" s="65"/>
      <c r="BH274" s="65"/>
      <c r="BI274" s="65"/>
      <c r="BJ274" s="71"/>
      <c r="BK274" s="17"/>
      <c r="BL274" s="17" t="n">
        <f aca="false">SUM(AC274:BJ274)</f>
        <v>1</v>
      </c>
      <c r="BM274" s="27" t="s">
        <v>11</v>
      </c>
      <c r="BN274" s="15" t="n">
        <v>1</v>
      </c>
    </row>
    <row r="275" customFormat="false" ht="15" hidden="false" customHeight="false" outlineLevel="0" collapsed="false">
      <c r="C275" s="0" t="s">
        <v>11</v>
      </c>
      <c r="D275" s="1" t="s">
        <v>247</v>
      </c>
      <c r="E275" s="8" t="s">
        <v>335</v>
      </c>
      <c r="F275" s="8" t="s">
        <v>343</v>
      </c>
      <c r="G275" s="1" t="n">
        <v>25.07</v>
      </c>
      <c r="H275" s="8" t="s">
        <v>357</v>
      </c>
      <c r="I275" s="8" t="s">
        <v>358</v>
      </c>
      <c r="J275" s="1" t="s">
        <v>359</v>
      </c>
      <c r="K275" s="8" t="n">
        <v>2005</v>
      </c>
      <c r="M275" s="7"/>
      <c r="N275" s="7"/>
      <c r="O275" s="7"/>
      <c r="P275" s="36"/>
      <c r="Q275" s="8"/>
      <c r="R275" s="8"/>
      <c r="S275" s="36"/>
      <c r="T275" s="7"/>
      <c r="U275" s="8"/>
      <c r="V275" s="36"/>
      <c r="W275" s="8"/>
      <c r="Y275" s="31" t="s">
        <v>227</v>
      </c>
      <c r="Z275" s="66" t="n">
        <v>1981</v>
      </c>
      <c r="AA275" s="35"/>
      <c r="AB275" s="13" t="s">
        <v>11</v>
      </c>
      <c r="AC275" s="60"/>
      <c r="AD275" s="60" t="n">
        <v>1</v>
      </c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7"/>
      <c r="BK275" s="34"/>
      <c r="BL275" s="47" t="n">
        <f aca="false">SUM(AC275:BJ275)</f>
        <v>1</v>
      </c>
      <c r="BM275" s="13" t="s">
        <v>11</v>
      </c>
      <c r="BN275" s="29" t="n">
        <v>1</v>
      </c>
    </row>
    <row r="276" customFormat="false" ht="15" hidden="false" customHeight="false" outlineLevel="0" collapsed="false">
      <c r="A276" s="0" t="s">
        <v>23</v>
      </c>
      <c r="D276" s="1" t="s">
        <v>417</v>
      </c>
      <c r="E276" s="8" t="s">
        <v>396</v>
      </c>
      <c r="F276" s="8" t="s">
        <v>315</v>
      </c>
      <c r="G276" s="1" t="n">
        <v>22.74</v>
      </c>
      <c r="H276" s="8" t="s">
        <v>357</v>
      </c>
      <c r="I276" s="8" t="s">
        <v>358</v>
      </c>
      <c r="J276" s="1" t="s">
        <v>359</v>
      </c>
      <c r="K276" s="8" t="n">
        <v>2005</v>
      </c>
      <c r="M276" s="7"/>
      <c r="N276" s="7"/>
      <c r="O276" s="7"/>
      <c r="P276" s="36"/>
      <c r="Q276" s="8"/>
      <c r="R276" s="8"/>
      <c r="S276" s="36"/>
      <c r="T276" s="7"/>
      <c r="U276" s="8"/>
      <c r="V276" s="36"/>
      <c r="W276" s="8"/>
      <c r="Y276" s="48" t="s">
        <v>309</v>
      </c>
      <c r="Z276" s="75" t="n">
        <v>1987</v>
      </c>
      <c r="AA276" s="49"/>
      <c r="AB276" s="30" t="s">
        <v>11</v>
      </c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 t="n">
        <v>1</v>
      </c>
      <c r="BJ276" s="77"/>
      <c r="BK276" s="47"/>
      <c r="BL276" s="47" t="n">
        <v>1</v>
      </c>
      <c r="BM276" s="30" t="s">
        <v>11</v>
      </c>
      <c r="BN276" s="29" t="n">
        <v>1</v>
      </c>
    </row>
    <row r="277" customFormat="false" ht="15" hidden="false" customHeight="false" outlineLevel="0" collapsed="false">
      <c r="A277" s="0" t="s">
        <v>23</v>
      </c>
      <c r="D277" s="1" t="s">
        <v>490</v>
      </c>
      <c r="E277" s="8" t="s">
        <v>396</v>
      </c>
      <c r="F277" s="8" t="s">
        <v>315</v>
      </c>
      <c r="G277" s="1" t="n">
        <v>11.68</v>
      </c>
      <c r="H277" s="8" t="s">
        <v>357</v>
      </c>
      <c r="I277" s="8" t="s">
        <v>358</v>
      </c>
      <c r="J277" s="1" t="s">
        <v>359</v>
      </c>
      <c r="K277" s="8" t="n">
        <v>2005</v>
      </c>
      <c r="M277" s="7"/>
      <c r="N277" s="7"/>
      <c r="O277" s="7"/>
      <c r="P277" s="36"/>
      <c r="Q277" s="8"/>
      <c r="R277" s="8"/>
      <c r="S277" s="36"/>
      <c r="T277" s="8"/>
      <c r="U277" s="8"/>
      <c r="V277" s="36"/>
      <c r="W277" s="8"/>
      <c r="Y277" s="31" t="s">
        <v>334</v>
      </c>
      <c r="Z277" s="66" t="n">
        <v>1987</v>
      </c>
      <c r="AA277" s="35"/>
      <c r="AB277" s="13" t="s">
        <v>11</v>
      </c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 t="n">
        <v>1</v>
      </c>
      <c r="BD277" s="60"/>
      <c r="BE277" s="60"/>
      <c r="BF277" s="60"/>
      <c r="BG277" s="60"/>
      <c r="BH277" s="60"/>
      <c r="BI277" s="60"/>
      <c r="BJ277" s="67"/>
      <c r="BK277" s="34"/>
      <c r="BL277" s="34" t="n">
        <f aca="false">SUM(AC277:BJ277)</f>
        <v>1</v>
      </c>
      <c r="BM277" s="13" t="s">
        <v>11</v>
      </c>
      <c r="BN277" s="15" t="n">
        <v>1</v>
      </c>
    </row>
    <row r="278" customFormat="false" ht="15" hidden="false" customHeight="false" outlineLevel="0" collapsed="false">
      <c r="A278" s="0" t="s">
        <v>23</v>
      </c>
      <c r="D278" s="1" t="s">
        <v>154</v>
      </c>
      <c r="E278" s="8" t="s">
        <v>396</v>
      </c>
      <c r="F278" s="8" t="s">
        <v>315</v>
      </c>
      <c r="G278" s="1" t="s">
        <v>491</v>
      </c>
      <c r="H278" s="8" t="s">
        <v>357</v>
      </c>
      <c r="I278" s="8" t="s">
        <v>358</v>
      </c>
      <c r="J278" s="1" t="s">
        <v>359</v>
      </c>
      <c r="K278" s="8" t="n">
        <v>2005</v>
      </c>
      <c r="M278" s="7"/>
      <c r="N278" s="7"/>
      <c r="O278" s="7"/>
      <c r="P278" s="36"/>
      <c r="Q278" s="8"/>
      <c r="R278" s="8"/>
      <c r="S278" s="36"/>
      <c r="T278" s="8"/>
      <c r="U278" s="8"/>
      <c r="V278" s="36"/>
      <c r="W278" s="8"/>
      <c r="Y278" s="48" t="s">
        <v>301</v>
      </c>
      <c r="Z278" s="75" t="n">
        <v>1987</v>
      </c>
      <c r="AA278" s="49"/>
      <c r="AB278" s="30" t="s">
        <v>11</v>
      </c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 t="n">
        <v>1</v>
      </c>
      <c r="BF278" s="76"/>
      <c r="BG278" s="76"/>
      <c r="BH278" s="76"/>
      <c r="BI278" s="76"/>
      <c r="BJ278" s="77"/>
      <c r="BK278" s="47"/>
      <c r="BL278" s="47" t="n">
        <f aca="false">SUM(AC278:BJ278)</f>
        <v>1</v>
      </c>
      <c r="BM278" s="30" t="s">
        <v>11</v>
      </c>
      <c r="BN278" s="29" t="n">
        <v>1</v>
      </c>
    </row>
    <row r="279" customFormat="false" ht="15" hidden="false" customHeight="false" outlineLevel="0" collapsed="false">
      <c r="B279" s="0" t="s">
        <v>18</v>
      </c>
      <c r="D279" s="1" t="s">
        <v>247</v>
      </c>
      <c r="E279" s="8" t="s">
        <v>396</v>
      </c>
      <c r="F279" s="8" t="s">
        <v>315</v>
      </c>
      <c r="G279" s="1" t="n">
        <v>17.22</v>
      </c>
      <c r="H279" s="8" t="s">
        <v>357</v>
      </c>
      <c r="I279" s="8" t="s">
        <v>358</v>
      </c>
      <c r="J279" s="1" t="s">
        <v>359</v>
      </c>
      <c r="K279" s="8" t="n">
        <v>2005</v>
      </c>
      <c r="M279" s="7"/>
      <c r="N279" s="7"/>
      <c r="O279" s="7"/>
      <c r="P279" s="36"/>
      <c r="Q279" s="7"/>
      <c r="R279" s="8"/>
      <c r="S279" s="36"/>
      <c r="T279" s="8"/>
      <c r="U279" s="8"/>
      <c r="V279" s="36"/>
      <c r="W279" s="8"/>
      <c r="Y279" s="48" t="s">
        <v>355</v>
      </c>
      <c r="Z279" s="75" t="n">
        <v>1991</v>
      </c>
      <c r="AA279" s="49"/>
      <c r="AB279" s="30" t="s">
        <v>11</v>
      </c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 t="n">
        <v>1</v>
      </c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7"/>
      <c r="BK279" s="47"/>
      <c r="BL279" s="47" t="n">
        <f aca="false">SUM(AC279:BJ279)</f>
        <v>1</v>
      </c>
      <c r="BM279" s="30" t="s">
        <v>11</v>
      </c>
      <c r="BN279" s="29" t="n">
        <v>1</v>
      </c>
    </row>
    <row r="280" customFormat="false" ht="15" hidden="false" customHeight="false" outlineLevel="0" collapsed="false">
      <c r="C280" s="0" t="s">
        <v>11</v>
      </c>
      <c r="D280" s="1" t="s">
        <v>147</v>
      </c>
      <c r="E280" s="8" t="s">
        <v>396</v>
      </c>
      <c r="F280" s="8" t="s">
        <v>315</v>
      </c>
      <c r="G280" s="1" t="n">
        <v>7.65</v>
      </c>
      <c r="H280" s="8" t="s">
        <v>357</v>
      </c>
      <c r="I280" s="8" t="s">
        <v>358</v>
      </c>
      <c r="J280" s="1" t="s">
        <v>359</v>
      </c>
      <c r="K280" s="8" t="n">
        <v>2005</v>
      </c>
      <c r="M280" s="7"/>
      <c r="N280" s="7"/>
      <c r="O280" s="7"/>
      <c r="P280" s="36"/>
      <c r="Q280" s="7"/>
      <c r="R280" s="8"/>
      <c r="S280" s="36"/>
      <c r="T280" s="8"/>
      <c r="U280" s="8"/>
      <c r="V280" s="36"/>
      <c r="W280" s="8"/>
    </row>
    <row r="281" customFormat="false" ht="15" hidden="false" customHeight="false" outlineLevel="0" collapsed="false">
      <c r="C281" s="0" t="s">
        <v>11</v>
      </c>
      <c r="D281" s="1" t="s">
        <v>98</v>
      </c>
      <c r="E281" s="8" t="s">
        <v>396</v>
      </c>
      <c r="F281" s="8" t="s">
        <v>315</v>
      </c>
      <c r="G281" s="1" t="n">
        <v>20.76</v>
      </c>
      <c r="H281" s="8" t="s">
        <v>357</v>
      </c>
      <c r="I281" s="8" t="s">
        <v>358</v>
      </c>
      <c r="J281" s="1" t="s">
        <v>359</v>
      </c>
      <c r="K281" s="8" t="n">
        <v>2005</v>
      </c>
      <c r="M281" s="7"/>
      <c r="N281" s="7"/>
      <c r="O281" s="7"/>
      <c r="P281" s="36"/>
      <c r="Q281" s="7"/>
      <c r="R281" s="7"/>
      <c r="S281" s="36"/>
      <c r="T281" s="7"/>
      <c r="U281" s="8"/>
      <c r="V281" s="8"/>
      <c r="W281" s="8"/>
    </row>
    <row r="282" customFormat="false" ht="15" hidden="false" customHeight="false" outlineLevel="0" collapsed="false">
      <c r="A282" s="0" t="s">
        <v>23</v>
      </c>
      <c r="D282" s="1" t="s">
        <v>490</v>
      </c>
      <c r="E282" s="8" t="s">
        <v>492</v>
      </c>
      <c r="F282" s="8" t="s">
        <v>320</v>
      </c>
      <c r="G282" s="41" t="n">
        <v>9</v>
      </c>
      <c r="H282" s="8" t="s">
        <v>357</v>
      </c>
      <c r="I282" s="8" t="s">
        <v>358</v>
      </c>
      <c r="J282" s="1" t="s">
        <v>359</v>
      </c>
      <c r="K282" s="8" t="n">
        <v>2005</v>
      </c>
      <c r="M282" s="7"/>
      <c r="N282" s="7"/>
      <c r="O282" s="7"/>
      <c r="P282" s="36"/>
      <c r="Q282" s="7"/>
      <c r="R282" s="7"/>
      <c r="S282" s="36"/>
      <c r="T282" s="7"/>
      <c r="U282" s="8"/>
      <c r="V282" s="8"/>
      <c r="W282" s="8"/>
      <c r="Y282" s="8"/>
      <c r="AA282" s="36"/>
      <c r="AB282" s="8"/>
    </row>
    <row r="283" customFormat="false" ht="15" hidden="false" customHeight="false" outlineLevel="0" collapsed="false">
      <c r="A283" s="0" t="s">
        <v>23</v>
      </c>
      <c r="D283" s="1" t="s">
        <v>247</v>
      </c>
      <c r="E283" s="8" t="s">
        <v>492</v>
      </c>
      <c r="F283" s="8" t="s">
        <v>320</v>
      </c>
      <c r="G283" s="1" t="n">
        <v>17.91</v>
      </c>
      <c r="H283" s="8" t="s">
        <v>357</v>
      </c>
      <c r="I283" s="8" t="s">
        <v>358</v>
      </c>
      <c r="J283" s="1" t="s">
        <v>359</v>
      </c>
      <c r="K283" s="8" t="n">
        <v>2005</v>
      </c>
      <c r="M283" s="7"/>
      <c r="N283" s="7"/>
      <c r="O283" s="7"/>
      <c r="P283" s="36"/>
      <c r="Q283" s="8"/>
      <c r="R283" s="8"/>
      <c r="S283" s="36"/>
      <c r="T283" s="7"/>
      <c r="U283" s="8"/>
      <c r="V283" s="36"/>
      <c r="W283" s="8"/>
      <c r="Y283" s="8"/>
      <c r="AA283" s="36"/>
      <c r="AB283" s="8"/>
    </row>
    <row r="284" customFormat="false" ht="15" hidden="false" customHeight="false" outlineLevel="0" collapsed="false">
      <c r="A284" s="0" t="s">
        <v>23</v>
      </c>
      <c r="D284" s="1" t="s">
        <v>154</v>
      </c>
      <c r="E284" s="8" t="s">
        <v>492</v>
      </c>
      <c r="F284" s="8" t="s">
        <v>320</v>
      </c>
      <c r="G284" s="1" t="s">
        <v>493</v>
      </c>
      <c r="H284" s="8" t="s">
        <v>357</v>
      </c>
      <c r="I284" s="8" t="s">
        <v>358</v>
      </c>
      <c r="J284" s="1" t="s">
        <v>359</v>
      </c>
      <c r="K284" s="8" t="n">
        <v>2005</v>
      </c>
      <c r="M284" s="7"/>
      <c r="N284" s="7"/>
      <c r="O284" s="7"/>
      <c r="P284" s="36"/>
      <c r="Q284" s="8"/>
      <c r="R284" s="8"/>
      <c r="S284" s="36"/>
      <c r="T284" s="7"/>
      <c r="U284" s="8"/>
      <c r="V284" s="36"/>
      <c r="W284" s="8"/>
      <c r="Y284" s="8"/>
      <c r="AA284" s="36"/>
      <c r="AB284" s="8"/>
    </row>
    <row r="285" customFormat="false" ht="15" hidden="false" customHeight="false" outlineLevel="0" collapsed="false">
      <c r="B285" s="0" t="s">
        <v>18</v>
      </c>
      <c r="D285" s="1" t="s">
        <v>417</v>
      </c>
      <c r="E285" s="8" t="s">
        <v>492</v>
      </c>
      <c r="F285" s="8" t="s">
        <v>320</v>
      </c>
      <c r="G285" s="41" t="n">
        <v>14.7</v>
      </c>
      <c r="H285" s="8" t="s">
        <v>357</v>
      </c>
      <c r="I285" s="8" t="s">
        <v>358</v>
      </c>
      <c r="J285" s="1" t="s">
        <v>359</v>
      </c>
      <c r="K285" s="8" t="n">
        <v>2005</v>
      </c>
      <c r="M285" s="7"/>
      <c r="N285" s="7"/>
      <c r="O285" s="7"/>
      <c r="P285" s="36"/>
      <c r="Q285" s="7"/>
      <c r="R285" s="7"/>
      <c r="S285" s="36"/>
      <c r="T285" s="7"/>
      <c r="U285" s="8"/>
      <c r="V285" s="8"/>
      <c r="W285" s="8"/>
      <c r="Y285" s="8"/>
      <c r="AA285" s="36"/>
      <c r="AB285" s="7"/>
    </row>
    <row r="286" customFormat="false" ht="15" hidden="false" customHeight="false" outlineLevel="0" collapsed="false">
      <c r="A286" s="17"/>
      <c r="B286" s="17"/>
      <c r="C286" s="17" t="s">
        <v>11</v>
      </c>
      <c r="D286" s="18" t="s">
        <v>494</v>
      </c>
      <c r="E286" s="19" t="s">
        <v>492</v>
      </c>
      <c r="F286" s="19" t="s">
        <v>320</v>
      </c>
      <c r="G286" s="18" t="n">
        <v>6.36</v>
      </c>
      <c r="H286" s="19" t="s">
        <v>357</v>
      </c>
      <c r="I286" s="19" t="s">
        <v>358</v>
      </c>
      <c r="J286" s="18" t="s">
        <v>359</v>
      </c>
      <c r="K286" s="19" t="n">
        <v>2005</v>
      </c>
      <c r="M286" s="7"/>
      <c r="N286" s="7"/>
      <c r="O286" s="7"/>
      <c r="P286" s="36"/>
      <c r="Q286" s="8"/>
      <c r="R286" s="42"/>
      <c r="S286" s="36"/>
      <c r="T286" s="8"/>
      <c r="U286" s="8"/>
      <c r="V286" s="36"/>
      <c r="W286" s="8"/>
    </row>
    <row r="287" customFormat="false" ht="15" hidden="false" customHeight="false" outlineLevel="0" collapsed="false">
      <c r="A287" s="0" t="s">
        <v>23</v>
      </c>
      <c r="D287" s="1" t="s">
        <v>26</v>
      </c>
      <c r="E287" s="8" t="s">
        <v>13</v>
      </c>
      <c r="F287" s="0" t="s">
        <v>374</v>
      </c>
      <c r="G287" s="1" t="n">
        <v>14.98</v>
      </c>
      <c r="H287" s="8" t="s">
        <v>386</v>
      </c>
      <c r="I287" s="8" t="s">
        <v>137</v>
      </c>
      <c r="J287" s="1" t="s">
        <v>387</v>
      </c>
      <c r="K287" s="8" t="n">
        <v>2007</v>
      </c>
      <c r="M287" s="7"/>
      <c r="N287" s="7"/>
      <c r="O287" s="7"/>
      <c r="P287" s="36"/>
      <c r="Q287" s="8"/>
      <c r="R287" s="8"/>
      <c r="S287" s="36"/>
      <c r="T287" s="8"/>
      <c r="U287" s="8"/>
      <c r="V287" s="36"/>
      <c r="W287" s="8"/>
    </row>
    <row r="288" customFormat="false" ht="15" hidden="false" customHeight="false" outlineLevel="0" collapsed="false">
      <c r="A288" s="0" t="s">
        <v>23</v>
      </c>
      <c r="D288" s="1" t="s">
        <v>162</v>
      </c>
      <c r="E288" s="8" t="s">
        <v>27</v>
      </c>
      <c r="F288" s="8" t="s">
        <v>308</v>
      </c>
      <c r="G288" s="41" t="n">
        <v>55.3</v>
      </c>
      <c r="H288" s="8" t="s">
        <v>386</v>
      </c>
      <c r="I288" s="8" t="s">
        <v>137</v>
      </c>
      <c r="J288" s="1" t="s">
        <v>387</v>
      </c>
      <c r="K288" s="8" t="n">
        <v>2007</v>
      </c>
      <c r="M288" s="7"/>
      <c r="N288" s="7"/>
      <c r="O288" s="7"/>
      <c r="P288" s="36"/>
      <c r="Q288" s="8"/>
      <c r="R288" s="8"/>
      <c r="S288" s="36"/>
      <c r="T288" s="8"/>
      <c r="U288" s="8"/>
      <c r="V288" s="23"/>
      <c r="W288" s="8"/>
    </row>
    <row r="289" customFormat="false" ht="15" hidden="false" customHeight="false" outlineLevel="0" collapsed="false">
      <c r="A289" s="0" t="s">
        <v>23</v>
      </c>
      <c r="D289" s="1" t="s">
        <v>480</v>
      </c>
      <c r="E289" s="8" t="s">
        <v>27</v>
      </c>
      <c r="F289" s="8" t="s">
        <v>308</v>
      </c>
      <c r="G289" s="1" t="n">
        <v>20.12</v>
      </c>
      <c r="H289" s="8" t="s">
        <v>386</v>
      </c>
      <c r="I289" s="8" t="s">
        <v>137</v>
      </c>
      <c r="J289" s="1" t="s">
        <v>387</v>
      </c>
      <c r="K289" s="8" t="n">
        <v>2007</v>
      </c>
      <c r="M289" s="7"/>
      <c r="N289" s="7"/>
      <c r="O289" s="7"/>
      <c r="P289" s="36"/>
      <c r="Q289" s="8"/>
      <c r="R289" s="8"/>
      <c r="S289" s="36"/>
      <c r="T289" s="8"/>
      <c r="U289" s="8"/>
      <c r="V289" s="36"/>
      <c r="W289" s="8"/>
    </row>
    <row r="290" customFormat="false" ht="15" hidden="false" customHeight="false" outlineLevel="0" collapsed="false">
      <c r="A290" s="0" t="s">
        <v>23</v>
      </c>
      <c r="D290" s="1" t="s">
        <v>154</v>
      </c>
      <c r="E290" s="8" t="s">
        <v>27</v>
      </c>
      <c r="F290" s="8" t="s">
        <v>308</v>
      </c>
      <c r="G290" s="1" t="s">
        <v>495</v>
      </c>
      <c r="H290" s="8" t="s">
        <v>386</v>
      </c>
      <c r="I290" s="8" t="s">
        <v>137</v>
      </c>
      <c r="J290" s="1" t="s">
        <v>387</v>
      </c>
      <c r="K290" s="8" t="n">
        <v>2007</v>
      </c>
      <c r="M290" s="7"/>
      <c r="N290" s="7"/>
      <c r="O290" s="7"/>
      <c r="P290" s="36"/>
      <c r="Q290" s="8"/>
      <c r="R290" s="8"/>
      <c r="S290" s="55"/>
      <c r="T290" s="8"/>
      <c r="U290" s="8"/>
      <c r="V290" s="36"/>
      <c r="W290" s="8"/>
    </row>
    <row r="291" customFormat="false" ht="15" hidden="false" customHeight="false" outlineLevel="0" collapsed="false">
      <c r="C291" s="0" t="s">
        <v>11</v>
      </c>
      <c r="D291" s="1" t="s">
        <v>305</v>
      </c>
      <c r="E291" s="8" t="s">
        <v>27</v>
      </c>
      <c r="F291" s="8" t="s">
        <v>308</v>
      </c>
      <c r="G291" s="1" t="n">
        <v>14.46</v>
      </c>
      <c r="H291" s="8" t="s">
        <v>386</v>
      </c>
      <c r="I291" s="8" t="s">
        <v>137</v>
      </c>
      <c r="J291" s="1" t="s">
        <v>387</v>
      </c>
      <c r="K291" s="8" t="n">
        <v>2007</v>
      </c>
      <c r="M291" s="7"/>
      <c r="N291" s="7"/>
      <c r="O291" s="7"/>
      <c r="P291" s="36"/>
      <c r="Q291" s="8"/>
      <c r="R291" s="8"/>
      <c r="S291" s="36"/>
      <c r="T291" s="8"/>
      <c r="U291" s="8"/>
      <c r="V291" s="36"/>
      <c r="W291" s="8"/>
      <c r="Y291" s="8"/>
      <c r="AA291" s="36"/>
      <c r="AB291" s="8"/>
    </row>
    <row r="292" customFormat="false" ht="15" hidden="false" customHeight="false" outlineLevel="0" collapsed="false">
      <c r="A292" s="0" t="s">
        <v>23</v>
      </c>
      <c r="D292" s="1" t="s">
        <v>19</v>
      </c>
      <c r="E292" s="8" t="s">
        <v>27</v>
      </c>
      <c r="F292" s="8" t="s">
        <v>332</v>
      </c>
      <c r="G292" s="1" t="s">
        <v>496</v>
      </c>
      <c r="H292" s="8" t="s">
        <v>386</v>
      </c>
      <c r="I292" s="8" t="s">
        <v>137</v>
      </c>
      <c r="J292" s="1" t="s">
        <v>387</v>
      </c>
      <c r="K292" s="8" t="n">
        <v>2007</v>
      </c>
      <c r="M292" s="7"/>
      <c r="N292" s="7"/>
      <c r="O292" s="8"/>
      <c r="P292" s="36"/>
      <c r="Q292" s="8"/>
      <c r="R292" s="8"/>
      <c r="S292" s="36"/>
      <c r="T292" s="8"/>
      <c r="U292" s="8"/>
      <c r="V292" s="36"/>
      <c r="W292" s="8"/>
      <c r="Y292" s="8"/>
      <c r="AA292" s="36"/>
      <c r="AB292" s="8"/>
    </row>
    <row r="293" customFormat="false" ht="15" hidden="false" customHeight="false" outlineLevel="0" collapsed="false">
      <c r="B293" s="0" t="s">
        <v>18</v>
      </c>
      <c r="D293" s="1" t="n">
        <v>1500</v>
      </c>
      <c r="E293" s="8" t="s">
        <v>27</v>
      </c>
      <c r="F293" s="0" t="s">
        <v>332</v>
      </c>
      <c r="G293" s="1" t="s">
        <v>497</v>
      </c>
      <c r="H293" s="8" t="s">
        <v>386</v>
      </c>
      <c r="I293" s="8" t="s">
        <v>137</v>
      </c>
      <c r="J293" s="1" t="s">
        <v>387</v>
      </c>
      <c r="K293" s="8" t="n">
        <v>2007</v>
      </c>
      <c r="M293" s="7"/>
      <c r="N293" s="7"/>
      <c r="O293" s="7"/>
      <c r="P293" s="36"/>
      <c r="Q293" s="8"/>
      <c r="R293" s="8"/>
      <c r="S293" s="36"/>
      <c r="T293" s="8"/>
      <c r="U293" s="8"/>
      <c r="V293" s="36"/>
      <c r="W293" s="8"/>
      <c r="X293" s="7"/>
      <c r="Y293" s="7"/>
      <c r="AA293" s="7"/>
      <c r="AB293" s="7"/>
    </row>
    <row r="294" customFormat="false" ht="15" hidden="false" customHeight="false" outlineLevel="0" collapsed="false">
      <c r="C294" s="0" t="s">
        <v>11</v>
      </c>
      <c r="D294" s="1" t="n">
        <v>5000</v>
      </c>
      <c r="E294" s="8" t="s">
        <v>27</v>
      </c>
      <c r="F294" s="0" t="s">
        <v>332</v>
      </c>
      <c r="G294" s="1" t="s">
        <v>498</v>
      </c>
      <c r="H294" s="8" t="s">
        <v>386</v>
      </c>
      <c r="I294" s="8" t="s">
        <v>137</v>
      </c>
      <c r="J294" s="1" t="s">
        <v>387</v>
      </c>
      <c r="K294" s="8" t="n">
        <v>2007</v>
      </c>
      <c r="M294" s="7"/>
      <c r="N294" s="7"/>
      <c r="O294" s="7"/>
      <c r="P294" s="36"/>
      <c r="Q294" s="8"/>
      <c r="R294" s="8"/>
      <c r="S294" s="36"/>
      <c r="T294" s="8"/>
      <c r="U294" s="8"/>
      <c r="V294" s="36"/>
      <c r="W294" s="8"/>
      <c r="X294" s="7"/>
      <c r="Y294" s="7"/>
      <c r="Z294" s="7"/>
      <c r="AA294" s="7"/>
      <c r="AB294" s="7"/>
    </row>
    <row r="295" customFormat="false" ht="15" hidden="false" customHeight="false" outlineLevel="0" collapsed="false">
      <c r="B295" s="0" t="s">
        <v>18</v>
      </c>
      <c r="D295" s="1" t="s">
        <v>287</v>
      </c>
      <c r="E295" s="8" t="s">
        <v>139</v>
      </c>
      <c r="F295" s="8" t="s">
        <v>327</v>
      </c>
      <c r="G295" s="1" t="s">
        <v>499</v>
      </c>
      <c r="H295" s="8" t="s">
        <v>386</v>
      </c>
      <c r="I295" s="8" t="s">
        <v>137</v>
      </c>
      <c r="J295" s="1" t="s">
        <v>387</v>
      </c>
      <c r="K295" s="8" t="n">
        <v>2007</v>
      </c>
      <c r="M295" s="7"/>
      <c r="N295" s="7"/>
      <c r="O295" s="7"/>
      <c r="P295" s="36"/>
      <c r="Q295" s="8"/>
      <c r="R295" s="8"/>
      <c r="S295" s="36"/>
      <c r="T295" s="8"/>
      <c r="U295" s="8"/>
      <c r="V295" s="36"/>
      <c r="W295" s="8"/>
      <c r="X295" s="8"/>
    </row>
    <row r="296" customFormat="false" ht="15" hidden="false" customHeight="false" outlineLevel="0" collapsed="false">
      <c r="C296" s="0" t="s">
        <v>11</v>
      </c>
      <c r="D296" s="1" t="n">
        <v>1500</v>
      </c>
      <c r="E296" s="8" t="s">
        <v>56</v>
      </c>
      <c r="F296" s="8" t="s">
        <v>354</v>
      </c>
      <c r="G296" s="1" t="s">
        <v>500</v>
      </c>
      <c r="H296" s="8" t="s">
        <v>386</v>
      </c>
      <c r="I296" s="8" t="s">
        <v>137</v>
      </c>
      <c r="J296" s="1" t="s">
        <v>387</v>
      </c>
      <c r="K296" s="8" t="n">
        <v>2007</v>
      </c>
      <c r="M296" s="8"/>
      <c r="N296" s="7"/>
      <c r="O296" s="7"/>
      <c r="P296" s="36"/>
      <c r="Q296" s="8"/>
      <c r="R296" s="8"/>
      <c r="S296" s="36"/>
      <c r="T296" s="8"/>
      <c r="U296" s="8"/>
      <c r="V296" s="36"/>
      <c r="W296" s="8"/>
      <c r="X296" s="8"/>
    </row>
    <row r="297" customFormat="false" ht="15" hidden="false" customHeight="false" outlineLevel="0" collapsed="false">
      <c r="B297" s="0" t="s">
        <v>18</v>
      </c>
      <c r="D297" s="1" t="s">
        <v>154</v>
      </c>
      <c r="E297" s="8" t="s">
        <v>56</v>
      </c>
      <c r="F297" s="8" t="s">
        <v>441</v>
      </c>
      <c r="G297" s="1" t="s">
        <v>501</v>
      </c>
      <c r="H297" s="8" t="s">
        <v>386</v>
      </c>
      <c r="I297" s="8" t="s">
        <v>137</v>
      </c>
      <c r="J297" s="1" t="s">
        <v>387</v>
      </c>
      <c r="K297" s="8" t="n">
        <v>2007</v>
      </c>
      <c r="M297" s="7"/>
      <c r="N297" s="7"/>
      <c r="O297" s="7"/>
      <c r="P297" s="36"/>
      <c r="Q297" s="8"/>
      <c r="R297" s="8"/>
      <c r="S297" s="36"/>
      <c r="T297" s="8"/>
      <c r="U297" s="8"/>
      <c r="V297" s="36"/>
      <c r="W297" s="8"/>
      <c r="X297" s="8"/>
    </row>
    <row r="298" customFormat="false" ht="15" hidden="false" customHeight="false" outlineLevel="0" collapsed="false">
      <c r="C298" s="0" t="s">
        <v>11</v>
      </c>
      <c r="D298" s="1" t="s">
        <v>484</v>
      </c>
      <c r="E298" s="8" t="s">
        <v>56</v>
      </c>
      <c r="F298" s="8" t="s">
        <v>441</v>
      </c>
      <c r="G298" s="1" t="n">
        <v>12.75</v>
      </c>
      <c r="H298" s="8" t="s">
        <v>386</v>
      </c>
      <c r="I298" s="8" t="s">
        <v>137</v>
      </c>
      <c r="J298" s="1" t="s">
        <v>387</v>
      </c>
      <c r="K298" s="8" t="n">
        <v>2007</v>
      </c>
      <c r="M298" s="8"/>
      <c r="N298" s="7"/>
      <c r="O298" s="7"/>
      <c r="P298" s="36"/>
      <c r="Q298" s="8"/>
      <c r="R298" s="8"/>
      <c r="S298" s="36"/>
      <c r="T298" s="8"/>
      <c r="U298" s="8"/>
      <c r="V298" s="36"/>
      <c r="W298" s="8"/>
      <c r="X298" s="8"/>
    </row>
    <row r="299" customFormat="false" ht="15" hidden="false" customHeight="false" outlineLevel="0" collapsed="false">
      <c r="C299" s="0" t="s">
        <v>11</v>
      </c>
      <c r="D299" s="1" t="s">
        <v>287</v>
      </c>
      <c r="E299" s="8" t="s">
        <v>216</v>
      </c>
      <c r="F299" s="8" t="s">
        <v>405</v>
      </c>
      <c r="G299" s="1" t="s">
        <v>502</v>
      </c>
      <c r="H299" s="8" t="s">
        <v>386</v>
      </c>
      <c r="I299" s="8" t="s">
        <v>137</v>
      </c>
      <c r="J299" s="1" t="s">
        <v>387</v>
      </c>
      <c r="K299" s="8" t="n">
        <v>2007</v>
      </c>
      <c r="M299" s="8"/>
      <c r="N299" s="7"/>
      <c r="O299" s="8"/>
      <c r="P299" s="36"/>
      <c r="Q299" s="8"/>
      <c r="R299" s="8"/>
      <c r="S299" s="36"/>
      <c r="T299" s="8"/>
      <c r="U299" s="8"/>
      <c r="V299" s="36"/>
      <c r="W299" s="8"/>
      <c r="X299" s="8"/>
    </row>
    <row r="300" customFormat="false" ht="15" hidden="false" customHeight="false" outlineLevel="0" collapsed="false">
      <c r="B300" s="0" t="s">
        <v>18</v>
      </c>
      <c r="D300" s="1" t="s">
        <v>132</v>
      </c>
      <c r="E300" s="8" t="s">
        <v>216</v>
      </c>
      <c r="F300" s="8" t="s">
        <v>454</v>
      </c>
      <c r="G300" s="1" t="s">
        <v>503</v>
      </c>
      <c r="H300" s="8" t="s">
        <v>386</v>
      </c>
      <c r="I300" s="8" t="s">
        <v>137</v>
      </c>
      <c r="J300" s="1" t="s">
        <v>387</v>
      </c>
      <c r="K300" s="8" t="n">
        <v>2007</v>
      </c>
      <c r="M300" s="7"/>
      <c r="N300" s="7"/>
      <c r="O300" s="7"/>
      <c r="P300" s="36"/>
      <c r="Q300" s="8"/>
      <c r="R300" s="8"/>
      <c r="S300" s="36"/>
      <c r="T300" s="8"/>
      <c r="U300" s="8"/>
      <c r="V300" s="36"/>
      <c r="W300" s="8"/>
      <c r="X300" s="8"/>
    </row>
    <row r="301" customFormat="false" ht="15" hidden="false" customHeight="false" outlineLevel="0" collapsed="false">
      <c r="A301" s="0" t="s">
        <v>23</v>
      </c>
      <c r="D301" s="1" t="s">
        <v>230</v>
      </c>
      <c r="E301" s="8" t="s">
        <v>216</v>
      </c>
      <c r="F301" s="8" t="s">
        <v>172</v>
      </c>
      <c r="G301" s="41" t="n">
        <v>2.8</v>
      </c>
      <c r="H301" s="8" t="s">
        <v>386</v>
      </c>
      <c r="I301" s="8" t="s">
        <v>137</v>
      </c>
      <c r="J301" s="1" t="s">
        <v>387</v>
      </c>
      <c r="K301" s="8" t="n">
        <v>2007</v>
      </c>
      <c r="M301" s="7"/>
      <c r="N301" s="7"/>
      <c r="O301" s="7"/>
      <c r="P301" s="36"/>
      <c r="Q301" s="8"/>
      <c r="R301" s="8"/>
      <c r="S301" s="36"/>
      <c r="T301" s="8"/>
      <c r="U301" s="8"/>
      <c r="V301" s="36"/>
      <c r="W301" s="8"/>
      <c r="X301" s="8"/>
    </row>
    <row r="302" customFormat="false" ht="15" hidden="false" customHeight="false" outlineLevel="0" collapsed="false">
      <c r="A302" s="0" t="s">
        <v>23</v>
      </c>
      <c r="D302" s="1" t="s">
        <v>132</v>
      </c>
      <c r="E302" s="8" t="s">
        <v>216</v>
      </c>
      <c r="F302" s="8" t="s">
        <v>172</v>
      </c>
      <c r="G302" s="1" t="s">
        <v>504</v>
      </c>
      <c r="H302" s="8" t="s">
        <v>386</v>
      </c>
      <c r="I302" s="8" t="s">
        <v>137</v>
      </c>
      <c r="J302" s="1" t="s">
        <v>387</v>
      </c>
      <c r="K302" s="8" t="n">
        <v>2007</v>
      </c>
      <c r="M302" s="7"/>
      <c r="N302" s="7"/>
      <c r="O302" s="7"/>
      <c r="P302" s="36"/>
      <c r="Q302" s="8"/>
      <c r="R302" s="8"/>
      <c r="S302" s="55"/>
      <c r="T302" s="8"/>
      <c r="U302" s="8"/>
      <c r="V302" s="36"/>
      <c r="W302" s="8"/>
      <c r="X302" s="8"/>
    </row>
    <row r="303" customFormat="false" ht="15" hidden="false" customHeight="false" outlineLevel="0" collapsed="false">
      <c r="A303" s="0" t="s">
        <v>23</v>
      </c>
      <c r="D303" s="1" t="s">
        <v>35</v>
      </c>
      <c r="E303" s="8" t="s">
        <v>163</v>
      </c>
      <c r="F303" s="8" t="s">
        <v>410</v>
      </c>
      <c r="G303" s="1" t="n">
        <v>1.42</v>
      </c>
      <c r="H303" s="8" t="s">
        <v>386</v>
      </c>
      <c r="I303" s="8" t="s">
        <v>137</v>
      </c>
      <c r="J303" s="1" t="s">
        <v>387</v>
      </c>
      <c r="K303" s="8" t="n">
        <v>2007</v>
      </c>
      <c r="M303" s="7"/>
      <c r="N303" s="7"/>
      <c r="O303" s="7"/>
      <c r="P303" s="36"/>
      <c r="Q303" s="8"/>
      <c r="R303" s="8"/>
      <c r="S303" s="36"/>
      <c r="T303" s="8"/>
      <c r="U303" s="8"/>
      <c r="V303" s="36"/>
      <c r="W303" s="8"/>
      <c r="X303" s="8"/>
    </row>
    <row r="304" customFormat="false" ht="15" hidden="false" customHeight="false" outlineLevel="0" collapsed="false">
      <c r="A304" s="17"/>
      <c r="B304" s="17"/>
      <c r="C304" s="17" t="s">
        <v>11</v>
      </c>
      <c r="D304" s="18" t="s">
        <v>26</v>
      </c>
      <c r="E304" s="19" t="s">
        <v>163</v>
      </c>
      <c r="F304" s="19" t="s">
        <v>410</v>
      </c>
      <c r="G304" s="18" t="n">
        <v>8.09</v>
      </c>
      <c r="H304" s="19" t="s">
        <v>386</v>
      </c>
      <c r="I304" s="19" t="s">
        <v>137</v>
      </c>
      <c r="J304" s="18" t="s">
        <v>387</v>
      </c>
      <c r="K304" s="19" t="n">
        <v>2007</v>
      </c>
      <c r="M304" s="7"/>
      <c r="N304" s="7"/>
      <c r="O304" s="7"/>
      <c r="P304" s="36"/>
      <c r="Q304" s="8"/>
      <c r="R304" s="8"/>
      <c r="S304" s="23"/>
      <c r="T304" s="8"/>
      <c r="U304" s="8"/>
      <c r="V304" s="36"/>
      <c r="W304" s="8"/>
      <c r="X304" s="8"/>
    </row>
    <row r="305" customFormat="false" ht="15" hidden="false" customHeight="false" outlineLevel="0" collapsed="false">
      <c r="A305" s="8" t="s">
        <v>23</v>
      </c>
      <c r="B305" s="7"/>
      <c r="C305" s="7"/>
      <c r="D305" s="36" t="s">
        <v>26</v>
      </c>
      <c r="E305" s="8" t="s">
        <v>13</v>
      </c>
      <c r="F305" s="8" t="s">
        <v>505</v>
      </c>
      <c r="G305" s="1" t="n">
        <v>14.62</v>
      </c>
      <c r="H305" s="8" t="s">
        <v>399</v>
      </c>
      <c r="I305" s="8" t="s">
        <v>223</v>
      </c>
      <c r="J305" s="1" t="s">
        <v>400</v>
      </c>
      <c r="K305" s="8" t="n">
        <v>2009</v>
      </c>
      <c r="M305" s="7"/>
      <c r="N305" s="7"/>
      <c r="O305" s="7"/>
      <c r="P305" s="36"/>
      <c r="Q305" s="8"/>
      <c r="R305" s="8"/>
      <c r="S305" s="55"/>
      <c r="T305" s="8"/>
      <c r="U305" s="8"/>
      <c r="V305" s="36"/>
      <c r="W305" s="8"/>
      <c r="X305" s="8"/>
      <c r="Y305" s="8"/>
      <c r="Z305" s="8"/>
    </row>
    <row r="306" customFormat="false" ht="15" hidden="false" customHeight="false" outlineLevel="0" collapsed="false">
      <c r="A306" s="8" t="s">
        <v>23</v>
      </c>
      <c r="B306" s="7"/>
      <c r="C306" s="7"/>
      <c r="D306" s="36" t="s">
        <v>154</v>
      </c>
      <c r="E306" s="8" t="s">
        <v>77</v>
      </c>
      <c r="F306" s="8" t="s">
        <v>435</v>
      </c>
      <c r="G306" s="1" t="s">
        <v>506</v>
      </c>
      <c r="H306" s="8" t="s">
        <v>399</v>
      </c>
      <c r="I306" s="8" t="s">
        <v>223</v>
      </c>
      <c r="J306" s="1" t="s">
        <v>400</v>
      </c>
      <c r="K306" s="8" t="n">
        <v>2009</v>
      </c>
      <c r="M306" s="7"/>
      <c r="N306" s="7"/>
      <c r="O306" s="7"/>
      <c r="P306" s="36"/>
      <c r="Q306" s="8"/>
      <c r="R306" s="8"/>
      <c r="S306" s="36"/>
      <c r="T306" s="8"/>
      <c r="U306" s="8"/>
      <c r="V306" s="36"/>
      <c r="W306" s="8"/>
      <c r="X306" s="8"/>
      <c r="Y306" s="8"/>
      <c r="Z306" s="8"/>
    </row>
    <row r="307" customFormat="false" ht="15" hidden="false" customHeight="false" outlineLevel="0" collapsed="false">
      <c r="A307" s="8" t="s">
        <v>23</v>
      </c>
      <c r="B307" s="7"/>
      <c r="C307" s="7"/>
      <c r="D307" s="36" t="s">
        <v>26</v>
      </c>
      <c r="E307" s="8" t="s">
        <v>5</v>
      </c>
      <c r="F307" s="8" t="s">
        <v>424</v>
      </c>
      <c r="G307" s="1" t="n">
        <v>12.96</v>
      </c>
      <c r="H307" s="8" t="s">
        <v>399</v>
      </c>
      <c r="I307" s="8" t="s">
        <v>223</v>
      </c>
      <c r="J307" s="1" t="s">
        <v>400</v>
      </c>
      <c r="K307" s="8" t="n">
        <v>2009</v>
      </c>
      <c r="M307" s="7"/>
      <c r="N307" s="7"/>
      <c r="O307" s="7"/>
      <c r="P307" s="36"/>
      <c r="Q307" s="8"/>
      <c r="R307" s="8"/>
      <c r="S307" s="36"/>
      <c r="T307" s="8"/>
      <c r="U307" s="8"/>
      <c r="V307" s="36"/>
      <c r="W307" s="8"/>
      <c r="X307" s="8"/>
      <c r="Y307" s="8"/>
      <c r="Z307" s="8"/>
    </row>
    <row r="308" customFormat="false" ht="15" hidden="false" customHeight="false" outlineLevel="0" collapsed="false">
      <c r="A308" s="8" t="s">
        <v>23</v>
      </c>
      <c r="B308" s="7"/>
      <c r="C308" s="7"/>
      <c r="D308" s="36" t="s">
        <v>154</v>
      </c>
      <c r="E308" s="8" t="s">
        <v>20</v>
      </c>
      <c r="F308" s="8" t="s">
        <v>381</v>
      </c>
      <c r="G308" s="1" t="n">
        <v>4119</v>
      </c>
      <c r="H308" s="8" t="s">
        <v>399</v>
      </c>
      <c r="I308" s="8" t="s">
        <v>223</v>
      </c>
      <c r="J308" s="1" t="s">
        <v>400</v>
      </c>
      <c r="K308" s="8" t="n">
        <v>2009</v>
      </c>
      <c r="M308" s="7"/>
      <c r="N308" s="7"/>
      <c r="O308" s="7"/>
      <c r="P308" s="36"/>
      <c r="Q308" s="8"/>
      <c r="R308" s="8"/>
      <c r="S308" s="36"/>
      <c r="T308" s="8"/>
      <c r="U308" s="8"/>
      <c r="V308" s="36"/>
      <c r="W308" s="8"/>
      <c r="X308" s="8"/>
      <c r="Y308" s="8"/>
      <c r="Z308" s="8"/>
    </row>
    <row r="309" customFormat="false" ht="15" hidden="false" customHeight="false" outlineLevel="0" collapsed="false">
      <c r="A309" s="8" t="s">
        <v>23</v>
      </c>
      <c r="B309" s="7"/>
      <c r="C309" s="7"/>
      <c r="D309" s="36" t="s">
        <v>507</v>
      </c>
      <c r="E309" s="8" t="s">
        <v>139</v>
      </c>
      <c r="F309" s="8" t="s">
        <v>308</v>
      </c>
      <c r="G309" s="1" t="n">
        <v>21.42</v>
      </c>
      <c r="H309" s="8" t="s">
        <v>399</v>
      </c>
      <c r="I309" s="8" t="s">
        <v>223</v>
      </c>
      <c r="J309" s="1" t="s">
        <v>400</v>
      </c>
      <c r="K309" s="8" t="n">
        <v>2009</v>
      </c>
      <c r="M309" s="7"/>
      <c r="N309" s="7"/>
      <c r="O309" s="7"/>
      <c r="P309" s="36"/>
      <c r="Q309" s="8"/>
      <c r="R309" s="8"/>
      <c r="S309" s="36"/>
      <c r="T309" s="8"/>
      <c r="U309" s="8"/>
      <c r="V309" s="36"/>
      <c r="W309" s="8"/>
      <c r="X309" s="8"/>
      <c r="Y309" s="8"/>
      <c r="Z309" s="8"/>
    </row>
    <row r="310" customFormat="false" ht="15" hidden="false" customHeight="false" outlineLevel="0" collapsed="false">
      <c r="A310" s="8" t="s">
        <v>23</v>
      </c>
      <c r="B310" s="7"/>
      <c r="C310" s="7"/>
      <c r="D310" s="36" t="s">
        <v>508</v>
      </c>
      <c r="E310" s="8" t="s">
        <v>139</v>
      </c>
      <c r="F310" s="8" t="s">
        <v>308</v>
      </c>
      <c r="G310" s="1" t="n">
        <v>60.83</v>
      </c>
      <c r="H310" s="8" t="s">
        <v>399</v>
      </c>
      <c r="I310" s="8" t="s">
        <v>223</v>
      </c>
      <c r="J310" s="1" t="s">
        <v>400</v>
      </c>
      <c r="K310" s="8" t="n">
        <v>2009</v>
      </c>
      <c r="M310" s="7"/>
      <c r="N310" s="7"/>
      <c r="O310" s="7"/>
      <c r="P310" s="36"/>
      <c r="Q310" s="8"/>
      <c r="R310" s="8"/>
      <c r="S310" s="36"/>
      <c r="T310" s="8"/>
      <c r="U310" s="8"/>
      <c r="V310" s="36"/>
      <c r="W310" s="8"/>
      <c r="X310" s="8"/>
      <c r="Y310" s="8"/>
      <c r="Z310" s="8"/>
    </row>
    <row r="311" customFormat="false" ht="15" hidden="false" customHeight="false" outlineLevel="0" collapsed="false">
      <c r="A311" s="8" t="s">
        <v>23</v>
      </c>
      <c r="B311" s="7"/>
      <c r="C311" s="7"/>
      <c r="D311" s="36" t="s">
        <v>509</v>
      </c>
      <c r="E311" s="8" t="s">
        <v>139</v>
      </c>
      <c r="F311" s="8" t="s">
        <v>308</v>
      </c>
      <c r="G311" s="1" t="n">
        <v>15.21</v>
      </c>
      <c r="H311" s="8" t="s">
        <v>399</v>
      </c>
      <c r="I311" s="8" t="s">
        <v>223</v>
      </c>
      <c r="J311" s="1" t="s">
        <v>400</v>
      </c>
      <c r="K311" s="8" t="n">
        <v>2009</v>
      </c>
      <c r="M311" s="7"/>
      <c r="N311" s="7"/>
      <c r="O311" s="7"/>
      <c r="P311" s="36"/>
      <c r="Q311" s="8"/>
      <c r="R311" s="8"/>
      <c r="S311" s="36"/>
      <c r="T311" s="8"/>
      <c r="U311" s="8"/>
      <c r="V311" s="36"/>
      <c r="W311" s="8"/>
      <c r="X311" s="8"/>
      <c r="Y311" s="8"/>
      <c r="Z311" s="8"/>
    </row>
    <row r="312" customFormat="false" ht="15" hidden="false" customHeight="false" outlineLevel="0" collapsed="false">
      <c r="A312" s="8" t="s">
        <v>23</v>
      </c>
      <c r="B312" s="7"/>
      <c r="C312" s="7"/>
      <c r="D312" s="36" t="s">
        <v>154</v>
      </c>
      <c r="E312" s="8" t="s">
        <v>139</v>
      </c>
      <c r="F312" s="8" t="s">
        <v>308</v>
      </c>
      <c r="G312" s="1" t="s">
        <v>510</v>
      </c>
      <c r="H312" s="8" t="s">
        <v>399</v>
      </c>
      <c r="I312" s="8" t="s">
        <v>223</v>
      </c>
      <c r="J312" s="1" t="s">
        <v>400</v>
      </c>
      <c r="K312" s="8" t="n">
        <v>2009</v>
      </c>
      <c r="M312" s="7"/>
      <c r="N312" s="7"/>
      <c r="O312" s="7"/>
      <c r="P312" s="36"/>
      <c r="Q312" s="7"/>
      <c r="R312" s="7"/>
      <c r="S312" s="36"/>
      <c r="T312" s="7"/>
      <c r="U312" s="8"/>
      <c r="V312" s="8"/>
      <c r="W312" s="8"/>
      <c r="X312" s="8"/>
      <c r="Y312" s="8"/>
      <c r="Z312" s="8"/>
    </row>
    <row r="313" customFormat="false" ht="15" hidden="false" customHeight="false" outlineLevel="0" collapsed="false">
      <c r="A313" s="8" t="s">
        <v>23</v>
      </c>
      <c r="B313" s="7"/>
      <c r="C313" s="7"/>
      <c r="D313" s="36" t="n">
        <v>800</v>
      </c>
      <c r="E313" s="8" t="s">
        <v>56</v>
      </c>
      <c r="F313" s="8" t="s">
        <v>416</v>
      </c>
      <c r="G313" s="1" t="s">
        <v>511</v>
      </c>
      <c r="H313" s="8" t="s">
        <v>399</v>
      </c>
      <c r="I313" s="8" t="s">
        <v>223</v>
      </c>
      <c r="J313" s="1" t="s">
        <v>400</v>
      </c>
      <c r="K313" s="8" t="n">
        <v>2009</v>
      </c>
      <c r="M313" s="7"/>
      <c r="N313" s="7"/>
      <c r="O313" s="7"/>
      <c r="P313" s="36"/>
      <c r="Q313" s="8"/>
      <c r="R313" s="8"/>
      <c r="S313" s="36"/>
      <c r="T313" s="8"/>
      <c r="U313" s="8"/>
      <c r="V313" s="23"/>
      <c r="W313" s="8"/>
      <c r="X313" s="8"/>
      <c r="Y313" s="8"/>
      <c r="Z313" s="8"/>
    </row>
    <row r="314" customFormat="false" ht="15" hidden="false" customHeight="false" outlineLevel="0" collapsed="false">
      <c r="A314" s="7"/>
      <c r="B314" s="7" t="s">
        <v>18</v>
      </c>
      <c r="C314" s="7"/>
      <c r="D314" s="36" t="n">
        <v>5000</v>
      </c>
      <c r="E314" s="8" t="s">
        <v>5</v>
      </c>
      <c r="F314" s="8" t="s">
        <v>450</v>
      </c>
      <c r="G314" s="1" t="s">
        <v>512</v>
      </c>
      <c r="H314" s="8" t="s">
        <v>399</v>
      </c>
      <c r="I314" s="8" t="s">
        <v>223</v>
      </c>
      <c r="J314" s="1" t="s">
        <v>400</v>
      </c>
      <c r="K314" s="8" t="n">
        <v>2009</v>
      </c>
      <c r="M314" s="7"/>
      <c r="N314" s="7"/>
      <c r="O314" s="7"/>
      <c r="P314" s="36"/>
      <c r="Q314" s="8"/>
      <c r="R314" s="8"/>
      <c r="S314" s="36"/>
      <c r="T314" s="8"/>
      <c r="U314" s="8"/>
      <c r="V314" s="36"/>
      <c r="W314" s="8"/>
      <c r="X314" s="8"/>
      <c r="Y314" s="8"/>
      <c r="Z314" s="8"/>
    </row>
    <row r="315" customFormat="false" ht="15" hidden="false" customHeight="false" outlineLevel="0" collapsed="false">
      <c r="A315" s="7"/>
      <c r="B315" s="7" t="s">
        <v>18</v>
      </c>
      <c r="C315" s="7"/>
      <c r="D315" s="36" t="n">
        <v>10000</v>
      </c>
      <c r="E315" s="8" t="s">
        <v>5</v>
      </c>
      <c r="F315" s="8" t="s">
        <v>450</v>
      </c>
      <c r="G315" s="36" t="s">
        <v>513</v>
      </c>
      <c r="H315" s="8" t="s">
        <v>399</v>
      </c>
      <c r="I315" s="8" t="s">
        <v>223</v>
      </c>
      <c r="J315" s="1" t="s">
        <v>400</v>
      </c>
      <c r="K315" s="8" t="n">
        <v>2009</v>
      </c>
      <c r="M315" s="8"/>
      <c r="N315" s="7"/>
      <c r="O315" s="7"/>
      <c r="P315" s="36"/>
      <c r="Q315" s="8"/>
      <c r="R315" s="8"/>
      <c r="S315" s="36"/>
      <c r="T315" s="7"/>
      <c r="U315" s="8"/>
      <c r="V315" s="36"/>
      <c r="W315" s="8"/>
      <c r="X315" s="8"/>
      <c r="Y315" s="8"/>
      <c r="Z315" s="8"/>
    </row>
    <row r="316" customFormat="false" ht="15" hidden="false" customHeight="false" outlineLevel="0" collapsed="false">
      <c r="A316" s="7"/>
      <c r="B316" s="7" t="s">
        <v>18</v>
      </c>
      <c r="C316" s="7"/>
      <c r="D316" s="36" t="s">
        <v>12</v>
      </c>
      <c r="E316" s="8" t="s">
        <v>20</v>
      </c>
      <c r="F316" s="8" t="s">
        <v>451</v>
      </c>
      <c r="G316" s="36" t="n">
        <v>6.08</v>
      </c>
      <c r="H316" s="8" t="s">
        <v>399</v>
      </c>
      <c r="I316" s="8" t="s">
        <v>223</v>
      </c>
      <c r="J316" s="1" t="s">
        <v>400</v>
      </c>
      <c r="K316" s="8" t="n">
        <v>2009</v>
      </c>
      <c r="M316" s="7"/>
      <c r="N316" s="7"/>
      <c r="O316" s="7"/>
      <c r="P316" s="36"/>
      <c r="Q316" s="8"/>
      <c r="R316" s="8"/>
      <c r="S316" s="36"/>
      <c r="T316" s="7"/>
      <c r="U316" s="8"/>
      <c r="V316" s="36"/>
      <c r="W316" s="8"/>
      <c r="X316" s="8"/>
      <c r="Y316" s="8"/>
      <c r="Z316" s="8"/>
    </row>
    <row r="317" customFormat="false" ht="15" hidden="false" customHeight="false" outlineLevel="0" collapsed="false">
      <c r="A317" s="7"/>
      <c r="B317" s="8" t="s">
        <v>18</v>
      </c>
      <c r="C317" s="7"/>
      <c r="D317" s="36" t="s">
        <v>26</v>
      </c>
      <c r="E317" s="8" t="s">
        <v>20</v>
      </c>
      <c r="F317" s="8" t="s">
        <v>451</v>
      </c>
      <c r="G317" s="36" t="n">
        <v>12.64</v>
      </c>
      <c r="H317" s="8" t="s">
        <v>399</v>
      </c>
      <c r="I317" s="8" t="s">
        <v>223</v>
      </c>
      <c r="J317" s="1" t="s">
        <v>400</v>
      </c>
      <c r="K317" s="8" t="n">
        <v>2009</v>
      </c>
      <c r="M317" s="7"/>
      <c r="N317" s="7"/>
      <c r="O317" s="7"/>
      <c r="P317" s="36"/>
      <c r="Q317" s="8"/>
      <c r="R317" s="8"/>
      <c r="S317" s="36"/>
      <c r="T317" s="8"/>
      <c r="U317" s="8"/>
      <c r="V317" s="46"/>
      <c r="W317" s="8"/>
      <c r="X317" s="8"/>
      <c r="Y317" s="8"/>
      <c r="Z317" s="8"/>
    </row>
    <row r="318" customFormat="false" ht="15" hidden="false" customHeight="false" outlineLevel="0" collapsed="false">
      <c r="A318" s="7"/>
      <c r="B318" s="8" t="s">
        <v>18</v>
      </c>
      <c r="C318" s="7"/>
      <c r="D318" s="36" t="s">
        <v>305</v>
      </c>
      <c r="E318" s="8" t="s">
        <v>20</v>
      </c>
      <c r="F318" s="8" t="s">
        <v>381</v>
      </c>
      <c r="G318" s="36" t="n">
        <v>15.22</v>
      </c>
      <c r="H318" s="8" t="s">
        <v>399</v>
      </c>
      <c r="I318" s="8" t="s">
        <v>223</v>
      </c>
      <c r="J318" s="1" t="s">
        <v>400</v>
      </c>
      <c r="K318" s="8" t="n">
        <v>2009</v>
      </c>
      <c r="M318" s="7"/>
      <c r="N318" s="7"/>
      <c r="O318" s="7"/>
      <c r="P318" s="36"/>
      <c r="Q318" s="8"/>
      <c r="R318" s="8"/>
      <c r="S318" s="36"/>
      <c r="T318" s="8"/>
      <c r="U318" s="8"/>
      <c r="V318" s="36"/>
      <c r="W318" s="8"/>
      <c r="X318" s="8"/>
      <c r="Y318" s="8"/>
      <c r="Z318" s="8"/>
    </row>
    <row r="319" customFormat="false" ht="15" hidden="false" customHeight="false" outlineLevel="0" collapsed="false">
      <c r="A319" s="7"/>
      <c r="B319" s="8" t="s">
        <v>18</v>
      </c>
      <c r="C319" s="7"/>
      <c r="D319" s="36" t="n">
        <v>1500</v>
      </c>
      <c r="E319" s="8" t="s">
        <v>56</v>
      </c>
      <c r="F319" s="8" t="s">
        <v>416</v>
      </c>
      <c r="G319" s="36" t="s">
        <v>514</v>
      </c>
      <c r="H319" s="8" t="s">
        <v>399</v>
      </c>
      <c r="I319" s="8" t="s">
        <v>223</v>
      </c>
      <c r="J319" s="1" t="s">
        <v>400</v>
      </c>
      <c r="K319" s="8" t="n">
        <v>2009</v>
      </c>
      <c r="M319" s="7"/>
      <c r="N319" s="7"/>
      <c r="O319" s="7"/>
      <c r="P319" s="36"/>
      <c r="Q319" s="8"/>
      <c r="R319" s="8"/>
      <c r="S319" s="55"/>
      <c r="T319" s="8"/>
      <c r="U319" s="8"/>
      <c r="V319" s="36"/>
      <c r="W319" s="8"/>
      <c r="X319" s="8"/>
      <c r="Y319" s="8"/>
      <c r="Z319" s="8"/>
    </row>
    <row r="320" customFormat="false" ht="15" hidden="false" customHeight="false" outlineLevel="0" collapsed="false">
      <c r="A320" s="7"/>
      <c r="B320" s="8" t="s">
        <v>18</v>
      </c>
      <c r="C320" s="7"/>
      <c r="D320" s="36" t="s">
        <v>35</v>
      </c>
      <c r="E320" s="8" t="s">
        <v>163</v>
      </c>
      <c r="F320" s="8" t="s">
        <v>410</v>
      </c>
      <c r="G320" s="36" t="n">
        <v>1.32</v>
      </c>
      <c r="H320" s="8" t="s">
        <v>399</v>
      </c>
      <c r="I320" s="8" t="s">
        <v>223</v>
      </c>
      <c r="J320" s="1" t="s">
        <v>400</v>
      </c>
      <c r="K320" s="8" t="n">
        <v>2009</v>
      </c>
      <c r="M320" s="7"/>
      <c r="N320" s="7"/>
      <c r="O320" s="7"/>
      <c r="P320" s="36"/>
      <c r="Q320" s="8"/>
      <c r="R320" s="8"/>
      <c r="S320" s="36"/>
      <c r="T320" s="8"/>
      <c r="U320" s="8"/>
      <c r="V320" s="36"/>
      <c r="W320" s="8"/>
      <c r="X320" s="8"/>
      <c r="Y320" s="8"/>
      <c r="Z320" s="8"/>
    </row>
    <row r="321" customFormat="false" ht="15" hidden="false" customHeight="false" outlineLevel="0" collapsed="false">
      <c r="A321" s="7"/>
      <c r="B321" s="7"/>
      <c r="C321" s="7" t="s">
        <v>11</v>
      </c>
      <c r="D321" s="36" t="s">
        <v>12</v>
      </c>
      <c r="E321" s="8" t="s">
        <v>5</v>
      </c>
      <c r="F321" s="8" t="s">
        <v>424</v>
      </c>
      <c r="G321" s="36" t="n">
        <v>6.19</v>
      </c>
      <c r="H321" s="8" t="s">
        <v>399</v>
      </c>
      <c r="I321" s="8" t="s">
        <v>223</v>
      </c>
      <c r="J321" s="1" t="s">
        <v>400</v>
      </c>
      <c r="K321" s="8" t="n">
        <v>2009</v>
      </c>
      <c r="M321" s="7"/>
      <c r="N321" s="7"/>
      <c r="O321" s="7"/>
      <c r="P321" s="36"/>
      <c r="Q321" s="8"/>
      <c r="R321" s="8"/>
      <c r="S321" s="36"/>
      <c r="T321" s="8"/>
      <c r="U321" s="8"/>
      <c r="V321" s="36"/>
      <c r="W321" s="8"/>
      <c r="X321" s="8"/>
      <c r="Y321" s="8"/>
      <c r="Z321" s="8"/>
    </row>
    <row r="322" customFormat="false" ht="15" hidden="false" customHeight="false" outlineLevel="0" collapsed="false">
      <c r="A322" s="7"/>
      <c r="B322" s="7"/>
      <c r="C322" s="7" t="s">
        <v>11</v>
      </c>
      <c r="D322" s="36" t="s">
        <v>132</v>
      </c>
      <c r="E322" s="8" t="s">
        <v>216</v>
      </c>
      <c r="F322" s="8" t="s">
        <v>454</v>
      </c>
      <c r="G322" s="36" t="s">
        <v>515</v>
      </c>
      <c r="H322" s="8" t="s">
        <v>399</v>
      </c>
      <c r="I322" s="8" t="s">
        <v>223</v>
      </c>
      <c r="J322" s="1" t="s">
        <v>400</v>
      </c>
      <c r="K322" s="8" t="n">
        <v>2009</v>
      </c>
      <c r="M322" s="7"/>
      <c r="N322" s="7"/>
      <c r="O322" s="8"/>
      <c r="P322" s="36"/>
      <c r="Q322" s="8"/>
      <c r="R322" s="8"/>
      <c r="S322" s="36"/>
      <c r="T322" s="8"/>
      <c r="U322" s="8"/>
      <c r="V322" s="36"/>
      <c r="W322" s="8"/>
      <c r="X322" s="8"/>
    </row>
    <row r="323" customFormat="false" ht="15" hidden="false" customHeight="false" outlineLevel="0" collapsed="false">
      <c r="A323" s="17"/>
      <c r="B323" s="17"/>
      <c r="C323" s="17" t="s">
        <v>11</v>
      </c>
      <c r="D323" s="18" t="s">
        <v>12</v>
      </c>
      <c r="E323" s="19" t="s">
        <v>396</v>
      </c>
      <c r="F323" s="19" t="s">
        <v>239</v>
      </c>
      <c r="G323" s="18" t="n">
        <v>2.92</v>
      </c>
      <c r="H323" s="19" t="s">
        <v>399</v>
      </c>
      <c r="I323" s="19" t="s">
        <v>223</v>
      </c>
      <c r="J323" s="18" t="s">
        <v>400</v>
      </c>
      <c r="K323" s="19" t="n">
        <v>2009</v>
      </c>
      <c r="M323" s="7"/>
      <c r="N323" s="7"/>
      <c r="O323" s="7"/>
      <c r="P323" s="36"/>
      <c r="Q323" s="8"/>
      <c r="R323" s="8"/>
      <c r="S323" s="36"/>
      <c r="T323" s="8"/>
      <c r="U323" s="8"/>
      <c r="V323" s="36"/>
      <c r="W323" s="8"/>
      <c r="X323" s="8"/>
    </row>
    <row r="324" customFormat="false" ht="15" hidden="false" customHeight="false" outlineLevel="0" collapsed="false">
      <c r="A324" s="7"/>
      <c r="B324" s="7"/>
      <c r="C324" s="7"/>
      <c r="D324" s="36"/>
      <c r="E324" s="8"/>
      <c r="F324" s="8"/>
      <c r="G324" s="36"/>
      <c r="H324" s="8"/>
      <c r="I324" s="8"/>
      <c r="J324" s="23"/>
      <c r="K324" s="7"/>
      <c r="M324" s="7"/>
      <c r="N324" s="7"/>
      <c r="O324" s="7"/>
      <c r="P324" s="36"/>
      <c r="Q324" s="8"/>
      <c r="R324" s="8"/>
      <c r="S324" s="36"/>
      <c r="T324" s="8"/>
      <c r="U324" s="8"/>
      <c r="V324" s="36"/>
      <c r="W324" s="8"/>
      <c r="X324" s="8"/>
      <c r="Y324" s="8"/>
      <c r="Z324" s="8"/>
      <c r="AC324" s="8"/>
      <c r="AD324" s="36"/>
    </row>
    <row r="325" customFormat="false" ht="15" hidden="false" customHeight="false" outlineLevel="0" collapsed="false">
      <c r="A325" s="7"/>
      <c r="B325" s="7"/>
      <c r="C325" s="7"/>
      <c r="H325" s="8"/>
      <c r="J325" s="23"/>
      <c r="K325" s="7"/>
      <c r="M325" s="7"/>
      <c r="N325" s="7"/>
      <c r="O325" s="7"/>
      <c r="P325" s="36"/>
      <c r="Q325" s="8"/>
      <c r="R325" s="8"/>
      <c r="S325" s="36"/>
      <c r="T325" s="8"/>
      <c r="U325" s="8"/>
      <c r="V325" s="23"/>
      <c r="W325" s="8"/>
      <c r="X325" s="8"/>
      <c r="Y325" s="8"/>
      <c r="Z325" s="8"/>
      <c r="AC325" s="8"/>
      <c r="AD325" s="23"/>
    </row>
    <row r="326" customFormat="false" ht="15" hidden="false" customHeight="false" outlineLevel="0" collapsed="false">
      <c r="A326" s="7"/>
      <c r="B326" s="7"/>
      <c r="C326" s="7"/>
      <c r="H326" s="8"/>
      <c r="J326" s="23"/>
      <c r="K326" s="7"/>
      <c r="M326" s="7"/>
      <c r="N326" s="7"/>
      <c r="O326" s="7"/>
      <c r="P326" s="36"/>
      <c r="Q326" s="8"/>
      <c r="R326" s="8"/>
      <c r="S326" s="36"/>
      <c r="T326" s="8"/>
      <c r="U326" s="8"/>
      <c r="V326" s="36"/>
      <c r="W326" s="8"/>
      <c r="X326" s="8"/>
      <c r="Y326" s="8"/>
      <c r="Z326" s="8"/>
      <c r="AC326" s="8"/>
      <c r="AD326" s="36"/>
    </row>
    <row r="327" customFormat="false" ht="15" hidden="false" customHeight="false" outlineLevel="0" collapsed="false">
      <c r="A327" s="7"/>
      <c r="B327" s="7"/>
      <c r="C327" s="7"/>
      <c r="H327" s="8"/>
      <c r="J327" s="23"/>
      <c r="K327" s="7"/>
      <c r="M327" s="8"/>
      <c r="N327" s="7"/>
      <c r="O327" s="8"/>
      <c r="P327" s="36"/>
      <c r="Q327" s="8"/>
      <c r="R327" s="8"/>
      <c r="S327" s="36"/>
      <c r="T327" s="8"/>
      <c r="U327" s="8"/>
      <c r="V327" s="36"/>
      <c r="W327" s="8"/>
      <c r="X327" s="8"/>
      <c r="Y327" s="8"/>
      <c r="Z327" s="8"/>
      <c r="AC327" s="8"/>
      <c r="AD327" s="36"/>
    </row>
    <row r="328" customFormat="false" ht="15" hidden="false" customHeight="false" outlineLevel="0" collapsed="false">
      <c r="A328" s="7"/>
      <c r="B328" s="7"/>
      <c r="C328" s="7"/>
      <c r="H328" s="8"/>
      <c r="J328" s="23"/>
      <c r="K328" s="7"/>
      <c r="M328" s="8"/>
      <c r="N328" s="7"/>
      <c r="O328" s="8"/>
      <c r="P328" s="36"/>
      <c r="Q328" s="8"/>
      <c r="R328" s="8"/>
      <c r="S328" s="36"/>
      <c r="T328" s="8"/>
      <c r="U328" s="8"/>
      <c r="V328" s="36"/>
      <c r="W328" s="8"/>
      <c r="X328" s="8"/>
      <c r="Y328" s="8"/>
      <c r="Z328" s="8"/>
      <c r="AC328" s="8"/>
      <c r="AD328" s="36"/>
    </row>
    <row r="329" customFormat="false" ht="15" hidden="false" customHeight="false" outlineLevel="0" collapsed="false">
      <c r="A329" s="7"/>
      <c r="B329" s="7"/>
      <c r="C329" s="7"/>
      <c r="H329" s="8"/>
      <c r="J329" s="23"/>
      <c r="K329" s="7"/>
      <c r="M329" s="7"/>
      <c r="N329" s="7"/>
      <c r="O329" s="7"/>
      <c r="P329" s="36"/>
      <c r="Q329" s="8"/>
      <c r="R329" s="8"/>
      <c r="S329" s="36"/>
      <c r="T329" s="8"/>
      <c r="U329" s="8"/>
      <c r="V329" s="36"/>
      <c r="W329" s="8"/>
      <c r="X329" s="8"/>
      <c r="Y329" s="8"/>
      <c r="Z329" s="8"/>
      <c r="AC329" s="8"/>
      <c r="AD329" s="36"/>
    </row>
    <row r="330" customFormat="false" ht="15" hidden="false" customHeight="false" outlineLevel="0" collapsed="false">
      <c r="A330" s="7"/>
      <c r="B330" s="7"/>
      <c r="C330" s="7"/>
      <c r="H330" s="8"/>
      <c r="J330" s="23"/>
      <c r="K330" s="7"/>
      <c r="M330" s="7"/>
      <c r="N330" s="7"/>
      <c r="O330" s="8"/>
      <c r="P330" s="36"/>
      <c r="Q330" s="8"/>
      <c r="R330" s="8"/>
      <c r="S330" s="36"/>
      <c r="T330" s="8"/>
      <c r="U330" s="8"/>
      <c r="V330" s="36"/>
      <c r="W330" s="8"/>
      <c r="X330" s="8"/>
      <c r="Y330" s="8"/>
      <c r="Z330" s="8"/>
      <c r="AC330" s="8"/>
      <c r="AD330" s="36"/>
    </row>
    <row r="331" customFormat="false" ht="15" hidden="false" customHeight="false" outlineLevel="0" collapsed="false">
      <c r="A331" s="7"/>
      <c r="B331" s="7"/>
      <c r="C331" s="7"/>
      <c r="H331" s="8"/>
      <c r="J331" s="23"/>
      <c r="K331" s="7"/>
      <c r="Y331" s="8"/>
      <c r="Z331" s="8"/>
      <c r="AC331" s="8"/>
      <c r="AD331" s="36"/>
    </row>
    <row r="332" customFormat="false" ht="15" hidden="false" customHeight="false" outlineLevel="0" collapsed="false">
      <c r="A332" s="7"/>
      <c r="B332" s="7"/>
      <c r="C332" s="7"/>
      <c r="H332" s="8"/>
      <c r="J332" s="23"/>
      <c r="K332" s="7"/>
      <c r="Y332" s="8"/>
      <c r="Z332" s="8"/>
      <c r="AC332" s="8"/>
      <c r="AD332" s="36"/>
    </row>
    <row r="333" customFormat="false" ht="15" hidden="false" customHeight="false" outlineLevel="0" collapsed="false">
      <c r="A333" s="7"/>
      <c r="B333" s="7"/>
      <c r="C333" s="7"/>
      <c r="H333" s="8"/>
      <c r="J333" s="23"/>
      <c r="K333" s="7"/>
      <c r="Y333" s="8"/>
      <c r="Z333" s="8"/>
      <c r="AC333" s="8"/>
      <c r="AD333" s="36"/>
    </row>
    <row r="334" customFormat="false" ht="15" hidden="false" customHeight="false" outlineLevel="0" collapsed="false">
      <c r="A334" s="7"/>
      <c r="B334" s="7"/>
      <c r="C334" s="7"/>
      <c r="H334" s="8"/>
      <c r="J334" s="23"/>
      <c r="K334" s="7"/>
      <c r="Y334" s="8"/>
      <c r="Z334" s="8"/>
      <c r="AC334" s="8"/>
      <c r="AD334" s="36"/>
    </row>
    <row r="335" customFormat="false" ht="15" hidden="false" customHeight="false" outlineLevel="0" collapsed="false">
      <c r="A335" s="7"/>
      <c r="B335" s="7"/>
      <c r="C335" s="7"/>
      <c r="H335" s="8"/>
      <c r="J335" s="23"/>
      <c r="K335" s="7"/>
      <c r="Y335" s="8"/>
      <c r="Z335" s="8"/>
      <c r="AC335" s="8"/>
      <c r="AD335" s="36"/>
    </row>
    <row r="336" customFormat="false" ht="15" hidden="false" customHeight="false" outlineLevel="0" collapsed="false">
      <c r="A336" s="7"/>
      <c r="B336" s="7"/>
      <c r="C336" s="7"/>
      <c r="H336" s="8"/>
      <c r="J336" s="23"/>
      <c r="K336" s="7"/>
      <c r="Y336" s="8"/>
      <c r="Z336" s="8"/>
      <c r="AC336" s="8"/>
      <c r="AD336" s="36"/>
    </row>
    <row r="337" customFormat="false" ht="15" hidden="false" customHeight="false" outlineLevel="0" collapsed="false">
      <c r="A337" s="7"/>
      <c r="B337" s="7"/>
      <c r="C337" s="7"/>
      <c r="H337" s="8"/>
      <c r="J337" s="23"/>
      <c r="K337" s="7"/>
      <c r="Y337" s="8"/>
      <c r="Z337" s="8"/>
      <c r="AC337" s="8"/>
      <c r="AD337" s="36"/>
    </row>
    <row r="338" customFormat="false" ht="15" hidden="false" customHeight="false" outlineLevel="0" collapsed="false">
      <c r="A338" s="7"/>
      <c r="B338" s="7"/>
      <c r="C338" s="7"/>
      <c r="H338" s="8"/>
      <c r="J338" s="23"/>
      <c r="K338" s="7"/>
      <c r="Y338" s="8"/>
      <c r="Z338" s="8"/>
      <c r="AC338" s="8"/>
      <c r="AD338" s="36"/>
    </row>
    <row r="339" customFormat="false" ht="15" hidden="false" customHeight="false" outlineLevel="0" collapsed="false">
      <c r="A339" s="7"/>
      <c r="B339" s="7"/>
      <c r="C339" s="7"/>
      <c r="H339" s="8"/>
      <c r="J339" s="23"/>
      <c r="K339" s="7"/>
      <c r="Y339" s="8"/>
      <c r="Z339" s="8"/>
      <c r="AC339" s="8"/>
      <c r="AD339" s="36"/>
    </row>
    <row r="340" customFormat="false" ht="15" hidden="false" customHeight="false" outlineLevel="0" collapsed="false">
      <c r="A340" s="7"/>
      <c r="B340" s="7"/>
      <c r="C340" s="7"/>
      <c r="H340" s="8"/>
      <c r="J340" s="23"/>
      <c r="K340" s="7"/>
      <c r="Y340" s="8"/>
      <c r="Z340" s="8"/>
      <c r="AC340" s="8"/>
      <c r="AD340" s="36"/>
    </row>
    <row r="341" customFormat="false" ht="15" hidden="false" customHeight="false" outlineLevel="0" collapsed="false">
      <c r="A341" s="7"/>
      <c r="B341" s="7"/>
      <c r="C341" s="7"/>
      <c r="H341" s="8"/>
      <c r="J341" s="23"/>
      <c r="K341" s="7"/>
      <c r="Y341" s="8"/>
      <c r="Z341" s="8"/>
      <c r="AC341" s="8"/>
      <c r="AD341" s="36"/>
    </row>
    <row r="342" customFormat="false" ht="15" hidden="false" customHeight="false" outlineLevel="0" collapsed="false">
      <c r="A342" s="7"/>
      <c r="B342" s="7"/>
      <c r="C342" s="7"/>
      <c r="H342" s="8"/>
      <c r="J342" s="23"/>
      <c r="K342" s="7"/>
      <c r="Y342" s="8"/>
      <c r="Z342" s="8"/>
      <c r="AC342" s="8"/>
      <c r="AD342" s="8"/>
    </row>
    <row r="343" customFormat="false" ht="15" hidden="false" customHeight="false" outlineLevel="0" collapsed="false">
      <c r="A343" s="7"/>
      <c r="B343" s="7"/>
      <c r="C343" s="7"/>
      <c r="H343" s="19"/>
      <c r="J343" s="23"/>
      <c r="K343" s="7"/>
      <c r="Y343" s="8"/>
      <c r="Z343" s="8"/>
      <c r="AC343" s="8"/>
      <c r="AD343" s="36"/>
    </row>
    <row r="344" customFormat="false" ht="15" hidden="false" customHeight="false" outlineLevel="0" collapsed="false">
      <c r="A344" s="7"/>
      <c r="B344" s="7"/>
      <c r="C344" s="7"/>
      <c r="D344" s="36"/>
      <c r="E344" s="8"/>
      <c r="F344" s="8"/>
      <c r="G344" s="36"/>
      <c r="H344" s="8"/>
      <c r="I344" s="8"/>
      <c r="J344" s="23"/>
      <c r="K344" s="7"/>
      <c r="Y344" s="8"/>
      <c r="Z344" s="8"/>
      <c r="AC344" s="8"/>
      <c r="AD344" s="36"/>
    </row>
    <row r="345" customFormat="false" ht="15" hidden="false" customHeight="false" outlineLevel="0" collapsed="false">
      <c r="A345" s="7"/>
      <c r="B345" s="7"/>
      <c r="C345" s="7"/>
      <c r="D345" s="36"/>
      <c r="E345" s="7"/>
      <c r="F345" s="8"/>
      <c r="G345" s="36"/>
      <c r="H345" s="8"/>
      <c r="I345" s="8"/>
      <c r="J345" s="23"/>
      <c r="K345" s="7"/>
      <c r="Y345" s="8"/>
      <c r="Z345" s="8"/>
      <c r="AC345" s="8"/>
      <c r="AD345" s="36"/>
    </row>
    <row r="346" customFormat="false" ht="15" hidden="false" customHeight="false" outlineLevel="0" collapsed="false">
      <c r="A346" s="7"/>
      <c r="B346" s="7"/>
      <c r="C346" s="7"/>
      <c r="D346" s="36"/>
      <c r="E346" s="7"/>
      <c r="F346" s="8"/>
      <c r="G346" s="36"/>
      <c r="H346" s="8"/>
      <c r="I346" s="8"/>
      <c r="J346" s="23"/>
      <c r="K346" s="7"/>
      <c r="Y346" s="8"/>
      <c r="Z346" s="8"/>
      <c r="AC346" s="8"/>
      <c r="AD346" s="36"/>
    </row>
    <row r="347" customFormat="false" ht="15" hidden="false" customHeight="false" outlineLevel="0" collapsed="false">
      <c r="A347" s="7"/>
      <c r="B347" s="7"/>
      <c r="C347" s="7"/>
      <c r="D347" s="36"/>
      <c r="E347" s="7"/>
      <c r="F347" s="7"/>
      <c r="G347" s="36"/>
      <c r="H347" s="8"/>
      <c r="I347" s="8"/>
      <c r="J347" s="23"/>
      <c r="K347" s="7"/>
      <c r="Y347" s="8"/>
      <c r="Z347" s="8"/>
      <c r="AC347" s="8"/>
      <c r="AD347" s="23"/>
    </row>
    <row r="348" customFormat="false" ht="15" hidden="false" customHeight="false" outlineLevel="0" collapsed="false">
      <c r="A348" s="7"/>
      <c r="B348" s="7"/>
      <c r="C348" s="7"/>
      <c r="D348" s="36"/>
      <c r="E348" s="8"/>
      <c r="F348" s="8"/>
      <c r="G348" s="36"/>
      <c r="H348" s="8"/>
      <c r="I348" s="8"/>
      <c r="J348" s="23"/>
      <c r="K348" s="7"/>
      <c r="Y348" s="8"/>
      <c r="Z348" s="8"/>
      <c r="AC348" s="8"/>
      <c r="AD348" s="36"/>
    </row>
    <row r="349" customFormat="false" ht="15" hidden="false" customHeight="false" outlineLevel="0" collapsed="false">
      <c r="A349" s="7"/>
      <c r="B349" s="7"/>
      <c r="C349" s="7"/>
      <c r="D349" s="36"/>
      <c r="E349" s="8"/>
      <c r="F349" s="8"/>
      <c r="G349" s="36"/>
      <c r="H349" s="8"/>
      <c r="I349" s="8"/>
      <c r="J349" s="23"/>
      <c r="K349" s="7"/>
      <c r="Y349" s="8"/>
      <c r="Z349" s="8"/>
      <c r="AC349" s="8"/>
      <c r="AD349" s="36"/>
    </row>
    <row r="350" customFormat="false" ht="15" hidden="false" customHeight="false" outlineLevel="0" collapsed="false">
      <c r="A350" s="7"/>
      <c r="B350" s="7"/>
      <c r="C350" s="7"/>
      <c r="D350" s="36"/>
      <c r="E350" s="8"/>
      <c r="F350" s="8"/>
      <c r="G350" s="36"/>
      <c r="H350" s="8"/>
      <c r="I350" s="8"/>
      <c r="J350" s="23"/>
      <c r="K350" s="7"/>
      <c r="Y350" s="8"/>
      <c r="Z350" s="8"/>
      <c r="AC350" s="8"/>
      <c r="AD350" s="36"/>
    </row>
    <row r="351" customFormat="false" ht="15" hidden="false" customHeight="false" outlineLevel="0" collapsed="false">
      <c r="A351" s="7"/>
      <c r="B351" s="7"/>
      <c r="C351" s="7"/>
      <c r="D351" s="36"/>
      <c r="E351" s="8"/>
      <c r="F351" s="8"/>
      <c r="G351" s="36"/>
      <c r="H351" s="8"/>
      <c r="I351" s="8"/>
      <c r="J351" s="23"/>
      <c r="K351" s="7"/>
      <c r="Y351" s="8"/>
      <c r="Z351" s="8"/>
      <c r="AC351" s="8"/>
      <c r="AD351" s="36"/>
    </row>
    <row r="352" customFormat="false" ht="15" hidden="false" customHeight="false" outlineLevel="0" collapsed="false">
      <c r="A352" s="7"/>
      <c r="B352" s="7"/>
      <c r="C352" s="7"/>
      <c r="D352" s="36"/>
      <c r="E352" s="7"/>
      <c r="F352" s="8"/>
      <c r="G352" s="36"/>
      <c r="H352" s="8"/>
      <c r="I352" s="8"/>
      <c r="J352" s="36"/>
      <c r="K352" s="7"/>
      <c r="Y352" s="8"/>
      <c r="Z352" s="8"/>
    </row>
    <row r="353" customFormat="false" ht="15" hidden="false" customHeight="false" outlineLevel="0" collapsed="false">
      <c r="A353" s="7"/>
      <c r="B353" s="7"/>
      <c r="C353" s="7"/>
      <c r="D353" s="36"/>
      <c r="E353" s="7"/>
      <c r="F353" s="8"/>
      <c r="G353" s="36"/>
      <c r="H353" s="8"/>
      <c r="I353" s="8"/>
      <c r="J353" s="23"/>
      <c r="K353" s="7"/>
      <c r="Y353" s="8"/>
      <c r="Z353" s="8"/>
    </row>
    <row r="354" customFormat="false" ht="15" hidden="false" customHeight="false" outlineLevel="0" collapsed="false">
      <c r="A354" s="7"/>
      <c r="B354" s="7"/>
      <c r="C354" s="7"/>
      <c r="D354" s="36"/>
      <c r="E354" s="7"/>
      <c r="F354" s="8"/>
      <c r="G354" s="36"/>
      <c r="H354" s="8"/>
      <c r="I354" s="8"/>
      <c r="J354" s="36"/>
      <c r="K354" s="7"/>
      <c r="Y354" s="8"/>
      <c r="Z354" s="8"/>
    </row>
    <row r="355" customFormat="false" ht="15" hidden="false" customHeight="false" outlineLevel="0" collapsed="false">
      <c r="A355" s="7"/>
      <c r="B355" s="7"/>
      <c r="C355" s="7"/>
      <c r="D355" s="36"/>
      <c r="E355" s="8"/>
      <c r="F355" s="8"/>
      <c r="G355" s="36"/>
      <c r="H355" s="8"/>
      <c r="I355" s="8"/>
      <c r="J355" s="23"/>
      <c r="K355" s="7"/>
      <c r="Y355" s="8"/>
      <c r="Z355" s="8"/>
    </row>
    <row r="356" customFormat="false" ht="15" hidden="false" customHeight="false" outlineLevel="0" collapsed="false">
      <c r="A356" s="7"/>
      <c r="B356" s="7"/>
      <c r="C356" s="7"/>
      <c r="D356" s="36"/>
      <c r="E356" s="8"/>
      <c r="F356" s="8"/>
      <c r="G356" s="36"/>
      <c r="H356" s="8"/>
      <c r="I356" s="8"/>
      <c r="J356" s="36"/>
      <c r="K356" s="7"/>
      <c r="Y356" s="8"/>
      <c r="Z356" s="8"/>
    </row>
    <row r="357" customFormat="false" ht="15" hidden="false" customHeight="false" outlineLevel="0" collapsed="false">
      <c r="A357" s="7"/>
      <c r="B357" s="7"/>
      <c r="C357" s="7"/>
      <c r="D357" s="36"/>
      <c r="E357" s="8"/>
      <c r="F357" s="8"/>
      <c r="G357" s="36"/>
      <c r="H357" s="8"/>
      <c r="I357" s="8"/>
      <c r="J357" s="23"/>
      <c r="K357" s="7"/>
      <c r="Y357" s="8"/>
      <c r="Z357" s="8"/>
    </row>
    <row r="358" customFormat="false" ht="15" hidden="false" customHeight="false" outlineLevel="0" collapsed="false">
      <c r="A358" s="7"/>
      <c r="B358" s="7"/>
      <c r="C358" s="7"/>
      <c r="D358" s="36"/>
      <c r="E358" s="8"/>
      <c r="F358" s="8"/>
      <c r="G358" s="36"/>
      <c r="H358" s="8"/>
      <c r="I358" s="8"/>
      <c r="J358" s="36"/>
      <c r="K358" s="7"/>
      <c r="Y358" s="8"/>
      <c r="Z358" s="8"/>
    </row>
    <row r="359" customFormat="false" ht="15" hidden="false" customHeight="false" outlineLevel="0" collapsed="false">
      <c r="A359" s="7"/>
      <c r="B359" s="7"/>
      <c r="C359" s="7"/>
      <c r="D359" s="36"/>
      <c r="E359" s="8"/>
      <c r="F359" s="8"/>
      <c r="G359" s="36"/>
      <c r="H359" s="8"/>
      <c r="I359" s="8"/>
      <c r="J359" s="23"/>
      <c r="K359" s="7"/>
    </row>
    <row r="360" customFormat="false" ht="15" hidden="false" customHeight="false" outlineLevel="0" collapsed="false">
      <c r="A360" s="7"/>
      <c r="B360" s="7"/>
      <c r="C360" s="7"/>
      <c r="D360" s="36"/>
      <c r="E360" s="8"/>
      <c r="F360" s="8"/>
      <c r="G360" s="36"/>
      <c r="H360" s="8"/>
      <c r="I360" s="8"/>
      <c r="J360" s="36"/>
      <c r="K360" s="7"/>
    </row>
    <row r="361" customFormat="false" ht="15" hidden="false" customHeight="false" outlineLevel="0" collapsed="false">
      <c r="A361" s="7"/>
      <c r="B361" s="7"/>
      <c r="C361" s="7"/>
      <c r="D361" s="36"/>
      <c r="E361" s="8"/>
      <c r="F361" s="8"/>
      <c r="G361" s="36"/>
      <c r="H361" s="8"/>
      <c r="I361" s="8"/>
      <c r="J361" s="23"/>
      <c r="K361" s="7"/>
      <c r="Y361" s="8"/>
      <c r="Z361" s="8"/>
    </row>
    <row r="362" customFormat="false" ht="15" hidden="false" customHeight="false" outlineLevel="0" collapsed="false">
      <c r="A362" s="7"/>
      <c r="B362" s="7"/>
      <c r="C362" s="7"/>
      <c r="D362" s="36"/>
      <c r="E362" s="8"/>
      <c r="F362" s="8"/>
      <c r="G362" s="36"/>
      <c r="H362" s="8"/>
      <c r="I362" s="8"/>
      <c r="J362" s="36"/>
      <c r="K362" s="7"/>
      <c r="Y362" s="8"/>
      <c r="Z362" s="8"/>
    </row>
    <row r="363" customFormat="false" ht="15" hidden="false" customHeight="false" outlineLevel="0" collapsed="false">
      <c r="A363" s="7"/>
      <c r="B363" s="7"/>
      <c r="C363" s="7"/>
      <c r="D363" s="36"/>
      <c r="E363" s="8"/>
      <c r="F363" s="8"/>
      <c r="G363" s="36"/>
      <c r="H363" s="8"/>
      <c r="I363" s="8"/>
      <c r="J363" s="23"/>
      <c r="K363" s="7"/>
      <c r="Y363" s="8"/>
      <c r="Z363" s="8"/>
    </row>
    <row r="364" customFormat="false" ht="15" hidden="false" customHeight="false" outlineLevel="0" collapsed="false">
      <c r="A364" s="7"/>
      <c r="B364" s="7"/>
      <c r="C364" s="7"/>
      <c r="D364" s="36"/>
      <c r="E364" s="8"/>
      <c r="F364" s="8"/>
      <c r="G364" s="36"/>
      <c r="H364" s="8"/>
      <c r="I364" s="8"/>
      <c r="J364" s="36"/>
      <c r="K364" s="7"/>
      <c r="Y364" s="8"/>
      <c r="Z364" s="8"/>
    </row>
    <row r="365" customFormat="false" ht="15" hidden="false" customHeight="false" outlineLevel="0" collapsed="false">
      <c r="A365" s="7"/>
      <c r="B365" s="7"/>
      <c r="C365" s="7"/>
      <c r="D365" s="36"/>
      <c r="E365" s="8"/>
      <c r="F365" s="8"/>
      <c r="G365" s="36"/>
      <c r="H365" s="8"/>
      <c r="I365" s="8"/>
      <c r="J365" s="23"/>
      <c r="K365" s="7"/>
      <c r="Y365" s="8"/>
      <c r="Z365" s="8"/>
    </row>
    <row r="366" customFormat="false" ht="15" hidden="false" customHeight="false" outlineLevel="0" collapsed="false">
      <c r="A366" s="7"/>
      <c r="B366" s="7"/>
      <c r="C366" s="7"/>
      <c r="D366" s="36"/>
      <c r="E366" s="8"/>
      <c r="F366" s="8"/>
      <c r="G366" s="36"/>
      <c r="H366" s="8"/>
      <c r="I366" s="8"/>
      <c r="J366" s="36"/>
      <c r="K366" s="7"/>
      <c r="Y366" s="8"/>
      <c r="Z366" s="8"/>
    </row>
    <row r="367" customFormat="false" ht="15" hidden="false" customHeight="false" outlineLevel="0" collapsed="false">
      <c r="A367" s="7"/>
      <c r="B367" s="7"/>
      <c r="C367" s="7"/>
      <c r="D367" s="36"/>
      <c r="E367" s="8"/>
      <c r="F367" s="8"/>
      <c r="G367" s="36"/>
      <c r="H367" s="8"/>
      <c r="I367" s="8"/>
      <c r="J367" s="23"/>
      <c r="K367" s="7"/>
      <c r="Y367" s="8"/>
      <c r="Z367" s="8"/>
    </row>
    <row r="368" customFormat="false" ht="15" hidden="false" customHeight="false" outlineLevel="0" collapsed="false">
      <c r="A368" s="7"/>
      <c r="B368" s="7"/>
      <c r="C368" s="7"/>
      <c r="D368" s="36"/>
      <c r="E368" s="8"/>
      <c r="F368" s="8"/>
      <c r="G368" s="36"/>
      <c r="H368" s="8"/>
      <c r="I368" s="8"/>
      <c r="J368" s="36"/>
      <c r="K368" s="7"/>
      <c r="Y368" s="8"/>
      <c r="Z368" s="8"/>
    </row>
    <row r="369" customFormat="false" ht="15" hidden="false" customHeight="false" outlineLevel="0" collapsed="false">
      <c r="A369" s="7"/>
      <c r="B369" s="7"/>
      <c r="C369" s="7"/>
      <c r="D369" s="36"/>
      <c r="E369" s="8"/>
      <c r="F369" s="8"/>
      <c r="G369" s="36"/>
      <c r="H369" s="8"/>
      <c r="I369" s="8"/>
      <c r="J369" s="23"/>
      <c r="K369" s="7"/>
      <c r="Y369" s="8"/>
      <c r="Z369" s="8"/>
    </row>
    <row r="370" customFormat="false" ht="15" hidden="false" customHeight="false" outlineLevel="0" collapsed="false">
      <c r="A370" s="7"/>
      <c r="B370" s="7"/>
      <c r="C370" s="7"/>
      <c r="D370" s="36"/>
      <c r="E370" s="8"/>
      <c r="F370" s="8"/>
      <c r="G370" s="36"/>
      <c r="H370" s="8"/>
      <c r="I370" s="8"/>
      <c r="J370" s="36"/>
      <c r="K370" s="7"/>
      <c r="Y370" s="8"/>
      <c r="Z370" s="8"/>
    </row>
    <row r="371" customFormat="false" ht="15" hidden="false" customHeight="false" outlineLevel="0" collapsed="false">
      <c r="A371" s="7"/>
      <c r="B371" s="7"/>
      <c r="C371" s="7"/>
      <c r="D371" s="36"/>
      <c r="E371" s="8"/>
      <c r="F371" s="8"/>
      <c r="G371" s="36"/>
      <c r="H371" s="8"/>
      <c r="I371" s="8"/>
      <c r="J371" s="23"/>
      <c r="K371" s="7"/>
      <c r="Y371" s="8"/>
      <c r="Z371" s="8"/>
    </row>
    <row r="372" customFormat="false" ht="15" hidden="false" customHeight="false" outlineLevel="0" collapsed="false">
      <c r="A372" s="7"/>
      <c r="B372" s="7"/>
      <c r="C372" s="7"/>
      <c r="D372" s="36"/>
      <c r="E372" s="8"/>
      <c r="F372" s="8"/>
      <c r="G372" s="36"/>
      <c r="H372" s="8"/>
      <c r="I372" s="8"/>
      <c r="J372" s="36"/>
      <c r="K372" s="7"/>
      <c r="Y372" s="8"/>
      <c r="Z372" s="8"/>
    </row>
    <row r="373" customFormat="false" ht="15" hidden="false" customHeight="false" outlineLevel="0" collapsed="false">
      <c r="A373" s="7"/>
      <c r="B373" s="7"/>
      <c r="C373" s="7"/>
      <c r="D373" s="36"/>
      <c r="E373" s="8"/>
      <c r="F373" s="8"/>
      <c r="G373" s="36"/>
      <c r="H373" s="8"/>
      <c r="I373" s="8"/>
      <c r="J373" s="23"/>
      <c r="K373" s="7"/>
      <c r="Y373" s="8"/>
      <c r="Z373" s="8"/>
    </row>
    <row r="374" customFormat="false" ht="15" hidden="false" customHeight="false" outlineLevel="0" collapsed="false">
      <c r="A374" s="7"/>
      <c r="B374" s="7"/>
      <c r="C374" s="7"/>
      <c r="D374" s="36"/>
      <c r="E374" s="8"/>
      <c r="F374" s="8"/>
      <c r="G374" s="36"/>
      <c r="H374" s="8"/>
      <c r="I374" s="8"/>
      <c r="J374" s="36"/>
      <c r="K374" s="7"/>
      <c r="Y374" s="8"/>
      <c r="Z374" s="8"/>
    </row>
    <row r="375" customFormat="false" ht="15" hidden="false" customHeight="false" outlineLevel="0" collapsed="false">
      <c r="A375" s="7"/>
      <c r="B375" s="7"/>
      <c r="C375" s="7"/>
      <c r="D375" s="36"/>
      <c r="E375" s="7"/>
      <c r="F375" s="7"/>
      <c r="G375" s="36"/>
      <c r="H375" s="8"/>
      <c r="I375" s="8"/>
      <c r="J375" s="23"/>
      <c r="K375" s="7"/>
      <c r="Y375" s="8"/>
      <c r="Z375" s="8"/>
    </row>
    <row r="376" customFormat="false" ht="15" hidden="false" customHeight="false" outlineLevel="0" collapsed="false">
      <c r="A376" s="7"/>
      <c r="B376" s="7"/>
      <c r="C376" s="7"/>
      <c r="D376" s="36"/>
      <c r="E376" s="7"/>
      <c r="F376" s="7"/>
      <c r="G376" s="36"/>
      <c r="H376" s="8"/>
      <c r="I376" s="8"/>
      <c r="J376" s="36"/>
      <c r="K376" s="7"/>
      <c r="Y376" s="8"/>
      <c r="Z376" s="8"/>
    </row>
    <row r="377" customFormat="false" ht="15" hidden="false" customHeight="false" outlineLevel="0" collapsed="false">
      <c r="A377" s="7"/>
      <c r="B377" s="7"/>
      <c r="C377" s="7"/>
      <c r="D377" s="36"/>
      <c r="E377" s="7"/>
      <c r="F377" s="8"/>
      <c r="G377" s="36"/>
      <c r="H377" s="8"/>
      <c r="I377" s="8"/>
      <c r="J377" s="36"/>
      <c r="K377" s="7"/>
      <c r="Y377" s="8"/>
      <c r="Z377" s="8"/>
    </row>
    <row r="378" customFormat="false" ht="15" hidden="false" customHeight="false" outlineLevel="0" collapsed="false">
      <c r="A378" s="7"/>
      <c r="B378" s="7"/>
      <c r="C378" s="7"/>
      <c r="D378" s="36"/>
      <c r="E378" s="8"/>
      <c r="F378" s="8"/>
      <c r="G378" s="36"/>
      <c r="H378" s="8"/>
      <c r="I378" s="8"/>
      <c r="J378" s="36"/>
      <c r="K378" s="7"/>
      <c r="Y378" s="8"/>
      <c r="Z378" s="8"/>
    </row>
    <row r="379" customFormat="false" ht="15" hidden="false" customHeight="false" outlineLevel="0" collapsed="false">
      <c r="A379" s="7"/>
      <c r="B379" s="7"/>
      <c r="C379" s="7"/>
      <c r="D379" s="36"/>
      <c r="E379" s="8"/>
      <c r="F379" s="8"/>
      <c r="G379" s="36"/>
      <c r="H379" s="8"/>
      <c r="I379" s="8"/>
      <c r="J379" s="36"/>
      <c r="K379" s="7"/>
      <c r="Y379" s="8"/>
      <c r="Z379" s="8"/>
    </row>
    <row r="380" customFormat="false" ht="15" hidden="false" customHeight="false" outlineLevel="0" collapsed="false">
      <c r="A380" s="7"/>
      <c r="B380" s="7"/>
      <c r="C380" s="7"/>
      <c r="D380" s="36"/>
      <c r="E380" s="8"/>
      <c r="F380" s="8"/>
      <c r="G380" s="36"/>
      <c r="H380" s="7"/>
      <c r="I380" s="8"/>
      <c r="J380" s="36"/>
      <c r="K380" s="7"/>
      <c r="Y380" s="8"/>
      <c r="Z380" s="8"/>
    </row>
    <row r="381" customFormat="false" ht="15" hidden="false" customHeight="false" outlineLevel="0" collapsed="false">
      <c r="A381" s="7"/>
      <c r="B381" s="7"/>
      <c r="C381" s="7"/>
      <c r="D381" s="36"/>
      <c r="E381" s="8"/>
      <c r="F381" s="8"/>
      <c r="G381" s="36"/>
      <c r="H381" s="7"/>
      <c r="I381" s="8"/>
      <c r="J381" s="36"/>
      <c r="K381" s="7"/>
      <c r="Y381" s="8"/>
      <c r="Z381" s="8"/>
    </row>
    <row r="382" customFormat="false" ht="15" hidden="false" customHeight="false" outlineLevel="0" collapsed="false">
      <c r="A382" s="7"/>
      <c r="B382" s="7"/>
      <c r="C382" s="7"/>
      <c r="D382" s="36"/>
      <c r="E382" s="8"/>
      <c r="F382" s="8"/>
      <c r="G382" s="36"/>
      <c r="H382" s="7"/>
      <c r="I382" s="8"/>
      <c r="J382" s="36"/>
      <c r="K382" s="7"/>
      <c r="Y382" s="8"/>
      <c r="Z382" s="8"/>
    </row>
    <row r="383" customFormat="false" ht="15" hidden="false" customHeight="false" outlineLevel="0" collapsed="false">
      <c r="A383" s="7"/>
      <c r="B383" s="7"/>
      <c r="C383" s="7"/>
      <c r="D383" s="36"/>
      <c r="E383" s="8"/>
      <c r="F383" s="8"/>
      <c r="G383" s="36"/>
      <c r="H383" s="7"/>
      <c r="I383" s="8"/>
      <c r="J383" s="36"/>
      <c r="K383" s="7"/>
      <c r="Y383" s="8"/>
      <c r="Z383" s="8"/>
    </row>
    <row r="384" customFormat="false" ht="15" hidden="false" customHeight="false" outlineLevel="0" collapsed="false">
      <c r="A384" s="7"/>
      <c r="B384" s="7"/>
      <c r="C384" s="7"/>
      <c r="D384" s="36"/>
      <c r="E384" s="8"/>
      <c r="F384" s="8"/>
      <c r="G384" s="36"/>
      <c r="H384" s="7"/>
      <c r="I384" s="8"/>
      <c r="J384" s="36"/>
      <c r="K384" s="7"/>
      <c r="Y384" s="8"/>
      <c r="Z384" s="8"/>
    </row>
    <row r="385" customFormat="false" ht="15" hidden="false" customHeight="false" outlineLevel="0" collapsed="false">
      <c r="A385" s="7"/>
      <c r="B385" s="7"/>
      <c r="C385" s="7"/>
      <c r="D385" s="36"/>
      <c r="E385" s="7"/>
      <c r="F385" s="8"/>
      <c r="G385" s="36"/>
      <c r="H385" s="7"/>
      <c r="I385" s="8"/>
      <c r="J385" s="36"/>
      <c r="K385" s="7"/>
      <c r="Y385" s="8"/>
      <c r="Z385" s="8"/>
    </row>
    <row r="386" customFormat="false" ht="15" hidden="false" customHeight="false" outlineLevel="0" collapsed="false">
      <c r="A386" s="7"/>
      <c r="B386" s="7"/>
      <c r="C386" s="7"/>
      <c r="D386" s="36"/>
      <c r="E386" s="7"/>
      <c r="F386" s="8"/>
      <c r="G386" s="36"/>
      <c r="H386" s="7"/>
      <c r="I386" s="8"/>
      <c r="J386" s="36"/>
      <c r="K386" s="7"/>
      <c r="Y386" s="7"/>
      <c r="Z386" s="8"/>
    </row>
    <row r="387" customFormat="false" ht="15" hidden="false" customHeight="false" outlineLevel="0" collapsed="false">
      <c r="A387" s="7"/>
      <c r="B387" s="7"/>
      <c r="C387" s="7"/>
      <c r="D387" s="36"/>
      <c r="E387" s="8"/>
      <c r="F387" s="8"/>
      <c r="G387" s="36"/>
      <c r="H387" s="7"/>
      <c r="I387" s="8"/>
      <c r="J387" s="36"/>
      <c r="K387" s="7"/>
      <c r="Y387" s="8"/>
      <c r="Z387" s="8"/>
    </row>
    <row r="388" customFormat="false" ht="15" hidden="false" customHeight="false" outlineLevel="0" collapsed="false">
      <c r="A388" s="7"/>
      <c r="B388" s="7"/>
      <c r="C388" s="7"/>
      <c r="D388" s="36"/>
      <c r="E388" s="8"/>
      <c r="F388" s="8"/>
      <c r="G388" s="36"/>
      <c r="H388" s="7"/>
      <c r="I388" s="8"/>
      <c r="J388" s="36"/>
      <c r="K388" s="7"/>
      <c r="Y388" s="8"/>
      <c r="Z388" s="8"/>
    </row>
    <row r="389" customFormat="false" ht="15" hidden="false" customHeight="false" outlineLevel="0" collapsed="false">
      <c r="A389" s="7"/>
      <c r="B389" s="7"/>
      <c r="C389" s="7"/>
      <c r="D389" s="36"/>
      <c r="E389" s="8"/>
      <c r="F389" s="8"/>
      <c r="G389" s="36"/>
      <c r="H389" s="7"/>
      <c r="I389" s="8"/>
      <c r="J389" s="36"/>
      <c r="K389" s="7"/>
      <c r="Y389" s="8"/>
      <c r="Z389" s="8"/>
    </row>
    <row r="390" customFormat="false" ht="15" hidden="false" customHeight="false" outlineLevel="0" collapsed="false">
      <c r="A390" s="7"/>
      <c r="B390" s="7"/>
      <c r="C390" s="7"/>
      <c r="D390" s="36"/>
      <c r="E390" s="8"/>
      <c r="F390" s="8"/>
      <c r="G390" s="36"/>
      <c r="H390" s="7"/>
      <c r="I390" s="8"/>
      <c r="J390" s="36"/>
      <c r="K390" s="7"/>
      <c r="Y390" s="8"/>
      <c r="Z390" s="8"/>
    </row>
    <row r="391" customFormat="false" ht="15" hidden="false" customHeight="false" outlineLevel="0" collapsed="false">
      <c r="A391" s="7"/>
      <c r="B391" s="7"/>
      <c r="C391" s="7"/>
      <c r="D391" s="36"/>
      <c r="E391" s="8"/>
      <c r="F391" s="8"/>
      <c r="G391" s="36"/>
      <c r="H391" s="7"/>
      <c r="I391" s="8"/>
      <c r="J391" s="36"/>
      <c r="K391" s="7"/>
      <c r="Y391" s="8"/>
      <c r="Z391" s="8"/>
    </row>
    <row r="392" customFormat="false" ht="15" hidden="false" customHeight="false" outlineLevel="0" collapsed="false">
      <c r="A392" s="7"/>
      <c r="B392" s="7"/>
      <c r="C392" s="7"/>
      <c r="D392" s="36"/>
      <c r="E392" s="8"/>
      <c r="F392" s="8"/>
      <c r="G392" s="36"/>
      <c r="H392" s="7"/>
      <c r="I392" s="8"/>
      <c r="J392" s="36"/>
      <c r="K392" s="7"/>
      <c r="Y392" s="8"/>
      <c r="Z392" s="8"/>
    </row>
    <row r="393" customFormat="false" ht="15" hidden="false" customHeight="false" outlineLevel="0" collapsed="false">
      <c r="A393" s="7"/>
      <c r="B393" s="7"/>
      <c r="C393" s="7"/>
      <c r="D393" s="36"/>
      <c r="E393" s="8"/>
      <c r="F393" s="8"/>
      <c r="G393" s="36"/>
      <c r="H393" s="7"/>
      <c r="I393" s="8"/>
      <c r="J393" s="36"/>
      <c r="K393" s="7"/>
      <c r="Y393" s="8"/>
      <c r="Z393" s="8"/>
    </row>
    <row r="394" customFormat="false" ht="15" hidden="false" customHeight="false" outlineLevel="0" collapsed="false">
      <c r="A394" s="7"/>
      <c r="B394" s="7"/>
      <c r="C394" s="7"/>
      <c r="D394" s="36"/>
      <c r="E394" s="8"/>
      <c r="F394" s="8"/>
      <c r="G394" s="36"/>
      <c r="H394" s="7"/>
      <c r="I394" s="8"/>
      <c r="J394" s="36"/>
      <c r="K394" s="7"/>
      <c r="Y394" s="8"/>
      <c r="Z394" s="8"/>
    </row>
    <row r="395" customFormat="false" ht="15" hidden="false" customHeight="false" outlineLevel="0" collapsed="false">
      <c r="A395" s="7"/>
      <c r="B395" s="7"/>
      <c r="C395" s="7"/>
      <c r="D395" s="36"/>
      <c r="E395" s="8"/>
      <c r="F395" s="8"/>
      <c r="G395" s="36"/>
      <c r="H395" s="7"/>
      <c r="I395" s="8"/>
      <c r="J395" s="36"/>
      <c r="K395" s="7"/>
      <c r="Y395" s="8"/>
      <c r="Z395" s="8"/>
    </row>
    <row r="396" customFormat="false" ht="15" hidden="false" customHeight="false" outlineLevel="0" collapsed="false">
      <c r="A396" s="7"/>
      <c r="B396" s="7"/>
      <c r="C396" s="7"/>
      <c r="D396" s="36"/>
      <c r="E396" s="8"/>
      <c r="F396" s="8"/>
      <c r="G396" s="36"/>
      <c r="H396" s="7"/>
      <c r="I396" s="8"/>
      <c r="J396" s="36"/>
      <c r="K396" s="7"/>
      <c r="Y396" s="8"/>
      <c r="Z396" s="8"/>
    </row>
    <row r="397" customFormat="false" ht="15" hidden="false" customHeight="false" outlineLevel="0" collapsed="false">
      <c r="A397" s="7"/>
      <c r="B397" s="7"/>
      <c r="C397" s="7"/>
      <c r="D397" s="36"/>
      <c r="E397" s="8"/>
      <c r="F397" s="8"/>
      <c r="G397" s="36"/>
      <c r="H397" s="7"/>
      <c r="I397" s="8"/>
      <c r="J397" s="36"/>
      <c r="K397" s="7"/>
      <c r="Y397" s="8"/>
      <c r="Z397" s="8"/>
    </row>
    <row r="398" customFormat="false" ht="15" hidden="false" customHeight="false" outlineLevel="0" collapsed="false">
      <c r="A398" s="7"/>
      <c r="B398" s="7"/>
      <c r="C398" s="7"/>
      <c r="D398" s="36"/>
      <c r="E398" s="8"/>
      <c r="F398" s="8"/>
      <c r="G398" s="36"/>
      <c r="H398" s="7"/>
      <c r="I398" s="8"/>
      <c r="J398" s="36"/>
      <c r="K398" s="7"/>
      <c r="Y398" s="8"/>
      <c r="Z398" s="8"/>
    </row>
    <row r="399" customFormat="false" ht="15" hidden="false" customHeight="false" outlineLevel="0" collapsed="false">
      <c r="A399" s="7"/>
      <c r="B399" s="7"/>
      <c r="C399" s="7"/>
      <c r="D399" s="36"/>
      <c r="E399" s="7"/>
      <c r="F399" s="8"/>
      <c r="G399" s="36"/>
      <c r="H399" s="7"/>
      <c r="I399" s="8"/>
      <c r="J399" s="36"/>
      <c r="K399" s="7"/>
      <c r="Y399" s="8"/>
      <c r="Z399" s="8"/>
    </row>
    <row r="400" customFormat="false" ht="15" hidden="false" customHeight="false" outlineLevel="0" collapsed="false">
      <c r="A400" s="7"/>
      <c r="B400" s="7"/>
      <c r="C400" s="7"/>
      <c r="D400" s="36"/>
      <c r="E400" s="7"/>
      <c r="F400" s="8"/>
      <c r="G400" s="36"/>
      <c r="H400" s="7"/>
      <c r="I400" s="8"/>
      <c r="J400" s="36"/>
      <c r="K400" s="7"/>
      <c r="Y400" s="8"/>
      <c r="Z400" s="8"/>
    </row>
    <row r="401" customFormat="false" ht="15" hidden="false" customHeight="false" outlineLevel="0" collapsed="false">
      <c r="A401" s="7"/>
      <c r="B401" s="7"/>
      <c r="C401" s="7"/>
      <c r="D401" s="36"/>
      <c r="E401" s="8"/>
      <c r="F401" s="8"/>
      <c r="G401" s="36"/>
      <c r="H401" s="7"/>
      <c r="I401" s="8"/>
      <c r="J401" s="36"/>
      <c r="K401" s="7"/>
      <c r="Y401" s="8"/>
      <c r="Z401" s="8"/>
    </row>
    <row r="402" customFormat="false" ht="15" hidden="false" customHeight="false" outlineLevel="0" collapsed="false">
      <c r="A402" s="7"/>
      <c r="B402" s="7"/>
      <c r="C402" s="7"/>
      <c r="D402" s="36"/>
      <c r="E402" s="8"/>
      <c r="F402" s="8"/>
      <c r="G402" s="36"/>
      <c r="H402" s="7"/>
      <c r="I402" s="8"/>
      <c r="J402" s="36"/>
      <c r="K402" s="7"/>
      <c r="Y402" s="8"/>
      <c r="Z402" s="8"/>
    </row>
    <row r="403" customFormat="false" ht="15" hidden="false" customHeight="false" outlineLevel="0" collapsed="false">
      <c r="A403" s="7"/>
      <c r="B403" s="7"/>
      <c r="C403" s="7"/>
      <c r="D403" s="36"/>
      <c r="E403" s="8"/>
      <c r="F403" s="8"/>
      <c r="G403" s="36"/>
      <c r="H403" s="7"/>
      <c r="I403" s="8"/>
      <c r="J403" s="36"/>
      <c r="K403" s="7"/>
      <c r="Y403" s="8"/>
      <c r="Z403" s="8"/>
    </row>
    <row r="404" customFormat="false" ht="15" hidden="false" customHeight="false" outlineLevel="0" collapsed="false">
      <c r="A404" s="7"/>
      <c r="B404" s="7"/>
      <c r="C404" s="7"/>
      <c r="D404" s="36"/>
      <c r="E404" s="8"/>
      <c r="F404" s="8"/>
      <c r="G404" s="36"/>
      <c r="H404" s="7"/>
      <c r="I404" s="8"/>
      <c r="J404" s="36"/>
      <c r="K404" s="7"/>
      <c r="Y404" s="8"/>
      <c r="Z404" s="8"/>
    </row>
    <row r="405" customFormat="false" ht="15" hidden="false" customHeight="false" outlineLevel="0" collapsed="false">
      <c r="A405" s="7"/>
      <c r="B405" s="7"/>
      <c r="C405" s="7"/>
      <c r="D405" s="36"/>
      <c r="E405" s="8"/>
      <c r="F405" s="8"/>
      <c r="G405" s="36"/>
      <c r="H405" s="7"/>
      <c r="I405" s="8"/>
      <c r="J405" s="36"/>
      <c r="K405" s="7"/>
      <c r="Y405" s="8"/>
      <c r="Z405" s="8"/>
    </row>
    <row r="406" customFormat="false" ht="15" hidden="false" customHeight="false" outlineLevel="0" collapsed="false">
      <c r="A406" s="7"/>
      <c r="B406" s="7"/>
      <c r="C406" s="7"/>
      <c r="D406" s="36"/>
      <c r="E406" s="8"/>
      <c r="F406" s="8"/>
      <c r="G406" s="36"/>
      <c r="H406" s="7"/>
      <c r="I406" s="8"/>
      <c r="J406" s="36"/>
      <c r="K406" s="7"/>
      <c r="Y406" s="8"/>
      <c r="Z406" s="8"/>
    </row>
    <row r="407" customFormat="false" ht="15" hidden="false" customHeight="false" outlineLevel="0" collapsed="false">
      <c r="A407" s="7"/>
      <c r="B407" s="7"/>
      <c r="C407" s="7"/>
      <c r="D407" s="36"/>
      <c r="E407" s="8"/>
      <c r="F407" s="8"/>
      <c r="G407" s="36"/>
      <c r="H407" s="7"/>
      <c r="I407" s="8"/>
      <c r="J407" s="36"/>
      <c r="K407" s="7"/>
      <c r="Y407" s="8"/>
      <c r="Z407" s="8"/>
    </row>
    <row r="408" customFormat="false" ht="15" hidden="false" customHeight="false" outlineLevel="0" collapsed="false">
      <c r="A408" s="7"/>
      <c r="B408" s="7"/>
      <c r="C408" s="7"/>
      <c r="D408" s="36"/>
      <c r="E408" s="8"/>
      <c r="F408" s="8"/>
      <c r="G408" s="36"/>
      <c r="H408" s="7"/>
      <c r="I408" s="8"/>
      <c r="J408" s="36"/>
      <c r="K408" s="7"/>
      <c r="Y408" s="8"/>
      <c r="Z408" s="8"/>
    </row>
    <row r="409" customFormat="false" ht="15" hidden="false" customHeight="false" outlineLevel="0" collapsed="false">
      <c r="A409" s="7"/>
      <c r="B409" s="7"/>
      <c r="C409" s="7"/>
      <c r="D409" s="36"/>
      <c r="E409" s="8"/>
      <c r="F409" s="8"/>
      <c r="G409" s="36"/>
      <c r="H409" s="7"/>
      <c r="I409" s="8"/>
      <c r="J409" s="36"/>
      <c r="K409" s="7"/>
      <c r="Y409" s="8"/>
      <c r="Z409" s="8"/>
    </row>
    <row r="410" customFormat="false" ht="15" hidden="false" customHeight="false" outlineLevel="0" collapsed="false">
      <c r="A410" s="7"/>
      <c r="B410" s="7"/>
      <c r="C410" s="7"/>
      <c r="D410" s="36"/>
      <c r="E410" s="8"/>
      <c r="F410" s="8"/>
      <c r="G410" s="36"/>
      <c r="H410" s="7"/>
      <c r="I410" s="8"/>
      <c r="J410" s="36"/>
      <c r="K410" s="7"/>
      <c r="Y410" s="8"/>
      <c r="Z410" s="8"/>
    </row>
    <row r="411" customFormat="false" ht="15" hidden="false" customHeight="false" outlineLevel="0" collapsed="false">
      <c r="A411" s="7"/>
      <c r="B411" s="7"/>
      <c r="C411" s="7"/>
      <c r="D411" s="36"/>
      <c r="E411" s="8"/>
      <c r="F411" s="8"/>
      <c r="G411" s="36"/>
      <c r="H411" s="7"/>
      <c r="I411" s="8"/>
      <c r="J411" s="36"/>
      <c r="K411" s="7"/>
      <c r="Y411" s="8"/>
      <c r="Z411" s="8"/>
    </row>
    <row r="412" customFormat="false" ht="15" hidden="false" customHeight="false" outlineLevel="0" collapsed="false">
      <c r="A412" s="7"/>
      <c r="B412" s="7"/>
      <c r="C412" s="7"/>
      <c r="D412" s="36"/>
      <c r="E412" s="8"/>
      <c r="F412" s="8"/>
      <c r="G412" s="36"/>
      <c r="H412" s="7"/>
      <c r="I412" s="8"/>
      <c r="J412" s="36"/>
      <c r="K412" s="7"/>
      <c r="Y412" s="8"/>
      <c r="Z412" s="8"/>
    </row>
    <row r="413" customFormat="false" ht="15" hidden="false" customHeight="false" outlineLevel="0" collapsed="false">
      <c r="A413" s="7"/>
      <c r="B413" s="7"/>
      <c r="C413" s="7"/>
      <c r="D413" s="36"/>
      <c r="E413" s="8"/>
      <c r="F413" s="8"/>
      <c r="G413" s="36"/>
      <c r="H413" s="7"/>
      <c r="I413" s="8"/>
      <c r="J413" s="36"/>
      <c r="K413" s="7"/>
      <c r="Y413" s="7"/>
      <c r="Z413" s="7"/>
    </row>
    <row r="414" customFormat="false" ht="15" hidden="false" customHeight="false" outlineLevel="0" collapsed="false">
      <c r="A414" s="7"/>
      <c r="B414" s="7"/>
      <c r="C414" s="7"/>
      <c r="D414" s="36"/>
      <c r="E414" s="8"/>
      <c r="F414" s="8"/>
      <c r="G414" s="36"/>
      <c r="H414" s="8"/>
      <c r="I414" s="8"/>
      <c r="J414" s="36"/>
      <c r="K414" s="7"/>
      <c r="Y414" s="7"/>
      <c r="Z414" s="7"/>
    </row>
    <row r="415" customFormat="false" ht="15" hidden="false" customHeight="false" outlineLevel="0" collapsed="false">
      <c r="A415" s="8"/>
      <c r="B415" s="7"/>
      <c r="C415" s="7"/>
      <c r="D415" s="36"/>
      <c r="E415" s="8"/>
      <c r="F415" s="8"/>
      <c r="G415" s="36"/>
      <c r="H415" s="8"/>
      <c r="I415" s="8"/>
      <c r="J415" s="36"/>
      <c r="K415" s="7"/>
      <c r="Y415" s="7"/>
      <c r="Z415" s="7"/>
    </row>
    <row r="416" customFormat="false" ht="15" hidden="false" customHeight="false" outlineLevel="0" collapsed="false">
      <c r="A416" s="7"/>
      <c r="B416" s="7"/>
      <c r="C416" s="7"/>
      <c r="D416" s="36"/>
      <c r="E416" s="8"/>
      <c r="F416" s="8"/>
      <c r="G416" s="36"/>
      <c r="H416" s="8"/>
      <c r="I416" s="8"/>
      <c r="J416" s="36"/>
      <c r="K416" s="7"/>
    </row>
    <row r="417" customFormat="false" ht="15" hidden="false" customHeight="false" outlineLevel="0" collapsed="false">
      <c r="A417" s="7"/>
      <c r="B417" s="7"/>
      <c r="C417" s="7"/>
      <c r="D417" s="36"/>
      <c r="E417" s="8"/>
      <c r="F417" s="8"/>
      <c r="G417" s="36"/>
      <c r="H417" s="8"/>
      <c r="I417" s="8"/>
      <c r="J417" s="36"/>
      <c r="K417" s="7"/>
    </row>
    <row r="418" customFormat="false" ht="15" hidden="false" customHeight="false" outlineLevel="0" collapsed="false">
      <c r="A418" s="7"/>
      <c r="B418" s="7"/>
      <c r="C418" s="7"/>
      <c r="D418" s="36"/>
      <c r="E418" s="8"/>
      <c r="F418" s="8"/>
      <c r="G418" s="36"/>
      <c r="H418" s="8"/>
      <c r="I418" s="8"/>
      <c r="J418" s="36"/>
      <c r="K418" s="7"/>
    </row>
    <row r="419" customFormat="false" ht="15" hidden="false" customHeight="false" outlineLevel="0" collapsed="false">
      <c r="A419" s="7"/>
      <c r="B419" s="7"/>
      <c r="C419" s="7"/>
      <c r="D419" s="36"/>
      <c r="E419" s="8"/>
      <c r="F419" s="7"/>
      <c r="G419" s="36"/>
      <c r="H419" s="8"/>
      <c r="I419" s="8"/>
      <c r="J419" s="36"/>
      <c r="K419" s="7"/>
    </row>
    <row r="420" customFormat="false" ht="15" hidden="false" customHeight="false" outlineLevel="0" collapsed="false">
      <c r="A420" s="7"/>
      <c r="B420" s="7"/>
      <c r="C420" s="7"/>
      <c r="D420" s="36"/>
      <c r="E420" s="8"/>
      <c r="F420" s="7"/>
      <c r="G420" s="36"/>
      <c r="H420" s="8"/>
      <c r="I420" s="8"/>
      <c r="J420" s="36"/>
      <c r="K420" s="7"/>
    </row>
    <row r="421" customFormat="false" ht="15" hidden="false" customHeight="false" outlineLevel="0" collapsed="false">
      <c r="A421" s="7"/>
      <c r="B421" s="7"/>
      <c r="C421" s="7"/>
      <c r="D421" s="36"/>
      <c r="E421" s="8"/>
      <c r="F421" s="8"/>
      <c r="G421" s="36"/>
      <c r="H421" s="8"/>
      <c r="I421" s="8"/>
      <c r="J421" s="36"/>
      <c r="K421" s="7"/>
    </row>
    <row r="422" customFormat="false" ht="15" hidden="false" customHeight="false" outlineLevel="0" collapsed="false">
      <c r="A422" s="7"/>
      <c r="B422" s="7"/>
      <c r="C422" s="7"/>
      <c r="D422" s="36"/>
      <c r="E422" s="8"/>
      <c r="F422" s="8"/>
      <c r="G422" s="36"/>
      <c r="H422" s="8"/>
      <c r="I422" s="8"/>
      <c r="J422" s="36"/>
      <c r="K422" s="7"/>
    </row>
    <row r="423" customFormat="false" ht="15" hidden="false" customHeight="false" outlineLevel="0" collapsed="false">
      <c r="A423" s="7"/>
      <c r="B423" s="7"/>
      <c r="C423" s="7"/>
      <c r="D423" s="36"/>
      <c r="E423" s="8"/>
      <c r="F423" s="8"/>
      <c r="G423" s="36"/>
      <c r="H423" s="8"/>
      <c r="I423" s="8"/>
      <c r="J423" s="36"/>
      <c r="K423" s="7"/>
    </row>
    <row r="424" customFormat="false" ht="15" hidden="false" customHeight="false" outlineLevel="0" collapsed="false">
      <c r="A424" s="7"/>
      <c r="B424" s="7"/>
      <c r="C424" s="7"/>
      <c r="D424" s="36"/>
      <c r="E424" s="8"/>
      <c r="F424" s="8"/>
      <c r="G424" s="36"/>
      <c r="H424" s="8"/>
      <c r="I424" s="8"/>
      <c r="J424" s="36"/>
      <c r="K424" s="7"/>
    </row>
    <row r="425" customFormat="false" ht="15" hidden="false" customHeight="false" outlineLevel="0" collapsed="false">
      <c r="A425" s="7"/>
      <c r="B425" s="7"/>
      <c r="C425" s="7"/>
      <c r="D425" s="36"/>
      <c r="E425" s="8"/>
      <c r="F425" s="8"/>
      <c r="G425" s="36"/>
      <c r="H425" s="8"/>
      <c r="I425" s="8"/>
      <c r="J425" s="36"/>
      <c r="K425" s="7"/>
    </row>
    <row r="426" customFormat="false" ht="15" hidden="false" customHeight="false" outlineLevel="0" collapsed="false">
      <c r="A426" s="7"/>
      <c r="B426" s="7"/>
      <c r="C426" s="7"/>
      <c r="D426" s="36"/>
      <c r="E426" s="8"/>
      <c r="F426" s="8"/>
      <c r="G426" s="36"/>
      <c r="H426" s="8"/>
      <c r="I426" s="8"/>
      <c r="J426" s="36"/>
      <c r="K426" s="7"/>
    </row>
    <row r="427" customFormat="false" ht="15" hidden="false" customHeight="false" outlineLevel="0" collapsed="false">
      <c r="A427" s="7"/>
      <c r="B427" s="7"/>
      <c r="C427" s="7"/>
      <c r="D427" s="36"/>
      <c r="E427" s="8"/>
      <c r="F427" s="8"/>
      <c r="G427" s="36"/>
      <c r="H427" s="8"/>
      <c r="I427" s="8"/>
      <c r="J427" s="36"/>
      <c r="K427" s="7"/>
    </row>
    <row r="428" customFormat="false" ht="15" hidden="false" customHeight="false" outlineLevel="0" collapsed="false">
      <c r="A428" s="7"/>
      <c r="B428" s="7"/>
      <c r="C428" s="7"/>
      <c r="D428" s="36"/>
      <c r="E428" s="8"/>
      <c r="F428" s="8"/>
      <c r="G428" s="36"/>
      <c r="H428" s="8"/>
      <c r="I428" s="8"/>
      <c r="J428" s="36"/>
      <c r="K428" s="7"/>
    </row>
    <row r="429" customFormat="false" ht="15" hidden="false" customHeight="false" outlineLevel="0" collapsed="false">
      <c r="A429" s="7"/>
      <c r="B429" s="7"/>
      <c r="C429" s="7"/>
      <c r="D429" s="36"/>
      <c r="E429" s="8"/>
      <c r="F429" s="8"/>
      <c r="G429" s="36"/>
      <c r="H429" s="8"/>
      <c r="I429" s="8"/>
      <c r="J429" s="36"/>
      <c r="K429" s="7"/>
    </row>
    <row r="430" customFormat="false" ht="15" hidden="false" customHeight="false" outlineLevel="0" collapsed="false">
      <c r="A430" s="7"/>
      <c r="B430" s="7"/>
      <c r="C430" s="7"/>
      <c r="D430" s="36"/>
      <c r="E430" s="8"/>
      <c r="F430" s="8"/>
      <c r="G430" s="36"/>
      <c r="H430" s="8"/>
      <c r="I430" s="8"/>
      <c r="J430" s="36"/>
      <c r="K430" s="7"/>
    </row>
    <row r="431" customFormat="false" ht="15" hidden="false" customHeight="false" outlineLevel="0" collapsed="false">
      <c r="A431" s="7"/>
      <c r="B431" s="7"/>
      <c r="C431" s="7"/>
      <c r="D431" s="36"/>
      <c r="E431" s="8"/>
      <c r="F431" s="8"/>
      <c r="G431" s="36"/>
      <c r="H431" s="8"/>
      <c r="I431" s="8"/>
      <c r="J431" s="36"/>
      <c r="K431" s="7"/>
    </row>
    <row r="432" customFormat="false" ht="15" hidden="false" customHeight="false" outlineLevel="0" collapsed="false">
      <c r="A432" s="7"/>
      <c r="B432" s="7"/>
      <c r="C432" s="7"/>
      <c r="D432" s="36"/>
      <c r="E432" s="8"/>
      <c r="F432" s="8"/>
      <c r="G432" s="36"/>
      <c r="H432" s="8"/>
      <c r="I432" s="8"/>
      <c r="J432" s="36"/>
      <c r="K432" s="7"/>
    </row>
    <row r="433" customFormat="false" ht="15" hidden="false" customHeight="false" outlineLevel="0" collapsed="false">
      <c r="A433" s="7"/>
      <c r="B433" s="7"/>
      <c r="C433" s="7"/>
      <c r="D433" s="36"/>
      <c r="E433" s="8"/>
      <c r="F433" s="8"/>
      <c r="G433" s="36"/>
      <c r="H433" s="8"/>
      <c r="I433" s="8"/>
      <c r="J433" s="36"/>
      <c r="K433" s="7"/>
    </row>
    <row r="434" customFormat="false" ht="15" hidden="false" customHeight="false" outlineLevel="0" collapsed="false">
      <c r="A434" s="7"/>
      <c r="B434" s="7"/>
      <c r="C434" s="7"/>
      <c r="D434" s="36"/>
      <c r="E434" s="8"/>
      <c r="F434" s="8"/>
      <c r="G434" s="36"/>
      <c r="H434" s="8"/>
      <c r="I434" s="8"/>
      <c r="J434" s="36"/>
      <c r="K434" s="7"/>
    </row>
    <row r="435" customFormat="false" ht="15" hidden="false" customHeight="false" outlineLevel="0" collapsed="false">
      <c r="A435" s="7"/>
      <c r="B435" s="7"/>
      <c r="C435" s="7"/>
      <c r="D435" s="36"/>
      <c r="E435" s="7"/>
      <c r="F435" s="8"/>
      <c r="G435" s="36"/>
      <c r="H435" s="8"/>
      <c r="I435" s="8"/>
      <c r="J435" s="36"/>
      <c r="K435" s="7"/>
    </row>
    <row r="436" customFormat="false" ht="15" hidden="false" customHeight="false" outlineLevel="0" collapsed="false">
      <c r="A436" s="7"/>
      <c r="B436" s="7"/>
      <c r="C436" s="7"/>
      <c r="D436" s="36"/>
      <c r="E436" s="8"/>
      <c r="F436" s="8"/>
      <c r="G436" s="36"/>
      <c r="H436" s="8"/>
      <c r="I436" s="8"/>
      <c r="J436" s="46"/>
      <c r="K436" s="7"/>
    </row>
    <row r="437" customFormat="false" ht="15" hidden="false" customHeight="false" outlineLevel="0" collapsed="false">
      <c r="A437" s="7"/>
      <c r="B437" s="7"/>
      <c r="C437" s="7"/>
      <c r="D437" s="36"/>
      <c r="E437" s="8"/>
      <c r="F437" s="8"/>
      <c r="G437" s="36"/>
      <c r="H437" s="8"/>
      <c r="I437" s="8"/>
      <c r="J437" s="46"/>
      <c r="K437" s="7"/>
    </row>
    <row r="438" customFormat="false" ht="15" hidden="false" customHeight="false" outlineLevel="0" collapsed="false">
      <c r="A438" s="7"/>
      <c r="B438" s="7"/>
      <c r="C438" s="7"/>
      <c r="D438" s="36"/>
      <c r="E438" s="8"/>
      <c r="F438" s="8"/>
      <c r="G438" s="36"/>
      <c r="H438" s="8"/>
      <c r="I438" s="8"/>
      <c r="J438" s="36"/>
      <c r="K438" s="7"/>
    </row>
    <row r="439" customFormat="false" ht="15" hidden="false" customHeight="false" outlineLevel="0" collapsed="false">
      <c r="A439" s="7"/>
      <c r="B439" s="7"/>
      <c r="C439" s="7"/>
      <c r="D439" s="36"/>
      <c r="E439" s="8"/>
      <c r="F439" s="8"/>
      <c r="G439" s="36"/>
      <c r="H439" s="8"/>
      <c r="I439" s="8"/>
      <c r="J439" s="36"/>
      <c r="K439" s="7"/>
    </row>
    <row r="440" customFormat="false" ht="15" hidden="false" customHeight="false" outlineLevel="0" collapsed="false">
      <c r="A440" s="7"/>
      <c r="B440" s="7"/>
      <c r="C440" s="8"/>
      <c r="D440" s="36"/>
      <c r="E440" s="8"/>
      <c r="F440" s="8"/>
      <c r="G440" s="36"/>
      <c r="H440" s="8"/>
      <c r="I440" s="8"/>
      <c r="J440" s="36"/>
      <c r="K440" s="7"/>
    </row>
    <row r="441" customFormat="false" ht="15" hidden="false" customHeight="false" outlineLevel="0" collapsed="false">
      <c r="A441" s="7"/>
      <c r="B441" s="7"/>
      <c r="C441" s="7"/>
      <c r="D441" s="36"/>
      <c r="E441" s="7"/>
      <c r="F441" s="8"/>
      <c r="G441" s="36"/>
      <c r="H441" s="8"/>
      <c r="I441" s="8"/>
      <c r="J441" s="36"/>
      <c r="K441" s="7"/>
    </row>
    <row r="442" customFormat="false" ht="15" hidden="false" customHeight="false" outlineLevel="0" collapsed="false">
      <c r="A442" s="7"/>
      <c r="B442" s="7"/>
      <c r="C442" s="7"/>
      <c r="D442" s="36"/>
      <c r="E442" s="8"/>
      <c r="F442" s="8"/>
      <c r="G442" s="36"/>
      <c r="H442" s="8"/>
      <c r="I442" s="8"/>
      <c r="J442" s="36"/>
      <c r="K442" s="7"/>
    </row>
    <row r="443" customFormat="false" ht="15" hidden="false" customHeight="false" outlineLevel="0" collapsed="false">
      <c r="A443" s="7"/>
      <c r="B443" s="7"/>
      <c r="C443" s="7"/>
      <c r="D443" s="36"/>
      <c r="E443" s="8"/>
      <c r="F443" s="8"/>
      <c r="G443" s="36"/>
      <c r="H443" s="8"/>
      <c r="I443" s="8"/>
      <c r="J443" s="36"/>
      <c r="K443" s="7"/>
    </row>
    <row r="444" customFormat="false" ht="15" hidden="false" customHeight="false" outlineLevel="0" collapsed="false">
      <c r="A444" s="7"/>
      <c r="B444" s="7"/>
      <c r="C444" s="7"/>
      <c r="D444" s="36"/>
      <c r="E444" s="8"/>
      <c r="F444" s="8"/>
      <c r="G444" s="36"/>
      <c r="H444" s="8"/>
      <c r="I444" s="8"/>
      <c r="J444" s="36"/>
      <c r="K444" s="7"/>
    </row>
    <row r="445" customFormat="false" ht="15" hidden="false" customHeight="false" outlineLevel="0" collapsed="false">
      <c r="A445" s="7"/>
      <c r="B445" s="7"/>
      <c r="C445" s="7"/>
      <c r="D445" s="36"/>
      <c r="E445" s="8"/>
      <c r="F445" s="8"/>
      <c r="G445" s="36"/>
      <c r="H445" s="8"/>
      <c r="I445" s="8"/>
      <c r="J445" s="36"/>
      <c r="K445" s="7"/>
    </row>
    <row r="446" customFormat="false" ht="15" hidden="false" customHeight="false" outlineLevel="0" collapsed="false">
      <c r="A446" s="7"/>
      <c r="B446" s="7"/>
      <c r="C446" s="7"/>
      <c r="D446" s="36"/>
      <c r="E446" s="8"/>
      <c r="F446" s="8"/>
      <c r="G446" s="36"/>
      <c r="H446" s="8"/>
      <c r="I446" s="8"/>
      <c r="J446" s="36"/>
      <c r="K446" s="7"/>
    </row>
    <row r="447" customFormat="false" ht="15" hidden="false" customHeight="false" outlineLevel="0" collapsed="false">
      <c r="A447" s="7"/>
      <c r="B447" s="7"/>
      <c r="C447" s="7"/>
      <c r="D447" s="36"/>
      <c r="E447" s="8"/>
      <c r="F447" s="8"/>
      <c r="G447" s="36"/>
      <c r="H447" s="8"/>
      <c r="I447" s="8"/>
      <c r="J447" s="36"/>
      <c r="K447" s="7"/>
    </row>
    <row r="448" customFormat="false" ht="15" hidden="false" customHeight="false" outlineLevel="0" collapsed="false">
      <c r="A448" s="7"/>
      <c r="B448" s="7"/>
      <c r="C448" s="7"/>
      <c r="D448" s="36"/>
      <c r="E448" s="8"/>
      <c r="F448" s="8"/>
      <c r="G448" s="36"/>
      <c r="H448" s="8"/>
      <c r="I448" s="8"/>
      <c r="J448" s="36"/>
      <c r="K448" s="7"/>
    </row>
    <row r="449" customFormat="false" ht="15" hidden="false" customHeight="false" outlineLevel="0" collapsed="false">
      <c r="A449" s="7"/>
      <c r="B449" s="7"/>
      <c r="C449" s="7"/>
      <c r="D449" s="36"/>
      <c r="E449" s="8"/>
      <c r="F449" s="8"/>
      <c r="G449" s="36"/>
      <c r="H449" s="8"/>
      <c r="I449" s="8"/>
      <c r="J449" s="36"/>
      <c r="K449" s="7"/>
    </row>
    <row r="450" customFormat="false" ht="15" hidden="false" customHeight="false" outlineLevel="0" collapsed="false">
      <c r="A450" s="7"/>
      <c r="B450" s="7"/>
      <c r="C450" s="7"/>
      <c r="D450" s="36"/>
      <c r="E450" s="8"/>
      <c r="F450" s="8"/>
      <c r="G450" s="36"/>
      <c r="H450" s="8"/>
      <c r="I450" s="8"/>
      <c r="J450" s="36"/>
      <c r="K450" s="7"/>
    </row>
    <row r="451" customFormat="false" ht="15" hidden="false" customHeight="false" outlineLevel="0" collapsed="false">
      <c r="A451" s="7"/>
      <c r="B451" s="7"/>
      <c r="C451" s="7"/>
      <c r="D451" s="36"/>
      <c r="E451" s="8"/>
      <c r="F451" s="8"/>
      <c r="G451" s="36"/>
      <c r="H451" s="8"/>
      <c r="I451" s="8"/>
      <c r="J451" s="36"/>
      <c r="K451" s="7"/>
    </row>
    <row r="452" customFormat="false" ht="15" hidden="false" customHeight="false" outlineLevel="0" collapsed="false">
      <c r="A452" s="7"/>
      <c r="B452" s="7"/>
      <c r="C452" s="7"/>
      <c r="D452" s="36"/>
      <c r="E452" s="7"/>
      <c r="F452" s="8"/>
      <c r="G452" s="36"/>
      <c r="H452" s="8"/>
      <c r="I452" s="8"/>
      <c r="J452" s="36"/>
      <c r="K452" s="7"/>
    </row>
    <row r="453" customFormat="false" ht="15" hidden="false" customHeight="false" outlineLevel="0" collapsed="false">
      <c r="A453" s="7"/>
      <c r="B453" s="7"/>
      <c r="C453" s="7"/>
      <c r="D453" s="36"/>
      <c r="E453" s="7"/>
      <c r="F453" s="8"/>
      <c r="G453" s="36"/>
      <c r="H453" s="8"/>
      <c r="I453" s="8"/>
      <c r="J453" s="36"/>
      <c r="K453" s="7"/>
    </row>
    <row r="454" customFormat="false" ht="15" hidden="false" customHeight="false" outlineLevel="0" collapsed="false">
      <c r="A454" s="7"/>
      <c r="B454" s="7"/>
      <c r="C454" s="7"/>
      <c r="D454" s="36"/>
      <c r="E454" s="8"/>
      <c r="F454" s="8"/>
      <c r="G454" s="36"/>
      <c r="H454" s="8"/>
      <c r="I454" s="8"/>
      <c r="J454" s="36"/>
      <c r="K454" s="7"/>
    </row>
    <row r="455" customFormat="false" ht="15" hidden="false" customHeight="false" outlineLevel="0" collapsed="false">
      <c r="A455" s="7"/>
      <c r="B455" s="7"/>
      <c r="C455" s="7"/>
      <c r="D455" s="36"/>
      <c r="E455" s="8"/>
      <c r="F455" s="8"/>
      <c r="G455" s="36"/>
      <c r="H455" s="8"/>
      <c r="I455" s="8"/>
      <c r="J455" s="36"/>
      <c r="K455" s="7"/>
    </row>
    <row r="456" customFormat="false" ht="15" hidden="false" customHeight="false" outlineLevel="0" collapsed="false">
      <c r="A456" s="7"/>
      <c r="B456" s="7"/>
      <c r="C456" s="7"/>
      <c r="D456" s="36"/>
      <c r="E456" s="8"/>
      <c r="F456" s="8"/>
      <c r="G456" s="36"/>
      <c r="H456" s="8"/>
      <c r="I456" s="8"/>
      <c r="J456" s="36"/>
      <c r="K456" s="7"/>
    </row>
    <row r="457" customFormat="false" ht="15" hidden="false" customHeight="false" outlineLevel="0" collapsed="false">
      <c r="A457" s="7"/>
      <c r="B457" s="7"/>
      <c r="C457" s="7"/>
      <c r="D457" s="36"/>
      <c r="E457" s="8"/>
      <c r="F457" s="8"/>
      <c r="G457" s="36"/>
      <c r="H457" s="8"/>
      <c r="I457" s="8"/>
      <c r="J457" s="36"/>
      <c r="K457" s="7"/>
    </row>
    <row r="458" customFormat="false" ht="15" hidden="false" customHeight="false" outlineLevel="0" collapsed="false">
      <c r="A458" s="7"/>
      <c r="B458" s="7"/>
      <c r="C458" s="7"/>
      <c r="D458" s="36"/>
      <c r="E458" s="7"/>
      <c r="F458" s="8"/>
      <c r="G458" s="36"/>
      <c r="H458" s="8"/>
      <c r="I458" s="8"/>
      <c r="J458" s="36"/>
      <c r="K458" s="7"/>
    </row>
    <row r="459" customFormat="false" ht="15" hidden="false" customHeight="false" outlineLevel="0" collapsed="false">
      <c r="A459" s="7"/>
      <c r="B459" s="7"/>
      <c r="C459" s="7"/>
      <c r="D459" s="36"/>
      <c r="E459" s="8"/>
      <c r="F459" s="8"/>
      <c r="G459" s="36"/>
      <c r="H459" s="8"/>
      <c r="I459" s="8"/>
      <c r="J459" s="36"/>
      <c r="K459" s="7"/>
    </row>
    <row r="460" customFormat="false" ht="15" hidden="false" customHeight="false" outlineLevel="0" collapsed="false">
      <c r="A460" s="7"/>
      <c r="B460" s="7"/>
      <c r="C460" s="7"/>
      <c r="D460" s="36"/>
      <c r="E460" s="8"/>
      <c r="F460" s="8"/>
      <c r="G460" s="36"/>
      <c r="H460" s="8"/>
      <c r="I460" s="8"/>
      <c r="J460" s="36"/>
      <c r="K460" s="7"/>
    </row>
    <row r="461" customFormat="false" ht="15" hidden="false" customHeight="false" outlineLevel="0" collapsed="false">
      <c r="A461" s="7"/>
      <c r="B461" s="7"/>
      <c r="C461" s="7"/>
      <c r="D461" s="36"/>
      <c r="E461" s="8"/>
      <c r="F461" s="8"/>
      <c r="G461" s="36"/>
      <c r="H461" s="8"/>
      <c r="I461" s="8"/>
      <c r="J461" s="36"/>
      <c r="K461" s="7"/>
    </row>
    <row r="462" customFormat="false" ht="15" hidden="false" customHeight="false" outlineLevel="0" collapsed="false">
      <c r="A462" s="7"/>
      <c r="B462" s="7"/>
      <c r="C462" s="7"/>
      <c r="D462" s="36"/>
      <c r="E462" s="8"/>
      <c r="F462" s="8"/>
      <c r="G462" s="36"/>
      <c r="H462" s="8"/>
      <c r="I462" s="8"/>
      <c r="J462" s="36"/>
      <c r="K462" s="7"/>
    </row>
    <row r="463" customFormat="false" ht="15" hidden="false" customHeight="false" outlineLevel="0" collapsed="false">
      <c r="A463" s="7"/>
      <c r="B463" s="7"/>
      <c r="C463" s="7"/>
      <c r="D463" s="36"/>
      <c r="E463" s="8"/>
      <c r="F463" s="8"/>
      <c r="G463" s="36"/>
      <c r="H463" s="8"/>
      <c r="I463" s="8"/>
      <c r="J463" s="36"/>
      <c r="K463" s="7"/>
    </row>
    <row r="464" customFormat="false" ht="15" hidden="false" customHeight="false" outlineLevel="0" collapsed="false">
      <c r="A464" s="7"/>
      <c r="B464" s="7"/>
      <c r="C464" s="7"/>
      <c r="D464" s="36"/>
      <c r="E464" s="7"/>
      <c r="F464" s="7"/>
      <c r="G464" s="36"/>
      <c r="H464" s="8"/>
      <c r="I464" s="8"/>
      <c r="J464" s="36"/>
      <c r="K464" s="7"/>
    </row>
    <row r="465" customFormat="false" ht="15" hidden="false" customHeight="false" outlineLevel="0" collapsed="false">
      <c r="A465" s="7"/>
      <c r="B465" s="7"/>
      <c r="C465" s="7"/>
      <c r="D465" s="36"/>
      <c r="E465" s="7"/>
      <c r="F465" s="8"/>
      <c r="G465" s="36"/>
      <c r="H465" s="8"/>
      <c r="I465" s="8"/>
      <c r="J465" s="36"/>
      <c r="K465" s="7"/>
    </row>
    <row r="466" customFormat="false" ht="15" hidden="false" customHeight="false" outlineLevel="0" collapsed="false">
      <c r="A466" s="7"/>
      <c r="B466" s="7"/>
      <c r="C466" s="7"/>
      <c r="D466" s="36"/>
      <c r="E466" s="8"/>
      <c r="F466" s="8"/>
      <c r="G466" s="36"/>
      <c r="H466" s="8"/>
      <c r="I466" s="8"/>
      <c r="J466" s="36"/>
      <c r="K466" s="7"/>
    </row>
    <row r="467" customFormat="false" ht="15" hidden="false" customHeight="false" outlineLevel="0" collapsed="false">
      <c r="A467" s="7"/>
      <c r="B467" s="7"/>
      <c r="C467" s="7"/>
      <c r="D467" s="36"/>
      <c r="E467" s="8"/>
      <c r="F467" s="8"/>
      <c r="G467" s="36"/>
      <c r="H467" s="8"/>
      <c r="I467" s="8"/>
      <c r="J467" s="36"/>
      <c r="K467" s="7"/>
    </row>
    <row r="468" customFormat="false" ht="15" hidden="false" customHeight="false" outlineLevel="0" collapsed="false">
      <c r="A468" s="7"/>
      <c r="B468" s="7"/>
      <c r="C468" s="7"/>
      <c r="D468" s="36"/>
      <c r="E468" s="8"/>
      <c r="F468" s="8"/>
      <c r="G468" s="36"/>
      <c r="H468" s="8"/>
      <c r="I468" s="8"/>
      <c r="J468" s="36"/>
      <c r="K468" s="7"/>
    </row>
    <row r="469" customFormat="false" ht="15" hidden="false" customHeight="false" outlineLevel="0" collapsed="false">
      <c r="A469" s="7"/>
      <c r="B469" s="7"/>
      <c r="C469" s="7"/>
      <c r="D469" s="36"/>
      <c r="E469" s="8"/>
      <c r="F469" s="8"/>
      <c r="G469" s="36"/>
      <c r="H469" s="8"/>
      <c r="I469" s="8"/>
      <c r="J469" s="36"/>
      <c r="K469" s="7"/>
    </row>
    <row r="470" customFormat="false" ht="15" hidden="false" customHeight="false" outlineLevel="0" collapsed="false">
      <c r="A470" s="7"/>
      <c r="B470" s="7"/>
      <c r="C470" s="7"/>
      <c r="D470" s="36"/>
      <c r="E470" s="8"/>
      <c r="F470" s="8"/>
      <c r="G470" s="36"/>
      <c r="H470" s="8"/>
      <c r="I470" s="8"/>
      <c r="J470" s="36"/>
      <c r="K470" s="7"/>
    </row>
    <row r="471" customFormat="false" ht="15" hidden="false" customHeight="false" outlineLevel="0" collapsed="false">
      <c r="A471" s="7"/>
      <c r="B471" s="7"/>
      <c r="C471" s="7"/>
      <c r="D471" s="36"/>
      <c r="E471" s="8"/>
      <c r="F471" s="8"/>
      <c r="G471" s="36"/>
      <c r="H471" s="8"/>
      <c r="I471" s="8"/>
      <c r="J471" s="36"/>
      <c r="K471" s="7"/>
    </row>
    <row r="472" customFormat="false" ht="15" hidden="false" customHeight="false" outlineLevel="0" collapsed="false">
      <c r="A472" s="7"/>
      <c r="B472" s="7"/>
      <c r="C472" s="7"/>
      <c r="D472" s="36"/>
      <c r="E472" s="8"/>
      <c r="F472" s="8"/>
      <c r="G472" s="36"/>
      <c r="H472" s="8"/>
      <c r="I472" s="8"/>
      <c r="J472" s="36"/>
      <c r="K472" s="7"/>
    </row>
    <row r="473" customFormat="false" ht="15" hidden="false" customHeight="false" outlineLevel="0" collapsed="false">
      <c r="A473" s="7"/>
      <c r="B473" s="7"/>
      <c r="C473" s="7"/>
      <c r="D473" s="36"/>
      <c r="E473" s="8"/>
      <c r="F473" s="8"/>
      <c r="G473" s="36"/>
      <c r="H473" s="8"/>
      <c r="I473" s="8"/>
      <c r="J473" s="36"/>
      <c r="K473" s="7"/>
    </row>
    <row r="474" customFormat="false" ht="15" hidden="false" customHeight="false" outlineLevel="0" collapsed="false">
      <c r="A474" s="7"/>
      <c r="B474" s="7"/>
      <c r="C474" s="7"/>
      <c r="D474" s="36"/>
      <c r="E474" s="8"/>
      <c r="F474" s="8"/>
      <c r="G474" s="36"/>
      <c r="H474" s="8"/>
      <c r="I474" s="8"/>
      <c r="J474" s="36"/>
      <c r="K474" s="7"/>
    </row>
    <row r="475" customFormat="false" ht="15" hidden="false" customHeight="false" outlineLevel="0" collapsed="false">
      <c r="A475" s="7"/>
      <c r="B475" s="7"/>
      <c r="C475" s="7"/>
      <c r="D475" s="36"/>
      <c r="E475" s="8"/>
      <c r="F475" s="8"/>
      <c r="G475" s="36"/>
      <c r="H475" s="8"/>
      <c r="I475" s="8"/>
      <c r="J475" s="36"/>
      <c r="K475" s="7"/>
    </row>
    <row r="476" customFormat="false" ht="15" hidden="false" customHeight="false" outlineLevel="0" collapsed="false">
      <c r="A476" s="7"/>
      <c r="B476" s="7"/>
      <c r="C476" s="7"/>
      <c r="D476" s="36"/>
      <c r="E476" s="8"/>
      <c r="F476" s="8"/>
      <c r="G476" s="36"/>
      <c r="H476" s="8"/>
      <c r="I476" s="8"/>
      <c r="J476" s="36"/>
      <c r="K476" s="7"/>
    </row>
    <row r="477" customFormat="false" ht="15" hidden="false" customHeight="false" outlineLevel="0" collapsed="false">
      <c r="A477" s="7"/>
      <c r="B477" s="7"/>
      <c r="C477" s="7"/>
      <c r="D477" s="36"/>
      <c r="E477" s="7"/>
      <c r="F477" s="7"/>
      <c r="G477" s="36"/>
      <c r="H477" s="8"/>
      <c r="I477" s="8"/>
      <c r="J477" s="36"/>
      <c r="K477" s="7"/>
    </row>
    <row r="478" customFormat="false" ht="15" hidden="false" customHeight="false" outlineLevel="0" collapsed="false">
      <c r="A478" s="7"/>
      <c r="B478" s="7"/>
      <c r="C478" s="7"/>
      <c r="D478" s="36"/>
      <c r="E478" s="8"/>
      <c r="F478" s="8"/>
      <c r="G478" s="36"/>
      <c r="H478" s="8"/>
      <c r="I478" s="8"/>
      <c r="J478" s="36"/>
      <c r="K478" s="7"/>
    </row>
    <row r="479" customFormat="false" ht="15" hidden="false" customHeight="false" outlineLevel="0" collapsed="false">
      <c r="A479" s="7"/>
      <c r="B479" s="7"/>
      <c r="C479" s="7"/>
      <c r="D479" s="36"/>
      <c r="E479" s="7"/>
      <c r="F479" s="7"/>
      <c r="G479" s="36"/>
      <c r="H479" s="8"/>
      <c r="I479" s="8"/>
      <c r="J479" s="36"/>
      <c r="K479" s="7"/>
    </row>
    <row r="480" customFormat="false" ht="15" hidden="false" customHeight="false" outlineLevel="0" collapsed="false">
      <c r="A480" s="7"/>
      <c r="B480" s="7"/>
      <c r="C480" s="7"/>
      <c r="D480" s="36"/>
      <c r="E480" s="7"/>
      <c r="F480" s="7"/>
      <c r="G480" s="36"/>
      <c r="H480" s="8"/>
      <c r="I480" s="8"/>
      <c r="J480" s="36"/>
      <c r="K480" s="7"/>
    </row>
    <row r="481" customFormat="false" ht="15" hidden="false" customHeight="false" outlineLevel="0" collapsed="false">
      <c r="A481" s="7"/>
      <c r="B481" s="7"/>
      <c r="C481" s="7"/>
      <c r="D481" s="36"/>
      <c r="E481" s="7"/>
      <c r="F481" s="8"/>
      <c r="G481" s="36"/>
      <c r="H481" s="8"/>
      <c r="I481" s="8"/>
      <c r="J481" s="36"/>
      <c r="K481" s="7"/>
    </row>
    <row r="482" customFormat="false" ht="15" hidden="false" customHeight="false" outlineLevel="0" collapsed="false">
      <c r="A482" s="7"/>
      <c r="B482" s="7"/>
      <c r="C482" s="7"/>
      <c r="D482" s="36"/>
      <c r="E482" s="8"/>
      <c r="F482" s="8"/>
      <c r="G482" s="36"/>
      <c r="H482" s="8"/>
      <c r="I482" s="8"/>
      <c r="J482" s="36"/>
      <c r="K482" s="7"/>
    </row>
    <row r="483" customFormat="false" ht="15" hidden="false" customHeight="false" outlineLevel="0" collapsed="false">
      <c r="A483" s="7"/>
      <c r="B483" s="7"/>
      <c r="C483" s="7"/>
      <c r="D483" s="36"/>
      <c r="E483" s="8"/>
      <c r="F483" s="8"/>
      <c r="G483" s="36"/>
      <c r="H483" s="8"/>
      <c r="I483" s="8"/>
      <c r="J483" s="36"/>
      <c r="K483" s="7"/>
    </row>
    <row r="484" customFormat="false" ht="15" hidden="false" customHeight="false" outlineLevel="0" collapsed="false">
      <c r="A484" s="7"/>
      <c r="B484" s="7"/>
      <c r="C484" s="7"/>
      <c r="D484" s="36"/>
      <c r="E484" s="8"/>
      <c r="F484" s="8"/>
      <c r="G484" s="36"/>
      <c r="H484" s="8"/>
      <c r="I484" s="8"/>
      <c r="J484" s="36"/>
      <c r="K484" s="7"/>
    </row>
    <row r="485" customFormat="false" ht="15" hidden="false" customHeight="false" outlineLevel="0" collapsed="false">
      <c r="A485" s="7"/>
      <c r="B485" s="7"/>
      <c r="C485" s="7"/>
      <c r="D485" s="36"/>
      <c r="E485" s="8"/>
      <c r="F485" s="8"/>
      <c r="G485" s="36"/>
      <c r="H485" s="8"/>
      <c r="I485" s="8"/>
      <c r="J485" s="36"/>
      <c r="K485" s="7"/>
    </row>
    <row r="486" customFormat="false" ht="15" hidden="false" customHeight="false" outlineLevel="0" collapsed="false">
      <c r="A486" s="7"/>
      <c r="B486" s="7"/>
      <c r="C486" s="7"/>
      <c r="D486" s="36"/>
      <c r="E486" s="8"/>
      <c r="F486" s="8"/>
      <c r="G486" s="36"/>
      <c r="H486" s="8"/>
      <c r="I486" s="8"/>
      <c r="J486" s="36"/>
      <c r="K486" s="7"/>
    </row>
    <row r="487" customFormat="false" ht="15" hidden="false" customHeight="false" outlineLevel="0" collapsed="false">
      <c r="A487" s="7"/>
      <c r="B487" s="7"/>
      <c r="C487" s="7"/>
      <c r="D487" s="36"/>
      <c r="E487" s="8"/>
      <c r="F487" s="8"/>
      <c r="G487" s="36"/>
      <c r="H487" s="8"/>
      <c r="I487" s="8"/>
      <c r="J487" s="36"/>
      <c r="K487" s="7"/>
    </row>
    <row r="488" customFormat="false" ht="15" hidden="false" customHeight="false" outlineLevel="0" collapsed="false">
      <c r="A488" s="7"/>
      <c r="B488" s="7"/>
      <c r="C488" s="7"/>
      <c r="D488" s="36"/>
      <c r="E488" s="8"/>
      <c r="F488" s="8"/>
      <c r="G488" s="36"/>
      <c r="H488" s="8"/>
      <c r="I488" s="8"/>
      <c r="J488" s="36"/>
      <c r="K488" s="7"/>
    </row>
    <row r="489" customFormat="false" ht="15" hidden="false" customHeight="false" outlineLevel="0" collapsed="false">
      <c r="A489" s="7"/>
      <c r="B489" s="7"/>
      <c r="C489" s="7"/>
      <c r="D489" s="36"/>
      <c r="E489" s="8"/>
      <c r="F489" s="8"/>
      <c r="G489" s="36"/>
      <c r="H489" s="8"/>
      <c r="I489" s="8"/>
      <c r="J489" s="36"/>
      <c r="K489" s="7"/>
    </row>
    <row r="490" customFormat="false" ht="15" hidden="false" customHeight="false" outlineLevel="0" collapsed="false">
      <c r="A490" s="7"/>
      <c r="B490" s="7"/>
      <c r="C490" s="7"/>
      <c r="D490" s="36"/>
      <c r="E490" s="8"/>
      <c r="F490" s="8"/>
      <c r="G490" s="36"/>
      <c r="H490" s="8"/>
      <c r="I490" s="8"/>
      <c r="J490" s="36"/>
      <c r="K490" s="7"/>
    </row>
    <row r="491" customFormat="false" ht="15" hidden="false" customHeight="false" outlineLevel="0" collapsed="false">
      <c r="A491" s="7"/>
      <c r="B491" s="7"/>
      <c r="C491" s="7"/>
      <c r="D491" s="36"/>
      <c r="E491" s="8"/>
      <c r="F491" s="8"/>
      <c r="G491" s="36"/>
      <c r="H491" s="8"/>
      <c r="I491" s="8"/>
      <c r="J491" s="36"/>
      <c r="K491" s="7"/>
    </row>
    <row r="492" customFormat="false" ht="15" hidden="false" customHeight="false" outlineLevel="0" collapsed="false">
      <c r="A492" s="7"/>
      <c r="B492" s="7"/>
      <c r="C492" s="7"/>
      <c r="D492" s="36"/>
      <c r="E492" s="8"/>
      <c r="F492" s="8"/>
      <c r="G492" s="36"/>
      <c r="H492" s="8"/>
      <c r="I492" s="8"/>
      <c r="J492" s="36"/>
      <c r="K492" s="7"/>
    </row>
    <row r="493" customFormat="false" ht="15" hidden="false" customHeight="false" outlineLevel="0" collapsed="false">
      <c r="A493" s="7"/>
      <c r="B493" s="7"/>
      <c r="C493" s="7"/>
      <c r="D493" s="36"/>
      <c r="E493" s="8"/>
      <c r="F493" s="8"/>
      <c r="G493" s="36"/>
      <c r="H493" s="8"/>
      <c r="I493" s="8"/>
      <c r="J493" s="36"/>
      <c r="K493" s="7"/>
    </row>
    <row r="494" customFormat="false" ht="15" hidden="false" customHeight="false" outlineLevel="0" collapsed="false">
      <c r="A494" s="7"/>
      <c r="B494" s="7"/>
      <c r="C494" s="7"/>
      <c r="D494" s="36"/>
      <c r="E494" s="8"/>
      <c r="F494" s="8"/>
      <c r="G494" s="36"/>
      <c r="H494" s="8"/>
      <c r="I494" s="8"/>
      <c r="J494" s="36"/>
      <c r="K494" s="7"/>
    </row>
    <row r="495" customFormat="false" ht="15" hidden="false" customHeight="false" outlineLevel="0" collapsed="false">
      <c r="A495" s="7"/>
      <c r="B495" s="7"/>
      <c r="C495" s="7"/>
      <c r="D495" s="36"/>
      <c r="E495" s="7"/>
      <c r="F495" s="8"/>
      <c r="G495" s="36"/>
      <c r="H495" s="8"/>
      <c r="I495" s="8"/>
      <c r="J495" s="36"/>
      <c r="K495" s="7"/>
    </row>
    <row r="496" customFormat="false" ht="15" hidden="false" customHeight="false" outlineLevel="0" collapsed="false">
      <c r="A496" s="7"/>
      <c r="B496" s="7"/>
      <c r="C496" s="7"/>
      <c r="D496" s="36"/>
      <c r="E496" s="8"/>
      <c r="F496" s="8"/>
      <c r="G496" s="36"/>
      <c r="H496" s="8"/>
      <c r="I496" s="8"/>
      <c r="J496" s="36"/>
      <c r="K496" s="7"/>
    </row>
    <row r="497" customFormat="false" ht="15" hidden="false" customHeight="false" outlineLevel="0" collapsed="false">
      <c r="A497" s="7"/>
      <c r="B497" s="7"/>
      <c r="C497" s="7"/>
      <c r="D497" s="36"/>
      <c r="E497" s="8"/>
      <c r="F497" s="8"/>
      <c r="G497" s="36"/>
      <c r="H497" s="8"/>
      <c r="I497" s="8"/>
      <c r="J497" s="36"/>
      <c r="K497" s="7"/>
    </row>
    <row r="498" customFormat="false" ht="15" hidden="false" customHeight="false" outlineLevel="0" collapsed="false">
      <c r="A498" s="7"/>
      <c r="B498" s="7"/>
      <c r="C498" s="7"/>
      <c r="D498" s="36"/>
      <c r="E498" s="8"/>
      <c r="F498" s="8"/>
      <c r="G498" s="36"/>
      <c r="H498" s="8"/>
      <c r="I498" s="8"/>
      <c r="J498" s="36"/>
      <c r="K498" s="7"/>
    </row>
    <row r="499" customFormat="false" ht="15" hidden="false" customHeight="false" outlineLevel="0" collapsed="false">
      <c r="A499" s="7"/>
      <c r="B499" s="7"/>
      <c r="C499" s="7"/>
      <c r="D499" s="36"/>
      <c r="E499" s="8"/>
      <c r="F499" s="8"/>
      <c r="G499" s="36"/>
      <c r="H499" s="8"/>
      <c r="I499" s="8"/>
      <c r="J499" s="36"/>
      <c r="K499" s="7"/>
    </row>
    <row r="500" customFormat="false" ht="15" hidden="false" customHeight="false" outlineLevel="0" collapsed="false">
      <c r="A500" s="7"/>
      <c r="B500" s="7"/>
      <c r="C500" s="7"/>
      <c r="D500" s="36"/>
      <c r="E500" s="8"/>
      <c r="F500" s="8"/>
      <c r="G500" s="36"/>
      <c r="H500" s="8"/>
      <c r="I500" s="8"/>
      <c r="J500" s="36"/>
      <c r="K500" s="7"/>
    </row>
    <row r="501" customFormat="false" ht="15" hidden="false" customHeight="false" outlineLevel="0" collapsed="false">
      <c r="A501" s="7"/>
      <c r="B501" s="7"/>
      <c r="C501" s="7"/>
      <c r="D501" s="36"/>
      <c r="E501" s="8"/>
      <c r="F501" s="8"/>
      <c r="G501" s="36"/>
      <c r="H501" s="8"/>
      <c r="I501" s="8"/>
      <c r="J501" s="36"/>
      <c r="K501" s="7"/>
    </row>
    <row r="502" customFormat="false" ht="15" hidden="false" customHeight="false" outlineLevel="0" collapsed="false">
      <c r="A502" s="7"/>
      <c r="B502" s="7"/>
      <c r="C502" s="7"/>
      <c r="D502" s="36"/>
      <c r="E502" s="8"/>
      <c r="F502" s="8"/>
      <c r="G502" s="36"/>
      <c r="H502" s="8"/>
      <c r="I502" s="8"/>
      <c r="J502" s="36"/>
      <c r="K502" s="7"/>
    </row>
    <row r="503" customFormat="false" ht="15" hidden="false" customHeight="false" outlineLevel="0" collapsed="false">
      <c r="A503" s="7"/>
      <c r="B503" s="7"/>
      <c r="C503" s="8"/>
      <c r="D503" s="36"/>
      <c r="E503" s="8"/>
      <c r="F503" s="8"/>
      <c r="G503" s="36"/>
      <c r="H503" s="8"/>
      <c r="I503" s="8"/>
      <c r="J503" s="36"/>
      <c r="K503" s="7"/>
    </row>
    <row r="504" customFormat="false" ht="15" hidden="false" customHeight="false" outlineLevel="0" collapsed="false">
      <c r="A504" s="7"/>
      <c r="B504" s="7"/>
      <c r="C504" s="7"/>
      <c r="D504" s="36"/>
      <c r="E504" s="8"/>
      <c r="F504" s="8"/>
      <c r="G504" s="36"/>
      <c r="H504" s="8"/>
      <c r="I504" s="8"/>
      <c r="J504" s="36"/>
      <c r="K504" s="7"/>
    </row>
    <row r="505" customFormat="false" ht="15" hidden="false" customHeight="false" outlineLevel="0" collapsed="false">
      <c r="A505" s="7"/>
      <c r="B505" s="7"/>
      <c r="C505" s="7"/>
      <c r="D505" s="36"/>
      <c r="E505" s="8"/>
      <c r="F505" s="8"/>
      <c r="G505" s="36"/>
      <c r="H505" s="8"/>
      <c r="I505" s="8"/>
      <c r="J505" s="36"/>
      <c r="K505" s="7"/>
    </row>
    <row r="506" customFormat="false" ht="15" hidden="false" customHeight="false" outlineLevel="0" collapsed="false">
      <c r="A506" s="7"/>
      <c r="B506" s="7"/>
      <c r="C506" s="7"/>
      <c r="D506" s="36"/>
      <c r="E506" s="8"/>
      <c r="F506" s="8"/>
      <c r="G506" s="36"/>
      <c r="H506" s="8"/>
      <c r="I506" s="8"/>
      <c r="J506" s="36"/>
      <c r="K506" s="7"/>
    </row>
    <row r="507" customFormat="false" ht="15" hidden="false" customHeight="false" outlineLevel="0" collapsed="false">
      <c r="A507" s="7"/>
      <c r="B507" s="7"/>
      <c r="C507" s="7"/>
      <c r="D507" s="36"/>
      <c r="E507" s="8"/>
      <c r="F507" s="8"/>
      <c r="G507" s="36"/>
      <c r="H507" s="8"/>
      <c r="I507" s="8"/>
      <c r="J507" s="36"/>
      <c r="K507" s="7"/>
    </row>
    <row r="508" customFormat="false" ht="15" hidden="false" customHeight="false" outlineLevel="0" collapsed="false">
      <c r="A508" s="7"/>
      <c r="B508" s="7"/>
      <c r="C508" s="7"/>
      <c r="D508" s="36"/>
      <c r="E508" s="7"/>
      <c r="F508" s="8"/>
      <c r="G508" s="36"/>
      <c r="H508" s="8"/>
      <c r="I508" s="8"/>
      <c r="J508" s="36"/>
      <c r="K508" s="7"/>
    </row>
    <row r="509" customFormat="false" ht="15" hidden="false" customHeight="false" outlineLevel="0" collapsed="false">
      <c r="A509" s="7"/>
      <c r="B509" s="7"/>
      <c r="C509" s="7"/>
      <c r="D509" s="36"/>
      <c r="E509" s="7"/>
      <c r="F509" s="7"/>
      <c r="G509" s="36"/>
      <c r="H509" s="8"/>
      <c r="I509" s="8"/>
      <c r="J509" s="36"/>
      <c r="K509" s="7"/>
    </row>
    <row r="510" customFormat="false" ht="15" hidden="false" customHeight="false" outlineLevel="0" collapsed="false">
      <c r="A510" s="7"/>
      <c r="B510" s="7"/>
      <c r="C510" s="7"/>
      <c r="D510" s="36"/>
      <c r="E510" s="8"/>
      <c r="F510" s="8"/>
      <c r="G510" s="36"/>
      <c r="H510" s="8"/>
      <c r="I510" s="8"/>
      <c r="J510" s="36"/>
      <c r="K510" s="7"/>
    </row>
    <row r="511" customFormat="false" ht="15" hidden="false" customHeight="false" outlineLevel="0" collapsed="false">
      <c r="A511" s="7"/>
      <c r="B511" s="7"/>
      <c r="C511" s="7"/>
      <c r="D511" s="36"/>
      <c r="E511" s="7"/>
      <c r="F511" s="8"/>
      <c r="G511" s="36"/>
      <c r="H511" s="8"/>
      <c r="I511" s="8"/>
      <c r="J511" s="23"/>
      <c r="K511" s="7"/>
    </row>
    <row r="512" customFormat="false" ht="15" hidden="false" customHeight="false" outlineLevel="0" collapsed="false">
      <c r="A512" s="7"/>
      <c r="B512" s="7"/>
      <c r="C512" s="7"/>
      <c r="D512" s="36"/>
      <c r="E512" s="8"/>
      <c r="F512" s="8"/>
      <c r="G512" s="36"/>
      <c r="H512" s="8"/>
      <c r="I512" s="8"/>
      <c r="J512" s="23"/>
      <c r="K512" s="7"/>
    </row>
    <row r="513" customFormat="false" ht="15" hidden="false" customHeight="false" outlineLevel="0" collapsed="false">
      <c r="A513" s="7"/>
      <c r="B513" s="7"/>
      <c r="C513" s="7"/>
      <c r="D513" s="36"/>
      <c r="E513" s="8"/>
      <c r="F513" s="8"/>
      <c r="G513" s="36"/>
      <c r="H513" s="8"/>
      <c r="I513" s="8"/>
      <c r="J513" s="23"/>
      <c r="K513" s="7"/>
    </row>
    <row r="514" customFormat="false" ht="15" hidden="false" customHeight="false" outlineLevel="0" collapsed="false">
      <c r="A514" s="7"/>
      <c r="B514" s="7"/>
      <c r="C514" s="7"/>
      <c r="D514" s="36"/>
      <c r="E514" s="8"/>
      <c r="F514" s="8"/>
      <c r="G514" s="36"/>
      <c r="H514" s="8"/>
      <c r="I514" s="8"/>
      <c r="J514" s="23"/>
      <c r="K514" s="7"/>
    </row>
    <row r="515" customFormat="false" ht="15" hidden="false" customHeight="false" outlineLevel="0" collapsed="false">
      <c r="A515" s="7"/>
      <c r="B515" s="7"/>
      <c r="C515" s="7"/>
      <c r="D515" s="36"/>
      <c r="E515" s="8"/>
      <c r="F515" s="8"/>
      <c r="G515" s="36"/>
      <c r="H515" s="8"/>
      <c r="I515" s="8"/>
      <c r="J515" s="23"/>
      <c r="K515" s="7"/>
    </row>
    <row r="516" customFormat="false" ht="15" hidden="false" customHeight="false" outlineLevel="0" collapsed="false">
      <c r="A516" s="7"/>
      <c r="B516" s="7"/>
      <c r="C516" s="7"/>
      <c r="D516" s="36"/>
      <c r="E516" s="8"/>
      <c r="F516" s="8"/>
      <c r="G516" s="36"/>
      <c r="H516" s="8"/>
      <c r="I516" s="8"/>
      <c r="J516" s="23"/>
      <c r="K516" s="7"/>
    </row>
    <row r="517" customFormat="false" ht="15" hidden="false" customHeight="false" outlineLevel="0" collapsed="false">
      <c r="A517" s="7"/>
      <c r="B517" s="7"/>
      <c r="C517" s="7"/>
      <c r="D517" s="36"/>
      <c r="E517" s="8"/>
      <c r="F517" s="8"/>
      <c r="G517" s="36"/>
      <c r="H517" s="8"/>
      <c r="I517" s="8"/>
      <c r="J517" s="23"/>
      <c r="K517" s="7"/>
    </row>
    <row r="518" customFormat="false" ht="15" hidden="false" customHeight="false" outlineLevel="0" collapsed="false">
      <c r="A518" s="7"/>
      <c r="B518" s="7"/>
      <c r="C518" s="7"/>
      <c r="D518" s="36"/>
      <c r="E518" s="7"/>
      <c r="F518" s="8"/>
      <c r="G518" s="36"/>
      <c r="H518" s="8"/>
      <c r="I518" s="8"/>
      <c r="J518" s="23"/>
      <c r="K518" s="7"/>
    </row>
    <row r="519" customFormat="false" ht="15" hidden="false" customHeight="false" outlineLevel="0" collapsed="false">
      <c r="A519" s="7"/>
      <c r="B519" s="7"/>
      <c r="C519" s="7"/>
      <c r="D519" s="36"/>
      <c r="E519" s="8"/>
      <c r="F519" s="8"/>
      <c r="G519" s="36"/>
      <c r="H519" s="8"/>
      <c r="I519" s="8"/>
      <c r="J519" s="23"/>
      <c r="K519" s="7"/>
    </row>
    <row r="520" customFormat="false" ht="15" hidden="false" customHeight="false" outlineLevel="0" collapsed="false">
      <c r="A520" s="7"/>
      <c r="B520" s="7"/>
      <c r="C520" s="7"/>
      <c r="D520" s="36"/>
      <c r="E520" s="8"/>
      <c r="F520" s="8"/>
      <c r="G520" s="36"/>
      <c r="H520" s="8"/>
      <c r="I520" s="8"/>
      <c r="J520" s="23"/>
      <c r="K520" s="7"/>
    </row>
    <row r="521" customFormat="false" ht="15" hidden="false" customHeight="false" outlineLevel="0" collapsed="false">
      <c r="A521" s="7"/>
      <c r="B521" s="7"/>
      <c r="C521" s="7"/>
      <c r="D521" s="36"/>
      <c r="E521" s="8"/>
      <c r="F521" s="8"/>
      <c r="G521" s="36"/>
      <c r="H521" s="8"/>
      <c r="I521" s="8"/>
      <c r="J521" s="23"/>
      <c r="K521" s="7"/>
    </row>
    <row r="522" customFormat="false" ht="15" hidden="false" customHeight="false" outlineLevel="0" collapsed="false">
      <c r="A522" s="7"/>
      <c r="B522" s="7"/>
      <c r="C522" s="7"/>
      <c r="D522" s="36"/>
      <c r="E522" s="8"/>
      <c r="F522" s="8"/>
      <c r="G522" s="36"/>
      <c r="H522" s="8"/>
      <c r="I522" s="8"/>
      <c r="J522" s="23"/>
      <c r="K522" s="7"/>
    </row>
    <row r="523" customFormat="false" ht="15" hidden="false" customHeight="false" outlineLevel="0" collapsed="false">
      <c r="A523" s="7"/>
      <c r="B523" s="7"/>
      <c r="C523" s="7"/>
      <c r="D523" s="36"/>
      <c r="E523" s="8"/>
      <c r="F523" s="8"/>
      <c r="G523" s="36"/>
      <c r="H523" s="8"/>
      <c r="I523" s="8"/>
      <c r="J523" s="23"/>
      <c r="K523" s="7"/>
    </row>
    <row r="524" customFormat="false" ht="15" hidden="false" customHeight="false" outlineLevel="0" collapsed="false">
      <c r="A524" s="7"/>
      <c r="B524" s="7"/>
      <c r="C524" s="7"/>
      <c r="D524" s="36"/>
      <c r="E524" s="8"/>
      <c r="F524" s="8"/>
      <c r="G524" s="36"/>
      <c r="H524" s="8"/>
      <c r="I524" s="8"/>
      <c r="J524" s="23"/>
      <c r="K524" s="7"/>
    </row>
    <row r="525" customFormat="false" ht="15" hidden="false" customHeight="false" outlineLevel="0" collapsed="false">
      <c r="A525" s="7"/>
      <c r="B525" s="7"/>
      <c r="C525" s="7"/>
      <c r="D525" s="36"/>
      <c r="E525" s="8"/>
      <c r="F525" s="8"/>
      <c r="G525" s="36"/>
      <c r="H525" s="8"/>
      <c r="I525" s="8"/>
      <c r="J525" s="23"/>
      <c r="K525" s="7"/>
    </row>
    <row r="526" customFormat="false" ht="15" hidden="false" customHeight="false" outlineLevel="0" collapsed="false">
      <c r="A526" s="7"/>
      <c r="B526" s="7"/>
      <c r="C526" s="7"/>
      <c r="D526" s="36"/>
      <c r="E526" s="7"/>
      <c r="F526" s="8"/>
      <c r="G526" s="36"/>
      <c r="H526" s="8"/>
      <c r="I526" s="8"/>
      <c r="J526" s="23"/>
      <c r="K526" s="7"/>
    </row>
    <row r="527" customFormat="false" ht="15" hidden="false" customHeight="false" outlineLevel="0" collapsed="false">
      <c r="A527" s="7"/>
      <c r="B527" s="7"/>
      <c r="C527" s="7"/>
      <c r="D527" s="36"/>
      <c r="E527" s="8"/>
      <c r="F527" s="8"/>
      <c r="G527" s="36"/>
      <c r="H527" s="8"/>
      <c r="I527" s="8"/>
      <c r="J527" s="23"/>
      <c r="K527" s="7"/>
    </row>
    <row r="528" customFormat="false" ht="15" hidden="false" customHeight="false" outlineLevel="0" collapsed="false">
      <c r="A528" s="7"/>
      <c r="B528" s="7"/>
      <c r="C528" s="7"/>
      <c r="D528" s="36"/>
      <c r="E528" s="8"/>
      <c r="F528" s="8"/>
      <c r="G528" s="36"/>
      <c r="H528" s="8"/>
      <c r="I528" s="8"/>
      <c r="J528" s="23"/>
      <c r="K528" s="7"/>
    </row>
    <row r="529" customFormat="false" ht="15" hidden="false" customHeight="false" outlineLevel="0" collapsed="false">
      <c r="A529" s="7"/>
      <c r="B529" s="7"/>
      <c r="C529" s="7"/>
      <c r="D529" s="36"/>
      <c r="E529" s="8"/>
      <c r="F529" s="8"/>
      <c r="G529" s="36"/>
      <c r="H529" s="8"/>
      <c r="I529" s="8"/>
      <c r="J529" s="23"/>
      <c r="K529" s="7"/>
    </row>
    <row r="530" customFormat="false" ht="15" hidden="false" customHeight="false" outlineLevel="0" collapsed="false">
      <c r="A530" s="7"/>
      <c r="B530" s="7"/>
      <c r="C530" s="7"/>
      <c r="D530" s="36"/>
      <c r="E530" s="8"/>
      <c r="F530" s="8"/>
      <c r="G530" s="36"/>
      <c r="H530" s="8"/>
      <c r="I530" s="8"/>
      <c r="J530" s="23"/>
      <c r="K530" s="7"/>
    </row>
    <row r="531" customFormat="false" ht="15" hidden="false" customHeight="false" outlineLevel="0" collapsed="false">
      <c r="A531" s="7"/>
      <c r="B531" s="7"/>
      <c r="C531" s="7"/>
      <c r="D531" s="36"/>
      <c r="E531" s="8"/>
      <c r="F531" s="8"/>
      <c r="G531" s="36"/>
      <c r="H531" s="8"/>
      <c r="I531" s="8"/>
      <c r="J531" s="23"/>
      <c r="K531" s="7"/>
    </row>
    <row r="532" customFormat="false" ht="15" hidden="false" customHeight="false" outlineLevel="0" collapsed="false">
      <c r="A532" s="7"/>
      <c r="B532" s="7"/>
      <c r="C532" s="7"/>
      <c r="D532" s="36"/>
      <c r="E532" s="8"/>
      <c r="F532" s="8"/>
      <c r="G532" s="36"/>
      <c r="H532" s="8"/>
      <c r="I532" s="8"/>
      <c r="J532" s="36"/>
      <c r="K532" s="7"/>
    </row>
    <row r="533" customFormat="false" ht="15" hidden="false" customHeight="false" outlineLevel="0" collapsed="false">
      <c r="A533" s="7"/>
      <c r="B533" s="7"/>
      <c r="C533" s="7"/>
      <c r="D533" s="36"/>
      <c r="E533" s="8"/>
      <c r="F533" s="8"/>
      <c r="G533" s="36"/>
      <c r="H533" s="8"/>
      <c r="I533" s="8"/>
      <c r="J533" s="23"/>
      <c r="K533" s="7"/>
    </row>
    <row r="534" customFormat="false" ht="15" hidden="false" customHeight="false" outlineLevel="0" collapsed="false">
      <c r="A534" s="7"/>
      <c r="B534" s="7"/>
      <c r="C534" s="7"/>
      <c r="D534" s="36"/>
      <c r="E534" s="8"/>
      <c r="F534" s="8"/>
      <c r="G534" s="36"/>
      <c r="H534" s="8"/>
      <c r="I534" s="8"/>
      <c r="J534" s="36"/>
      <c r="K534" s="7"/>
    </row>
    <row r="535" customFormat="false" ht="15" hidden="false" customHeight="false" outlineLevel="0" collapsed="false">
      <c r="A535" s="7"/>
      <c r="B535" s="7"/>
      <c r="C535" s="7"/>
      <c r="D535" s="36"/>
      <c r="E535" s="8"/>
      <c r="F535" s="8"/>
      <c r="G535" s="36"/>
      <c r="H535" s="8"/>
      <c r="I535" s="8"/>
      <c r="J535" s="23"/>
      <c r="K535" s="7"/>
    </row>
    <row r="536" customFormat="false" ht="15" hidden="false" customHeight="false" outlineLevel="0" collapsed="false">
      <c r="A536" s="7"/>
      <c r="B536" s="7"/>
      <c r="C536" s="7"/>
      <c r="D536" s="36"/>
      <c r="E536" s="8"/>
      <c r="F536" s="8"/>
      <c r="G536" s="36"/>
      <c r="H536" s="8"/>
      <c r="I536" s="8"/>
      <c r="J536" s="36"/>
      <c r="K536" s="7"/>
    </row>
    <row r="537" customFormat="false" ht="15" hidden="false" customHeight="false" outlineLevel="0" collapsed="false">
      <c r="A537" s="7"/>
      <c r="B537" s="7"/>
      <c r="C537" s="7"/>
      <c r="D537" s="36"/>
      <c r="E537" s="7"/>
      <c r="F537" s="8"/>
      <c r="G537" s="36"/>
      <c r="H537" s="8"/>
      <c r="I537" s="8"/>
      <c r="J537" s="23"/>
      <c r="K537" s="7"/>
    </row>
    <row r="538" customFormat="false" ht="15" hidden="false" customHeight="false" outlineLevel="0" collapsed="false">
      <c r="A538" s="7"/>
      <c r="B538" s="7"/>
      <c r="C538" s="7"/>
      <c r="D538" s="36"/>
      <c r="E538" s="8"/>
      <c r="F538" s="8"/>
      <c r="G538" s="36"/>
      <c r="H538" s="8"/>
      <c r="I538" s="8"/>
      <c r="J538" s="36"/>
      <c r="K538" s="7"/>
    </row>
    <row r="539" customFormat="false" ht="15" hidden="false" customHeight="false" outlineLevel="0" collapsed="false">
      <c r="A539" s="7"/>
      <c r="B539" s="7"/>
      <c r="C539" s="7"/>
      <c r="D539" s="36"/>
      <c r="E539" s="8"/>
      <c r="F539" s="8"/>
      <c r="G539" s="36"/>
      <c r="H539" s="8"/>
      <c r="I539" s="8"/>
      <c r="J539" s="36"/>
      <c r="K539" s="7"/>
    </row>
    <row r="540" customFormat="false" ht="15" hidden="false" customHeight="false" outlineLevel="0" collapsed="false">
      <c r="A540" s="7"/>
      <c r="B540" s="7"/>
      <c r="C540" s="7"/>
      <c r="D540" s="36"/>
      <c r="E540" s="7"/>
      <c r="F540" s="8"/>
      <c r="G540" s="36"/>
      <c r="H540" s="8"/>
      <c r="I540" s="8"/>
      <c r="J540" s="36"/>
      <c r="K540" s="7"/>
    </row>
    <row r="541" customFormat="false" ht="15" hidden="false" customHeight="false" outlineLevel="0" collapsed="false">
      <c r="A541" s="7"/>
      <c r="B541" s="7"/>
      <c r="C541" s="7"/>
      <c r="D541" s="36"/>
      <c r="E541" s="7"/>
      <c r="F541" s="8"/>
      <c r="G541" s="36"/>
      <c r="H541" s="8"/>
      <c r="I541" s="8"/>
      <c r="J541" s="36"/>
      <c r="K541" s="7"/>
    </row>
    <row r="542" customFormat="false" ht="15" hidden="false" customHeight="false" outlineLevel="0" collapsed="false">
      <c r="A542" s="7"/>
      <c r="B542" s="7"/>
      <c r="C542" s="7"/>
      <c r="D542" s="36"/>
      <c r="E542" s="8"/>
      <c r="F542" s="8"/>
      <c r="G542" s="36"/>
      <c r="H542" s="8"/>
      <c r="I542" s="8"/>
      <c r="J542" s="36"/>
      <c r="K542" s="7"/>
    </row>
    <row r="543" customFormat="false" ht="15" hidden="false" customHeight="false" outlineLevel="0" collapsed="false">
      <c r="A543" s="7"/>
      <c r="B543" s="7"/>
      <c r="C543" s="7"/>
      <c r="D543" s="36"/>
      <c r="E543" s="8"/>
      <c r="F543" s="8"/>
      <c r="G543" s="36"/>
      <c r="H543" s="8"/>
      <c r="I543" s="8"/>
      <c r="J543" s="36"/>
      <c r="K543" s="7"/>
    </row>
    <row r="544" customFormat="false" ht="15" hidden="false" customHeight="false" outlineLevel="0" collapsed="false">
      <c r="A544" s="7"/>
      <c r="B544" s="7"/>
      <c r="C544" s="7"/>
      <c r="D544" s="36"/>
      <c r="E544" s="8"/>
      <c r="F544" s="8"/>
      <c r="G544" s="36"/>
      <c r="H544" s="8"/>
      <c r="I544" s="8"/>
      <c r="J544" s="36"/>
      <c r="K544" s="7"/>
    </row>
    <row r="545" customFormat="false" ht="15" hidden="false" customHeight="false" outlineLevel="0" collapsed="false">
      <c r="A545" s="7"/>
      <c r="B545" s="7"/>
      <c r="C545" s="7"/>
      <c r="D545" s="36"/>
      <c r="E545" s="8"/>
      <c r="F545" s="8"/>
      <c r="G545" s="36"/>
      <c r="H545" s="8"/>
      <c r="I545" s="8"/>
      <c r="J545" s="36"/>
      <c r="K545" s="7"/>
    </row>
    <row r="546" customFormat="false" ht="15" hidden="false" customHeight="false" outlineLevel="0" collapsed="false">
      <c r="A546" s="7"/>
      <c r="B546" s="7"/>
      <c r="C546" s="7"/>
      <c r="D546" s="36"/>
      <c r="E546" s="7"/>
      <c r="F546" s="8"/>
      <c r="G546" s="36"/>
      <c r="H546" s="8"/>
      <c r="I546" s="8"/>
      <c r="J546" s="36"/>
      <c r="K546" s="7"/>
    </row>
    <row r="547" customFormat="false" ht="15" hidden="false" customHeight="false" outlineLevel="0" collapsed="false">
      <c r="A547" s="7"/>
      <c r="B547" s="7"/>
      <c r="C547" s="7"/>
      <c r="D547" s="36"/>
      <c r="E547" s="8"/>
      <c r="F547" s="8"/>
      <c r="G547" s="36"/>
      <c r="H547" s="8"/>
      <c r="I547" s="8"/>
      <c r="J547" s="36"/>
      <c r="K547" s="7"/>
    </row>
    <row r="548" customFormat="false" ht="15" hidden="false" customHeight="false" outlineLevel="0" collapsed="false">
      <c r="A548" s="7"/>
      <c r="B548" s="7"/>
      <c r="C548" s="7"/>
      <c r="D548" s="36"/>
      <c r="E548" s="7"/>
      <c r="F548" s="7"/>
      <c r="G548" s="36"/>
      <c r="H548" s="8"/>
      <c r="I548" s="8"/>
      <c r="J548" s="36"/>
      <c r="K548" s="7"/>
    </row>
    <row r="549" customFormat="false" ht="15" hidden="false" customHeight="false" outlineLevel="0" collapsed="false">
      <c r="A549" s="7"/>
      <c r="B549" s="7"/>
      <c r="C549" s="7"/>
      <c r="D549" s="36"/>
      <c r="E549" s="8"/>
      <c r="F549" s="42"/>
      <c r="G549" s="36"/>
      <c r="H549" s="8"/>
      <c r="I549" s="8"/>
      <c r="J549" s="36"/>
      <c r="K549" s="7"/>
    </row>
    <row r="550" customFormat="false" ht="15" hidden="false" customHeight="false" outlineLevel="0" collapsed="false">
      <c r="A550" s="7"/>
      <c r="B550" s="7"/>
      <c r="C550" s="7"/>
      <c r="D550" s="36"/>
      <c r="E550" s="8"/>
      <c r="F550" s="8"/>
      <c r="G550" s="36"/>
      <c r="H550" s="8"/>
      <c r="I550" s="8"/>
      <c r="J550" s="36"/>
      <c r="K550" s="7"/>
    </row>
    <row r="551" customFormat="false" ht="15" hidden="false" customHeight="false" outlineLevel="0" collapsed="false">
      <c r="A551" s="7"/>
      <c r="B551" s="7"/>
      <c r="C551" s="7"/>
      <c r="D551" s="36"/>
      <c r="E551" s="8"/>
      <c r="F551" s="8"/>
      <c r="G551" s="36"/>
      <c r="H551" s="8"/>
      <c r="I551" s="8"/>
      <c r="J551" s="36"/>
      <c r="K551" s="7"/>
    </row>
    <row r="552" customFormat="false" ht="15" hidden="false" customHeight="false" outlineLevel="0" collapsed="false">
      <c r="A552" s="7"/>
      <c r="B552" s="7"/>
      <c r="C552" s="7"/>
      <c r="D552" s="36"/>
      <c r="E552" s="8"/>
      <c r="F552" s="8"/>
      <c r="G552" s="36"/>
      <c r="H552" s="8"/>
      <c r="I552" s="8"/>
      <c r="J552" s="36"/>
      <c r="K552" s="7"/>
    </row>
    <row r="553" customFormat="false" ht="15" hidden="false" customHeight="false" outlineLevel="0" collapsed="false">
      <c r="A553" s="7"/>
      <c r="B553" s="7"/>
      <c r="C553" s="7"/>
      <c r="D553" s="36"/>
      <c r="E553" s="8"/>
      <c r="F553" s="8"/>
      <c r="G553" s="36"/>
      <c r="H553" s="8"/>
      <c r="I553" s="8"/>
      <c r="J553" s="36"/>
      <c r="K553" s="7"/>
    </row>
    <row r="554" customFormat="false" ht="15" hidden="false" customHeight="false" outlineLevel="0" collapsed="false">
      <c r="A554" s="7"/>
      <c r="B554" s="7"/>
      <c r="C554" s="7"/>
      <c r="D554" s="36"/>
      <c r="E554" s="8"/>
      <c r="F554" s="8"/>
      <c r="G554" s="36"/>
      <c r="H554" s="8"/>
      <c r="I554" s="8"/>
      <c r="J554" s="36"/>
      <c r="K554" s="7"/>
    </row>
    <row r="555" customFormat="false" ht="15" hidden="false" customHeight="false" outlineLevel="0" collapsed="false">
      <c r="A555" s="7"/>
      <c r="B555" s="7"/>
      <c r="C555" s="7"/>
      <c r="D555" s="36"/>
      <c r="E555" s="8"/>
      <c r="F555" s="8"/>
      <c r="G555" s="36"/>
      <c r="H555" s="8"/>
      <c r="I555" s="8"/>
      <c r="J555" s="36"/>
      <c r="K555" s="7"/>
    </row>
    <row r="556" customFormat="false" ht="15" hidden="false" customHeight="false" outlineLevel="0" collapsed="false">
      <c r="A556" s="7"/>
      <c r="B556" s="7"/>
      <c r="C556" s="7"/>
      <c r="D556" s="36"/>
      <c r="E556" s="8"/>
      <c r="F556" s="8"/>
      <c r="G556" s="36"/>
      <c r="H556" s="8"/>
      <c r="I556" s="8"/>
      <c r="J556" s="36"/>
      <c r="K556" s="7"/>
    </row>
    <row r="557" customFormat="false" ht="15" hidden="false" customHeight="false" outlineLevel="0" collapsed="false">
      <c r="A557" s="7"/>
      <c r="B557" s="7"/>
      <c r="C557" s="7"/>
      <c r="D557" s="36"/>
      <c r="E557" s="8"/>
      <c r="F557" s="8"/>
      <c r="G557" s="36"/>
      <c r="H557" s="8"/>
      <c r="I557" s="8"/>
      <c r="J557" s="36"/>
      <c r="K557" s="7"/>
    </row>
    <row r="558" customFormat="false" ht="15" hidden="false" customHeight="false" outlineLevel="0" collapsed="false">
      <c r="A558" s="7"/>
      <c r="B558" s="7"/>
      <c r="C558" s="7"/>
      <c r="D558" s="36"/>
      <c r="E558" s="8"/>
      <c r="F558" s="8"/>
      <c r="G558" s="36"/>
      <c r="H558" s="8"/>
      <c r="I558" s="8"/>
      <c r="J558" s="36"/>
      <c r="K558" s="7"/>
    </row>
    <row r="559" customFormat="false" ht="15" hidden="false" customHeight="false" outlineLevel="0" collapsed="false">
      <c r="A559" s="7"/>
      <c r="B559" s="7"/>
      <c r="C559" s="7"/>
      <c r="D559" s="36"/>
      <c r="E559" s="8"/>
      <c r="F559" s="8"/>
      <c r="G559" s="36"/>
      <c r="H559" s="8"/>
      <c r="I559" s="8"/>
      <c r="J559" s="36"/>
      <c r="K559" s="7"/>
    </row>
    <row r="560" customFormat="false" ht="15" hidden="false" customHeight="false" outlineLevel="0" collapsed="false">
      <c r="A560" s="7"/>
      <c r="B560" s="7"/>
      <c r="C560" s="7"/>
      <c r="D560" s="36"/>
      <c r="E560" s="8"/>
      <c r="F560" s="8"/>
      <c r="G560" s="36"/>
      <c r="H560" s="8"/>
      <c r="I560" s="8"/>
      <c r="J560" s="36"/>
      <c r="K560" s="7"/>
    </row>
    <row r="561" customFormat="false" ht="15" hidden="false" customHeight="false" outlineLevel="0" collapsed="false">
      <c r="A561" s="7"/>
      <c r="B561" s="7"/>
      <c r="C561" s="7"/>
      <c r="D561" s="36"/>
      <c r="E561" s="8"/>
      <c r="F561" s="8"/>
      <c r="G561" s="36"/>
      <c r="H561" s="8"/>
      <c r="I561" s="8"/>
      <c r="J561" s="36"/>
      <c r="K561" s="7"/>
    </row>
    <row r="562" customFormat="false" ht="15" hidden="false" customHeight="false" outlineLevel="0" collapsed="false">
      <c r="A562" s="7"/>
      <c r="B562" s="7"/>
      <c r="C562" s="7"/>
      <c r="D562" s="36"/>
      <c r="E562" s="8"/>
      <c r="F562" s="8"/>
      <c r="G562" s="36"/>
      <c r="H562" s="8"/>
      <c r="I562" s="8"/>
      <c r="J562" s="36"/>
      <c r="K562" s="7"/>
    </row>
    <row r="563" customFormat="false" ht="15" hidden="false" customHeight="false" outlineLevel="0" collapsed="false">
      <c r="A563" s="7"/>
      <c r="B563" s="7"/>
      <c r="C563" s="7"/>
      <c r="D563" s="36"/>
      <c r="E563" s="8"/>
      <c r="F563" s="8"/>
      <c r="G563" s="36"/>
      <c r="H563" s="8"/>
      <c r="I563" s="8"/>
      <c r="J563" s="36"/>
      <c r="K563" s="7"/>
    </row>
    <row r="564" customFormat="false" ht="15" hidden="false" customHeight="false" outlineLevel="0" collapsed="false">
      <c r="A564" s="7"/>
      <c r="B564" s="7"/>
      <c r="C564" s="7"/>
      <c r="D564" s="36"/>
      <c r="E564" s="8"/>
      <c r="F564" s="8"/>
      <c r="G564" s="36"/>
      <c r="H564" s="8"/>
      <c r="I564" s="8"/>
      <c r="J564" s="36"/>
      <c r="K564" s="7"/>
    </row>
    <row r="565" customFormat="false" ht="15" hidden="false" customHeight="false" outlineLevel="0" collapsed="false">
      <c r="A565" s="7"/>
      <c r="B565" s="7"/>
      <c r="C565" s="7"/>
      <c r="D565" s="36"/>
      <c r="E565" s="8"/>
      <c r="F565" s="8"/>
      <c r="G565" s="36"/>
      <c r="H565" s="8"/>
      <c r="I565" s="8"/>
      <c r="J565" s="36"/>
      <c r="K565" s="7"/>
    </row>
    <row r="566" customFormat="false" ht="15" hidden="false" customHeight="false" outlineLevel="0" collapsed="false">
      <c r="A566" s="7"/>
      <c r="B566" s="7"/>
      <c r="C566" s="7"/>
      <c r="D566" s="36"/>
      <c r="E566" s="8"/>
      <c r="F566" s="8"/>
      <c r="G566" s="36"/>
      <c r="H566" s="8"/>
      <c r="I566" s="8"/>
      <c r="J566" s="36"/>
      <c r="K566" s="7"/>
    </row>
    <row r="567" customFormat="false" ht="15" hidden="false" customHeight="false" outlineLevel="0" collapsed="false">
      <c r="A567" s="7"/>
      <c r="B567" s="7"/>
      <c r="C567" s="7"/>
      <c r="D567" s="36"/>
      <c r="E567" s="8"/>
      <c r="F567" s="8"/>
      <c r="G567" s="36"/>
      <c r="H567" s="8"/>
      <c r="I567" s="8"/>
      <c r="J567" s="36"/>
      <c r="K567" s="7"/>
    </row>
    <row r="568" customFormat="false" ht="15" hidden="false" customHeight="false" outlineLevel="0" collapsed="false">
      <c r="A568" s="7"/>
      <c r="B568" s="7"/>
      <c r="C568" s="7"/>
      <c r="D568" s="36"/>
      <c r="E568" s="8"/>
      <c r="F568" s="8"/>
      <c r="G568" s="36"/>
      <c r="H568" s="8"/>
      <c r="I568" s="8"/>
      <c r="J568" s="36"/>
      <c r="K568" s="7"/>
    </row>
    <row r="569" customFormat="false" ht="15" hidden="false" customHeight="false" outlineLevel="0" collapsed="false">
      <c r="A569" s="7"/>
      <c r="B569" s="7"/>
      <c r="C569" s="7"/>
      <c r="D569" s="36"/>
      <c r="E569" s="8"/>
      <c r="F569" s="8"/>
      <c r="G569" s="36"/>
      <c r="H569" s="8"/>
      <c r="I569" s="8"/>
      <c r="J569" s="36"/>
      <c r="K569" s="7"/>
    </row>
    <row r="570" customFormat="false" ht="15" hidden="false" customHeight="false" outlineLevel="0" collapsed="false">
      <c r="A570" s="7"/>
      <c r="B570" s="7"/>
      <c r="C570" s="7"/>
      <c r="D570" s="36"/>
      <c r="E570" s="7"/>
      <c r="F570" s="8"/>
      <c r="G570" s="36"/>
      <c r="H570" s="8"/>
      <c r="I570" s="8"/>
      <c r="J570" s="36"/>
      <c r="K570" s="7"/>
    </row>
    <row r="571" customFormat="false" ht="15" hidden="false" customHeight="false" outlineLevel="0" collapsed="false">
      <c r="A571" s="7"/>
      <c r="B571" s="7"/>
      <c r="C571" s="7"/>
      <c r="D571" s="36"/>
      <c r="E571" s="8"/>
      <c r="F571" s="8"/>
      <c r="G571" s="36"/>
      <c r="H571" s="8"/>
      <c r="I571" s="8"/>
      <c r="J571" s="36"/>
      <c r="K571" s="7"/>
    </row>
    <row r="572" customFormat="false" ht="15" hidden="false" customHeight="false" outlineLevel="0" collapsed="false">
      <c r="A572" s="7"/>
      <c r="B572" s="7"/>
      <c r="C572" s="7"/>
      <c r="D572" s="36"/>
      <c r="E572" s="8"/>
      <c r="F572" s="8"/>
      <c r="G572" s="36"/>
      <c r="H572" s="8"/>
      <c r="I572" s="8"/>
      <c r="J572" s="36"/>
      <c r="K572" s="7"/>
    </row>
    <row r="573" customFormat="false" ht="15" hidden="false" customHeight="false" outlineLevel="0" collapsed="false">
      <c r="A573" s="7"/>
      <c r="B573" s="7"/>
      <c r="C573" s="7"/>
      <c r="D573" s="36"/>
      <c r="E573" s="8"/>
      <c r="F573" s="8"/>
      <c r="G573" s="36"/>
      <c r="H573" s="8"/>
      <c r="I573" s="8"/>
      <c r="J573" s="36"/>
      <c r="K573" s="7"/>
    </row>
    <row r="574" customFormat="false" ht="15" hidden="false" customHeight="false" outlineLevel="0" collapsed="false">
      <c r="A574" s="7"/>
      <c r="B574" s="7"/>
      <c r="C574" s="7"/>
      <c r="D574" s="36"/>
      <c r="E574" s="7"/>
      <c r="F574" s="8"/>
      <c r="G574" s="36"/>
      <c r="H574" s="8"/>
      <c r="I574" s="8"/>
      <c r="J574" s="36"/>
      <c r="K574" s="7"/>
    </row>
    <row r="575" customFormat="false" ht="15" hidden="false" customHeight="false" outlineLevel="0" collapsed="false">
      <c r="A575" s="7"/>
      <c r="B575" s="7"/>
      <c r="C575" s="7"/>
      <c r="D575" s="36"/>
      <c r="E575" s="8"/>
      <c r="F575" s="8"/>
      <c r="G575" s="36"/>
      <c r="H575" s="8"/>
      <c r="I575" s="8"/>
      <c r="J575" s="36"/>
      <c r="K575" s="7"/>
    </row>
    <row r="576" customFormat="false" ht="15" hidden="false" customHeight="false" outlineLevel="0" collapsed="false">
      <c r="A576" s="7"/>
      <c r="B576" s="7"/>
      <c r="C576" s="7"/>
      <c r="D576" s="36"/>
      <c r="E576" s="8"/>
      <c r="F576" s="8"/>
      <c r="G576" s="36"/>
      <c r="H576" s="8"/>
      <c r="I576" s="8"/>
      <c r="J576" s="36"/>
      <c r="K576" s="7"/>
    </row>
    <row r="577" customFormat="false" ht="15" hidden="false" customHeight="false" outlineLevel="0" collapsed="false">
      <c r="A577" s="7"/>
      <c r="B577" s="7"/>
      <c r="C577" s="7"/>
      <c r="D577" s="36"/>
      <c r="E577" s="8"/>
      <c r="F577" s="8"/>
      <c r="G577" s="36"/>
      <c r="H577" s="8"/>
      <c r="I577" s="8"/>
      <c r="J577" s="36"/>
      <c r="K577" s="7"/>
    </row>
    <row r="578" customFormat="false" ht="15" hidden="false" customHeight="false" outlineLevel="0" collapsed="false">
      <c r="A578" s="7"/>
      <c r="B578" s="7"/>
      <c r="C578" s="7"/>
      <c r="D578" s="36"/>
      <c r="E578" s="8"/>
      <c r="F578" s="8"/>
      <c r="G578" s="36"/>
      <c r="H578" s="8"/>
      <c r="I578" s="8"/>
      <c r="J578" s="36"/>
      <c r="K578" s="7"/>
    </row>
    <row r="579" customFormat="false" ht="15" hidden="false" customHeight="false" outlineLevel="0" collapsed="false">
      <c r="A579" s="7"/>
      <c r="B579" s="7"/>
      <c r="C579" s="7"/>
      <c r="D579" s="36"/>
      <c r="E579" s="8"/>
      <c r="F579" s="8"/>
      <c r="G579" s="36"/>
      <c r="H579" s="8"/>
      <c r="I579" s="8"/>
      <c r="J579" s="36"/>
      <c r="K579" s="7"/>
    </row>
    <row r="580" customFormat="false" ht="15" hidden="false" customHeight="false" outlineLevel="0" collapsed="false">
      <c r="A580" s="7"/>
      <c r="B580" s="7"/>
      <c r="C580" s="7"/>
      <c r="D580" s="36"/>
      <c r="E580" s="8"/>
      <c r="F580" s="8"/>
      <c r="G580" s="36"/>
      <c r="H580" s="8"/>
      <c r="I580" s="8"/>
      <c r="J580" s="36"/>
      <c r="K580" s="7"/>
    </row>
    <row r="581" customFormat="false" ht="15" hidden="false" customHeight="false" outlineLevel="0" collapsed="false">
      <c r="A581" s="7"/>
      <c r="B581" s="7"/>
      <c r="C581" s="7"/>
      <c r="D581" s="36"/>
      <c r="E581" s="8"/>
      <c r="F581" s="8"/>
      <c r="G581" s="36"/>
      <c r="H581" s="8"/>
      <c r="I581" s="8"/>
      <c r="J581" s="36"/>
      <c r="K581" s="7"/>
    </row>
    <row r="582" customFormat="false" ht="15" hidden="false" customHeight="false" outlineLevel="0" collapsed="false">
      <c r="A582" s="7"/>
      <c r="B582" s="7"/>
      <c r="C582" s="7"/>
      <c r="D582" s="36"/>
      <c r="E582" s="8"/>
      <c r="F582" s="8"/>
      <c r="G582" s="36"/>
      <c r="H582" s="8"/>
      <c r="I582" s="8"/>
      <c r="J582" s="36"/>
      <c r="K582" s="7"/>
    </row>
    <row r="583" customFormat="false" ht="15" hidden="false" customHeight="false" outlineLevel="0" collapsed="false">
      <c r="A583" s="7"/>
      <c r="B583" s="7"/>
      <c r="C583" s="7"/>
      <c r="D583" s="36"/>
      <c r="E583" s="8"/>
      <c r="F583" s="8"/>
      <c r="G583" s="36"/>
      <c r="H583" s="8"/>
      <c r="I583" s="8"/>
      <c r="J583" s="36"/>
      <c r="K583" s="7"/>
    </row>
    <row r="584" customFormat="false" ht="15" hidden="false" customHeight="false" outlineLevel="0" collapsed="false">
      <c r="A584" s="7"/>
      <c r="B584" s="7"/>
      <c r="C584" s="7"/>
      <c r="D584" s="36"/>
      <c r="E584" s="8"/>
      <c r="F584" s="8"/>
      <c r="G584" s="36"/>
      <c r="H584" s="8"/>
      <c r="I584" s="8"/>
      <c r="J584" s="36"/>
      <c r="K584" s="7"/>
    </row>
    <row r="585" customFormat="false" ht="15" hidden="false" customHeight="false" outlineLevel="0" collapsed="false">
      <c r="A585" s="7"/>
      <c r="B585" s="7"/>
      <c r="C585" s="7"/>
      <c r="D585" s="36"/>
      <c r="E585" s="7"/>
      <c r="F585" s="7"/>
      <c r="G585" s="36"/>
      <c r="H585" s="8"/>
      <c r="I585" s="8"/>
      <c r="J585" s="36"/>
      <c r="K585" s="7"/>
    </row>
    <row r="586" customFormat="false" ht="15" hidden="false" customHeight="false" outlineLevel="0" collapsed="false">
      <c r="A586" s="7"/>
      <c r="B586" s="7"/>
      <c r="C586" s="7"/>
      <c r="D586" s="36"/>
      <c r="E586" s="7"/>
      <c r="F586" s="7"/>
      <c r="G586" s="36"/>
      <c r="H586" s="8"/>
      <c r="I586" s="8"/>
      <c r="J586" s="36"/>
      <c r="K586" s="7"/>
    </row>
    <row r="587" customFormat="false" ht="15" hidden="false" customHeight="false" outlineLevel="0" collapsed="false">
      <c r="A587" s="7"/>
      <c r="B587" s="7"/>
      <c r="C587" s="7"/>
      <c r="D587" s="36"/>
      <c r="E587" s="7"/>
      <c r="F587" s="8"/>
      <c r="G587" s="36"/>
      <c r="H587" s="8"/>
      <c r="I587" s="8"/>
      <c r="J587" s="36"/>
      <c r="K587" s="7"/>
    </row>
    <row r="588" customFormat="false" ht="15" hidden="false" customHeight="false" outlineLevel="0" collapsed="false">
      <c r="A588" s="7"/>
      <c r="B588" s="7"/>
      <c r="C588" s="7"/>
      <c r="D588" s="36"/>
      <c r="E588" s="7"/>
      <c r="F588" s="8"/>
      <c r="G588" s="36"/>
      <c r="H588" s="8"/>
      <c r="I588" s="8"/>
      <c r="J588" s="36"/>
      <c r="K588" s="7"/>
    </row>
    <row r="589" customFormat="false" ht="15" hidden="false" customHeight="false" outlineLevel="0" collapsed="false">
      <c r="A589" s="7"/>
      <c r="B589" s="7"/>
      <c r="C589" s="7"/>
      <c r="D589" s="36"/>
      <c r="E589" s="8"/>
      <c r="F589" s="8"/>
      <c r="G589" s="36"/>
      <c r="H589" s="8"/>
      <c r="I589" s="8"/>
      <c r="J589" s="36"/>
      <c r="K589" s="7"/>
    </row>
    <row r="590" customFormat="false" ht="15" hidden="false" customHeight="false" outlineLevel="0" collapsed="false">
      <c r="A590" s="7"/>
      <c r="B590" s="7"/>
      <c r="C590" s="7"/>
      <c r="D590" s="36"/>
      <c r="E590" s="8"/>
      <c r="F590" s="8"/>
      <c r="G590" s="36"/>
      <c r="H590" s="8"/>
      <c r="I590" s="8"/>
      <c r="J590" s="36"/>
      <c r="K590" s="7"/>
    </row>
    <row r="591" customFormat="false" ht="15" hidden="false" customHeight="false" outlineLevel="0" collapsed="false">
      <c r="A591" s="7"/>
      <c r="B591" s="7"/>
      <c r="C591" s="7"/>
      <c r="D591" s="36"/>
      <c r="E591" s="8"/>
      <c r="F591" s="8"/>
      <c r="G591" s="36"/>
      <c r="H591" s="8"/>
      <c r="I591" s="8"/>
      <c r="J591" s="36"/>
      <c r="K591" s="7"/>
    </row>
    <row r="592" customFormat="false" ht="15" hidden="false" customHeight="false" outlineLevel="0" collapsed="false">
      <c r="A592" s="7"/>
      <c r="B592" s="7"/>
      <c r="C592" s="7"/>
      <c r="D592" s="36"/>
      <c r="E592" s="8"/>
      <c r="F592" s="8"/>
      <c r="G592" s="36"/>
      <c r="H592" s="8"/>
      <c r="I592" s="8"/>
      <c r="J592" s="36"/>
      <c r="K592" s="7"/>
    </row>
    <row r="593" customFormat="false" ht="15" hidden="false" customHeight="false" outlineLevel="0" collapsed="false">
      <c r="A593" s="7"/>
      <c r="B593" s="7"/>
      <c r="C593" s="7"/>
      <c r="D593" s="36"/>
      <c r="E593" s="8"/>
      <c r="F593" s="7"/>
      <c r="G593" s="36"/>
      <c r="H593" s="8"/>
      <c r="I593" s="8"/>
      <c r="J593" s="36"/>
      <c r="K593" s="7"/>
    </row>
    <row r="594" customFormat="false" ht="15" hidden="false" customHeight="false" outlineLevel="0" collapsed="false">
      <c r="A594" s="7"/>
      <c r="B594" s="7"/>
      <c r="C594" s="7"/>
      <c r="D594" s="36"/>
      <c r="E594" s="8"/>
      <c r="F594" s="8"/>
      <c r="G594" s="36"/>
      <c r="H594" s="8"/>
      <c r="I594" s="8"/>
      <c r="J594" s="36"/>
      <c r="K594" s="7"/>
    </row>
    <row r="595" customFormat="false" ht="15" hidden="false" customHeight="false" outlineLevel="0" collapsed="false">
      <c r="A595" s="7"/>
      <c r="B595" s="7"/>
      <c r="C595" s="7"/>
      <c r="D595" s="36"/>
      <c r="E595" s="8"/>
      <c r="F595" s="8"/>
      <c r="G595" s="36"/>
      <c r="H595" s="8"/>
      <c r="I595" s="8"/>
      <c r="J595" s="36"/>
      <c r="K595" s="7"/>
    </row>
    <row r="596" customFormat="false" ht="15" hidden="false" customHeight="false" outlineLevel="0" collapsed="false">
      <c r="A596" s="7"/>
      <c r="B596" s="7"/>
      <c r="C596" s="7"/>
      <c r="D596" s="36"/>
      <c r="E596" s="8"/>
      <c r="F596" s="8"/>
      <c r="G596" s="36"/>
      <c r="H596" s="8"/>
      <c r="I596" s="8"/>
      <c r="J596" s="36"/>
      <c r="K596" s="7"/>
    </row>
    <row r="597" customFormat="false" ht="15" hidden="false" customHeight="false" outlineLevel="0" collapsed="false">
      <c r="A597" s="7"/>
      <c r="B597" s="7"/>
      <c r="C597" s="7"/>
      <c r="D597" s="36"/>
      <c r="E597" s="8"/>
      <c r="F597" s="8"/>
      <c r="G597" s="36"/>
      <c r="H597" s="8"/>
      <c r="I597" s="8"/>
      <c r="J597" s="36"/>
      <c r="K597" s="7"/>
    </row>
    <row r="598" customFormat="false" ht="15" hidden="false" customHeight="false" outlineLevel="0" collapsed="false">
      <c r="A598" s="7"/>
      <c r="B598" s="7"/>
      <c r="C598" s="7"/>
      <c r="D598" s="36"/>
      <c r="E598" s="8"/>
      <c r="F598" s="8"/>
      <c r="G598" s="36"/>
      <c r="H598" s="8"/>
      <c r="I598" s="8"/>
      <c r="J598" s="36"/>
      <c r="K598" s="7"/>
    </row>
    <row r="599" customFormat="false" ht="15" hidden="false" customHeight="false" outlineLevel="0" collapsed="false">
      <c r="A599" s="7"/>
      <c r="B599" s="7"/>
      <c r="C599" s="7"/>
      <c r="D599" s="36"/>
      <c r="E599" s="8"/>
      <c r="F599" s="8"/>
      <c r="G599" s="36"/>
      <c r="H599" s="8"/>
      <c r="I599" s="8"/>
      <c r="J599" s="36"/>
      <c r="K599" s="7"/>
    </row>
    <row r="600" customFormat="false" ht="15" hidden="false" customHeight="false" outlineLevel="0" collapsed="false">
      <c r="A600" s="7"/>
      <c r="B600" s="7"/>
      <c r="C600" s="7"/>
      <c r="D600" s="36"/>
      <c r="E600" s="8"/>
      <c r="F600" s="8"/>
      <c r="G600" s="36"/>
      <c r="H600" s="8"/>
      <c r="I600" s="8"/>
      <c r="J600" s="36"/>
      <c r="K600" s="7"/>
    </row>
    <row r="601" customFormat="false" ht="15" hidden="false" customHeight="false" outlineLevel="0" collapsed="false">
      <c r="A601" s="7"/>
      <c r="B601" s="7"/>
      <c r="C601" s="7"/>
      <c r="D601" s="36"/>
      <c r="E601" s="8"/>
      <c r="F601" s="8"/>
      <c r="G601" s="36"/>
      <c r="H601" s="8"/>
      <c r="I601" s="8"/>
      <c r="J601" s="36"/>
      <c r="K601" s="7"/>
    </row>
    <row r="602" customFormat="false" ht="15" hidden="false" customHeight="false" outlineLevel="0" collapsed="false">
      <c r="A602" s="7"/>
      <c r="B602" s="7"/>
      <c r="C602" s="7"/>
      <c r="D602" s="36"/>
      <c r="E602" s="8"/>
      <c r="F602" s="8"/>
      <c r="G602" s="36"/>
      <c r="H602" s="8"/>
      <c r="I602" s="8"/>
      <c r="J602" s="36"/>
      <c r="K602" s="7"/>
    </row>
    <row r="603" customFormat="false" ht="15" hidden="false" customHeight="false" outlineLevel="0" collapsed="false">
      <c r="A603" s="7"/>
      <c r="B603" s="7"/>
      <c r="C603" s="7"/>
      <c r="D603" s="36"/>
      <c r="E603" s="8"/>
      <c r="F603" s="8"/>
      <c r="G603" s="36"/>
      <c r="H603" s="8"/>
      <c r="I603" s="8"/>
      <c r="J603" s="36"/>
      <c r="K603" s="7"/>
    </row>
    <row r="604" customFormat="false" ht="15" hidden="false" customHeight="false" outlineLevel="0" collapsed="false">
      <c r="A604" s="7"/>
      <c r="B604" s="7"/>
      <c r="C604" s="7"/>
      <c r="D604" s="36"/>
      <c r="E604" s="8"/>
      <c r="F604" s="8"/>
      <c r="G604" s="36"/>
      <c r="H604" s="8"/>
      <c r="I604" s="8"/>
      <c r="J604" s="36"/>
      <c r="K604" s="7"/>
    </row>
    <row r="605" customFormat="false" ht="15" hidden="false" customHeight="false" outlineLevel="0" collapsed="false">
      <c r="A605" s="7"/>
      <c r="B605" s="7"/>
      <c r="C605" s="7"/>
      <c r="D605" s="36"/>
      <c r="E605" s="8"/>
      <c r="F605" s="8"/>
      <c r="G605" s="36"/>
      <c r="H605" s="8"/>
      <c r="I605" s="8"/>
      <c r="J605" s="36"/>
      <c r="K605" s="7"/>
    </row>
    <row r="606" customFormat="false" ht="15" hidden="false" customHeight="false" outlineLevel="0" collapsed="false">
      <c r="A606" s="7"/>
      <c r="B606" s="7"/>
      <c r="C606" s="7"/>
      <c r="D606" s="36"/>
      <c r="E606" s="8"/>
      <c r="F606" s="8"/>
      <c r="G606" s="36"/>
      <c r="H606" s="8"/>
      <c r="I606" s="8"/>
      <c r="J606" s="36"/>
      <c r="K606" s="7"/>
    </row>
    <row r="607" customFormat="false" ht="15" hidden="false" customHeight="false" outlineLevel="0" collapsed="false">
      <c r="A607" s="7"/>
      <c r="B607" s="7"/>
      <c r="C607" s="7"/>
      <c r="D607" s="36"/>
      <c r="E607" s="8"/>
      <c r="F607" s="8"/>
      <c r="G607" s="36"/>
      <c r="H607" s="7"/>
      <c r="I607" s="7"/>
      <c r="J607" s="36"/>
      <c r="K607" s="7"/>
    </row>
    <row r="608" customFormat="false" ht="15" hidden="false" customHeight="false" outlineLevel="0" collapsed="false">
      <c r="A608" s="7"/>
      <c r="B608" s="7"/>
      <c r="C608" s="7"/>
      <c r="D608" s="36"/>
      <c r="E608" s="7"/>
      <c r="F608" s="7"/>
      <c r="G608" s="36"/>
      <c r="H608" s="7"/>
      <c r="I608" s="7"/>
      <c r="J608" s="36"/>
      <c r="K608" s="7"/>
    </row>
    <row r="609" customFormat="false" ht="15" hidden="false" customHeight="false" outlineLevel="0" collapsed="false">
      <c r="A609" s="7"/>
      <c r="B609" s="7"/>
      <c r="C609" s="7"/>
      <c r="D609" s="36"/>
      <c r="E609" s="7"/>
      <c r="F609" s="7"/>
      <c r="G609" s="36"/>
      <c r="H609" s="7"/>
      <c r="I609" s="7"/>
      <c r="J609" s="36"/>
      <c r="K609" s="7"/>
    </row>
    <row r="610" customFormat="false" ht="15" hidden="false" customHeight="false" outlineLevel="0" collapsed="false">
      <c r="A610" s="7"/>
      <c r="B610" s="7"/>
      <c r="C610" s="7"/>
      <c r="D610" s="36"/>
      <c r="E610" s="7"/>
      <c r="F610" s="7"/>
      <c r="G610" s="36"/>
      <c r="H610" s="7"/>
      <c r="I610" s="7"/>
      <c r="J610" s="36"/>
      <c r="K610" s="7"/>
    </row>
    <row r="611" customFormat="false" ht="15" hidden="false" customHeight="false" outlineLevel="0" collapsed="false">
      <c r="A611" s="7"/>
      <c r="B611" s="7"/>
      <c r="C611" s="7"/>
      <c r="D611" s="36"/>
      <c r="E611" s="7"/>
      <c r="F611" s="7"/>
      <c r="G611" s="36"/>
      <c r="H611" s="7"/>
      <c r="I611" s="7"/>
      <c r="J611" s="36"/>
      <c r="K611" s="7"/>
    </row>
    <row r="612" customFormat="false" ht="15" hidden="false" customHeight="false" outlineLevel="0" collapsed="false">
      <c r="A612" s="7"/>
      <c r="B612" s="7"/>
      <c r="C612" s="7"/>
      <c r="D612" s="36"/>
      <c r="E612" s="7"/>
      <c r="F612" s="7"/>
      <c r="G612" s="36"/>
      <c r="H612" s="7"/>
      <c r="I612" s="7"/>
      <c r="J612" s="36"/>
      <c r="K612" s="7"/>
    </row>
    <row r="613" customFormat="false" ht="15" hidden="false" customHeight="false" outlineLevel="0" collapsed="false">
      <c r="A613" s="7"/>
      <c r="B613" s="7"/>
      <c r="C613" s="7"/>
      <c r="D613" s="36"/>
      <c r="E613" s="7"/>
      <c r="F613" s="7"/>
      <c r="G613" s="36"/>
      <c r="H613" s="7"/>
      <c r="I613" s="7"/>
      <c r="J613" s="36"/>
      <c r="K613" s="7"/>
    </row>
    <row r="614" customFormat="false" ht="15" hidden="false" customHeight="false" outlineLevel="0" collapsed="false">
      <c r="A614" s="7"/>
      <c r="B614" s="7"/>
      <c r="C614" s="7"/>
      <c r="D614" s="36"/>
      <c r="E614" s="7"/>
      <c r="F614" s="7"/>
      <c r="G614" s="36"/>
      <c r="H614" s="7"/>
      <c r="I614" s="7"/>
      <c r="J614" s="36"/>
      <c r="K614" s="7"/>
    </row>
    <row r="615" customFormat="false" ht="15" hidden="false" customHeight="false" outlineLevel="0" collapsed="false">
      <c r="A615" s="7"/>
      <c r="B615" s="7"/>
      <c r="C615" s="7"/>
      <c r="D615" s="36"/>
      <c r="E615" s="7"/>
      <c r="F615" s="7"/>
      <c r="G615" s="36"/>
      <c r="H615" s="7"/>
      <c r="I615" s="7"/>
      <c r="J615" s="36"/>
      <c r="K615" s="7"/>
    </row>
    <row r="616" customFormat="false" ht="15" hidden="false" customHeight="false" outlineLevel="0" collapsed="false">
      <c r="A616" s="7"/>
      <c r="B616" s="7"/>
      <c r="C616" s="7"/>
      <c r="D616" s="36"/>
      <c r="E616" s="7"/>
      <c r="F616" s="7"/>
      <c r="G616" s="36"/>
      <c r="H616" s="7"/>
      <c r="I616" s="7"/>
      <c r="J616" s="36"/>
      <c r="K616" s="7"/>
    </row>
    <row r="617" customFormat="false" ht="15" hidden="false" customHeight="false" outlineLevel="0" collapsed="false">
      <c r="A617" s="7"/>
      <c r="B617" s="7"/>
      <c r="C617" s="7"/>
      <c r="D617" s="36"/>
      <c r="E617" s="7"/>
      <c r="F617" s="7"/>
      <c r="G617" s="36"/>
      <c r="H617" s="7"/>
      <c r="I617" s="7"/>
      <c r="J617" s="36"/>
      <c r="K617" s="7"/>
    </row>
    <row r="618" customFormat="false" ht="15" hidden="false" customHeight="false" outlineLevel="0" collapsed="false">
      <c r="A618" s="7"/>
      <c r="B618" s="7"/>
      <c r="C618" s="7"/>
      <c r="D618" s="36"/>
      <c r="E618" s="7"/>
      <c r="F618" s="7"/>
      <c r="G618" s="36"/>
      <c r="H618" s="7"/>
      <c r="I618" s="7"/>
      <c r="J618" s="36"/>
      <c r="K618" s="7"/>
    </row>
    <row r="619" customFormat="false" ht="15" hidden="false" customHeight="false" outlineLevel="0" collapsed="false">
      <c r="A619" s="7"/>
      <c r="B619" s="7"/>
      <c r="C619" s="7"/>
      <c r="D619" s="36"/>
      <c r="E619" s="7"/>
      <c r="F619" s="7"/>
      <c r="G619" s="36"/>
      <c r="H619" s="7"/>
      <c r="I619" s="7"/>
      <c r="J619" s="36"/>
      <c r="K619" s="7"/>
    </row>
    <row r="620" customFormat="false" ht="15" hidden="false" customHeight="false" outlineLevel="0" collapsed="false">
      <c r="A620" s="7"/>
      <c r="B620" s="7"/>
      <c r="C620" s="7"/>
      <c r="D620" s="36"/>
      <c r="E620" s="7"/>
      <c r="F620" s="7"/>
      <c r="G620" s="36"/>
      <c r="H620" s="7"/>
      <c r="I620" s="7"/>
      <c r="J620" s="36"/>
      <c r="K620" s="7"/>
    </row>
    <row r="621" customFormat="false" ht="15" hidden="false" customHeight="false" outlineLevel="0" collapsed="false">
      <c r="A621" s="7"/>
      <c r="B621" s="7"/>
      <c r="C621" s="7"/>
      <c r="D621" s="36"/>
      <c r="E621" s="7"/>
      <c r="F621" s="7"/>
      <c r="G621" s="36"/>
      <c r="H621" s="7"/>
      <c r="I621" s="7"/>
      <c r="J621" s="36"/>
      <c r="K621" s="7"/>
    </row>
    <row r="622" customFormat="false" ht="15" hidden="false" customHeight="false" outlineLevel="0" collapsed="false">
      <c r="A622" s="7"/>
      <c r="B622" s="7"/>
      <c r="C622" s="7"/>
      <c r="D622" s="36"/>
      <c r="E622" s="7"/>
      <c r="F622" s="7"/>
      <c r="G622" s="36"/>
      <c r="H622" s="7"/>
      <c r="I622" s="7"/>
      <c r="J622" s="36"/>
      <c r="K622" s="7"/>
    </row>
    <row r="623" customFormat="false" ht="15" hidden="false" customHeight="false" outlineLevel="0" collapsed="false">
      <c r="A623" s="7"/>
      <c r="B623" s="7"/>
      <c r="C623" s="7"/>
      <c r="D623" s="36"/>
      <c r="E623" s="7"/>
      <c r="F623" s="7"/>
      <c r="G623" s="36"/>
      <c r="H623" s="7"/>
      <c r="I623" s="7"/>
      <c r="J623" s="36"/>
      <c r="K623" s="7"/>
    </row>
    <row r="624" customFormat="false" ht="15" hidden="false" customHeight="false" outlineLevel="0" collapsed="false">
      <c r="A624" s="7"/>
      <c r="B624" s="7"/>
      <c r="C624" s="7"/>
      <c r="D624" s="36"/>
      <c r="E624" s="7"/>
      <c r="F624" s="7"/>
      <c r="G624" s="36"/>
      <c r="H624" s="7"/>
      <c r="I624" s="7"/>
      <c r="J624" s="36"/>
      <c r="K624" s="7"/>
    </row>
    <row r="625" customFormat="false" ht="15" hidden="false" customHeight="false" outlineLevel="0" collapsed="false">
      <c r="A625" s="7"/>
      <c r="B625" s="7"/>
      <c r="C625" s="7"/>
      <c r="D625" s="36"/>
      <c r="E625" s="7"/>
      <c r="F625" s="7"/>
      <c r="G625" s="36"/>
      <c r="H625" s="7"/>
      <c r="I625" s="7"/>
      <c r="J625" s="36"/>
      <c r="K625" s="7"/>
    </row>
    <row r="626" customFormat="false" ht="15" hidden="false" customHeight="false" outlineLevel="0" collapsed="false">
      <c r="A626" s="7"/>
      <c r="B626" s="7"/>
      <c r="C626" s="7"/>
      <c r="D626" s="36"/>
      <c r="E626" s="7"/>
      <c r="F626" s="7"/>
      <c r="G626" s="36"/>
      <c r="H626" s="7"/>
      <c r="I626" s="7"/>
      <c r="J626" s="36"/>
      <c r="K626" s="7"/>
    </row>
    <row r="627" customFormat="false" ht="15" hidden="false" customHeight="false" outlineLevel="0" collapsed="false">
      <c r="A627" s="7"/>
      <c r="B627" s="7"/>
      <c r="C627" s="7"/>
      <c r="D627" s="36"/>
      <c r="E627" s="7"/>
      <c r="F627" s="7"/>
      <c r="G627" s="36"/>
      <c r="H627" s="7"/>
      <c r="I627" s="7"/>
      <c r="J627" s="36"/>
      <c r="K627" s="7"/>
    </row>
    <row r="628" customFormat="false" ht="15" hidden="false" customHeight="false" outlineLevel="0" collapsed="false">
      <c r="A628" s="7"/>
      <c r="B628" s="7"/>
      <c r="C628" s="7"/>
      <c r="D628" s="36"/>
      <c r="E628" s="7"/>
      <c r="F628" s="7"/>
      <c r="G628" s="36"/>
      <c r="H628" s="7"/>
      <c r="I628" s="7"/>
      <c r="J628" s="36"/>
      <c r="K628" s="7"/>
    </row>
    <row r="629" customFormat="false" ht="15" hidden="false" customHeight="false" outlineLevel="0" collapsed="false">
      <c r="A629" s="7"/>
      <c r="B629" s="7"/>
      <c r="C629" s="7"/>
      <c r="D629" s="36"/>
      <c r="E629" s="7"/>
      <c r="F629" s="7"/>
      <c r="G629" s="36"/>
      <c r="H629" s="7"/>
      <c r="I629" s="7"/>
      <c r="J629" s="36"/>
      <c r="K629" s="7"/>
    </row>
    <row r="630" customFormat="false" ht="15" hidden="false" customHeight="false" outlineLevel="0" collapsed="false">
      <c r="A630" s="7"/>
      <c r="B630" s="7"/>
      <c r="C630" s="7"/>
      <c r="D630" s="36"/>
      <c r="E630" s="7"/>
      <c r="F630" s="7"/>
      <c r="G630" s="36"/>
      <c r="H630" s="7"/>
      <c r="I630" s="7"/>
      <c r="J630" s="36"/>
      <c r="K630" s="7"/>
    </row>
    <row r="631" customFormat="false" ht="15" hidden="false" customHeight="false" outlineLevel="0" collapsed="false">
      <c r="A631" s="7"/>
      <c r="B631" s="7"/>
      <c r="C631" s="7"/>
      <c r="D631" s="36"/>
      <c r="E631" s="7"/>
      <c r="F631" s="7"/>
      <c r="G631" s="36"/>
      <c r="H631" s="7"/>
      <c r="I631" s="7"/>
      <c r="J631" s="36"/>
      <c r="K631" s="7"/>
    </row>
    <row r="632" customFormat="false" ht="15" hidden="false" customHeight="false" outlineLevel="0" collapsed="false">
      <c r="A632" s="7"/>
      <c r="B632" s="7"/>
      <c r="C632" s="7"/>
      <c r="D632" s="36"/>
      <c r="E632" s="7"/>
      <c r="F632" s="7"/>
      <c r="G632" s="36"/>
      <c r="H632" s="7"/>
      <c r="I632" s="7"/>
      <c r="J632" s="36"/>
      <c r="K632" s="7"/>
    </row>
    <row r="633" customFormat="false" ht="15" hidden="false" customHeight="false" outlineLevel="0" collapsed="false">
      <c r="A633" s="7"/>
      <c r="B633" s="7"/>
      <c r="C633" s="7"/>
      <c r="D633" s="36"/>
      <c r="E633" s="7"/>
      <c r="F633" s="7"/>
      <c r="G633" s="36"/>
      <c r="H633" s="7"/>
      <c r="I633" s="7"/>
      <c r="J633" s="36"/>
      <c r="K633" s="7"/>
    </row>
    <row r="634" customFormat="false" ht="15" hidden="false" customHeight="false" outlineLevel="0" collapsed="false">
      <c r="A634" s="7"/>
      <c r="B634" s="7"/>
      <c r="C634" s="7"/>
      <c r="D634" s="36"/>
      <c r="E634" s="7"/>
      <c r="F634" s="7"/>
      <c r="G634" s="36"/>
      <c r="H634" s="7"/>
      <c r="I634" s="7"/>
      <c r="J634" s="36"/>
      <c r="K634" s="7"/>
    </row>
    <row r="635" customFormat="false" ht="15" hidden="false" customHeight="false" outlineLevel="0" collapsed="false">
      <c r="A635" s="7"/>
      <c r="B635" s="7"/>
      <c r="C635" s="7"/>
      <c r="D635" s="36"/>
      <c r="E635" s="7"/>
      <c r="F635" s="7"/>
      <c r="G635" s="36"/>
      <c r="H635" s="7"/>
      <c r="I635" s="7"/>
      <c r="J635" s="36"/>
      <c r="K635" s="7"/>
    </row>
    <row r="636" customFormat="false" ht="15" hidden="false" customHeight="false" outlineLevel="0" collapsed="false">
      <c r="A636" s="7"/>
      <c r="B636" s="7"/>
      <c r="C636" s="7"/>
      <c r="D636" s="36"/>
      <c r="E636" s="7"/>
      <c r="F636" s="7"/>
      <c r="G636" s="36"/>
      <c r="H636" s="7"/>
      <c r="I636" s="7"/>
      <c r="J636" s="36"/>
      <c r="K636" s="7"/>
    </row>
    <row r="637" customFormat="false" ht="15" hidden="false" customHeight="false" outlineLevel="0" collapsed="false">
      <c r="A637" s="7"/>
      <c r="B637" s="7"/>
      <c r="C637" s="7"/>
      <c r="D637" s="36"/>
      <c r="E637" s="7"/>
      <c r="F637" s="7"/>
      <c r="G637" s="36"/>
      <c r="H637" s="7"/>
      <c r="I637" s="7"/>
      <c r="J637" s="36"/>
      <c r="K637" s="7"/>
    </row>
    <row r="638" customFormat="false" ht="15" hidden="false" customHeight="false" outlineLevel="0" collapsed="false">
      <c r="A638" s="7"/>
      <c r="B638" s="7"/>
      <c r="C638" s="7"/>
      <c r="D638" s="36"/>
      <c r="E638" s="7"/>
      <c r="F638" s="7"/>
      <c r="G638" s="36"/>
      <c r="H638" s="7"/>
      <c r="I638" s="7"/>
      <c r="J638" s="36"/>
      <c r="K638" s="7"/>
    </row>
    <row r="639" customFormat="false" ht="15" hidden="false" customHeight="false" outlineLevel="0" collapsed="false">
      <c r="A639" s="7"/>
      <c r="B639" s="7"/>
      <c r="C639" s="7"/>
      <c r="D639" s="36"/>
      <c r="E639" s="7"/>
      <c r="F639" s="7"/>
      <c r="G639" s="36"/>
      <c r="H639" s="7"/>
      <c r="I639" s="7"/>
      <c r="J639" s="36"/>
      <c r="K639" s="7"/>
    </row>
    <row r="640" customFormat="false" ht="15" hidden="false" customHeight="false" outlineLevel="0" collapsed="false">
      <c r="A640" s="7"/>
      <c r="B640" s="7"/>
      <c r="C640" s="7"/>
      <c r="D640" s="36"/>
      <c r="E640" s="7"/>
      <c r="F640" s="7"/>
      <c r="G640" s="36"/>
      <c r="H640" s="7"/>
      <c r="I640" s="7"/>
      <c r="J640" s="36"/>
      <c r="K640" s="7"/>
    </row>
    <row r="641" customFormat="false" ht="15" hidden="false" customHeight="false" outlineLevel="0" collapsed="false">
      <c r="A641" s="7"/>
      <c r="B641" s="7"/>
      <c r="C641" s="7"/>
      <c r="D641" s="36"/>
      <c r="E641" s="7"/>
      <c r="F641" s="7"/>
      <c r="G641" s="36"/>
      <c r="H641" s="7"/>
      <c r="I641" s="7"/>
      <c r="J641" s="36"/>
      <c r="K641" s="7"/>
    </row>
    <row r="642" customFormat="false" ht="15" hidden="false" customHeight="false" outlineLevel="0" collapsed="false">
      <c r="A642" s="7"/>
      <c r="B642" s="7"/>
      <c r="C642" s="7"/>
      <c r="D642" s="36"/>
      <c r="E642" s="7"/>
      <c r="F642" s="7"/>
      <c r="G642" s="36"/>
      <c r="H642" s="7"/>
      <c r="I642" s="7"/>
      <c r="J642" s="36"/>
      <c r="K642" s="7"/>
    </row>
    <row r="643" customFormat="false" ht="15" hidden="false" customHeight="false" outlineLevel="0" collapsed="false">
      <c r="A643" s="7"/>
      <c r="B643" s="7"/>
      <c r="C643" s="7"/>
      <c r="D643" s="36"/>
      <c r="E643" s="7"/>
      <c r="F643" s="7"/>
      <c r="G643" s="36"/>
      <c r="H643" s="7"/>
      <c r="I643" s="7"/>
      <c r="J643" s="36"/>
      <c r="K643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2:20:52Z</dcterms:created>
  <dc:creator>jostein myrvang</dc:creator>
  <dc:description/>
  <dc:language>en-US</dc:language>
  <cp:lastModifiedBy>Knut Henrik Skramstad</cp:lastModifiedBy>
  <dcterms:modified xsi:type="dcterms:W3CDTF">2009-08-24T12:03:08Z</dcterms:modified>
  <cp:revision>0</cp:revision>
  <dc:subject/>
  <dc:title/>
</cp:coreProperties>
</file>