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844">
  <si>
    <t xml:space="preserve">Mange</t>
  </si>
  <si>
    <t xml:space="preserve">Utenfor bane</t>
  </si>
  <si>
    <t xml:space="preserve">S</t>
  </si>
  <si>
    <t xml:space="preserve">Medaljefordelingen i NM for KVINNER veteraner </t>
  </si>
  <si>
    <t xml:space="preserve">(Noen øvelser er ikke arrangert hvert år)</t>
  </si>
  <si>
    <t xml:space="preserve">kamp</t>
  </si>
  <si>
    <t xml:space="preserve">H</t>
  </si>
  <si>
    <t xml:space="preserve">M</t>
  </si>
  <si>
    <t xml:space="preserve">Medaljefordeling inne</t>
  </si>
  <si>
    <t xml:space="preserve">U</t>
  </si>
  <si>
    <t xml:space="preserve">Pr-1-10-2010</t>
  </si>
  <si>
    <t xml:space="preserve">K</t>
  </si>
  <si>
    <t xml:space="preserve">T</t>
  </si>
  <si>
    <t xml:space="preserve">A</t>
  </si>
  <si>
    <t xml:space="preserve">L</t>
  </si>
  <si>
    <t xml:space="preserve">O</t>
  </si>
  <si>
    <t xml:space="preserve">E</t>
  </si>
  <si>
    <t xml:space="preserve">I</t>
  </si>
  <si>
    <t xml:space="preserve">N</t>
  </si>
  <si>
    <t xml:space="preserve">                UTE</t>
  </si>
  <si>
    <t xml:space="preserve">              U  T  E</t>
  </si>
  <si>
    <t xml:space="preserve">              INNE</t>
  </si>
  <si>
    <t xml:space="preserve">     M A N G E K A M P</t>
  </si>
  <si>
    <t xml:space="preserve">F</t>
  </si>
  <si>
    <t xml:space="preserve">P</t>
  </si>
  <si>
    <t xml:space="preserve">R</t>
  </si>
  <si>
    <t xml:space="preserve">V</t>
  </si>
  <si>
    <t xml:space="preserve">B</t>
  </si>
  <si>
    <t xml:space="preserve">landevei</t>
  </si>
  <si>
    <t xml:space="preserve">10 år 77-86</t>
  </si>
  <si>
    <t xml:space="preserve">         utenfor bane</t>
  </si>
  <si>
    <t xml:space="preserve">Kirsten Lien G. Skarsvåg: Eldste vinner 82 år</t>
  </si>
  <si>
    <t xml:space="preserve">Ø</t>
  </si>
  <si>
    <t xml:space="preserve">D</t>
  </si>
  <si>
    <t xml:space="preserve">Kirsten Lien G. Skarsvåg:Lengst avstand mellom gull 32 år(76-08)</t>
  </si>
  <si>
    <t xml:space="preserve">G</t>
  </si>
  <si>
    <t xml:space="preserve">Inger E.Holter Holmgrunn: 24 år  på rad i kule 1986-2006</t>
  </si>
  <si>
    <t xml:space="preserve">Oddbjørg Haakensveen: Flest gull i en øvelse: 25 gull på 800 m</t>
  </si>
  <si>
    <t xml:space="preserve">Y</t>
  </si>
  <si>
    <t xml:space="preserve">5km</t>
  </si>
  <si>
    <t xml:space="preserve">ÅR</t>
  </si>
  <si>
    <t xml:space="preserve">3km</t>
  </si>
  <si>
    <t xml:space="preserve">KM</t>
  </si>
  <si>
    <t xml:space="preserve">KN</t>
  </si>
  <si>
    <t xml:space="preserve">km</t>
  </si>
  <si>
    <t xml:space="preserve">u.t.</t>
  </si>
  <si>
    <t xml:space="preserve">SUM</t>
  </si>
  <si>
    <t xml:space="preserve">Første året øvelsen ble arrangert</t>
  </si>
  <si>
    <t xml:space="preserve">02.</t>
  </si>
  <si>
    <t xml:space="preserve">06.</t>
  </si>
  <si>
    <t xml:space="preserve">07.</t>
  </si>
  <si>
    <t xml:space="preserve">00.</t>
  </si>
  <si>
    <t xml:space="preserve">05.</t>
  </si>
  <si>
    <t xml:space="preserve">Antall ganger øvelsen er arrangert</t>
  </si>
  <si>
    <t xml:space="preserve">Mangler  noen  år.</t>
  </si>
  <si>
    <t xml:space="preserve">Mangler noen år</t>
  </si>
  <si>
    <t xml:space="preserve">Bodil  Hestmann</t>
  </si>
  <si>
    <t xml:space="preserve">Fossum IL/Oslo IL</t>
  </si>
  <si>
    <t xml:space="preserve">Marian Lunde</t>
  </si>
  <si>
    <t xml:space="preserve">Gerd Mjelde</t>
  </si>
  <si>
    <t xml:space="preserve">Elise Marie Wåle </t>
  </si>
  <si>
    <t xml:space="preserve">Brunlanes/Larvik FIK/Larvik TIF</t>
  </si>
  <si>
    <t xml:space="preserve">Oddbjørg Haakensveen</t>
  </si>
  <si>
    <t xml:space="preserve">Gerda Bjåstad</t>
  </si>
  <si>
    <t xml:space="preserve">Anny Undheim</t>
  </si>
  <si>
    <t xml:space="preserve">Kate  Alnes</t>
  </si>
  <si>
    <t xml:space="preserve">IL Framsteg</t>
  </si>
  <si>
    <t xml:space="preserve">Mariann Stenbakk</t>
  </si>
  <si>
    <t xml:space="preserve">Bærum SK</t>
  </si>
  <si>
    <t xml:space="preserve">Bjørg Solheim</t>
  </si>
  <si>
    <t xml:space="preserve">IK Tjalve/Stovnerkameratene</t>
  </si>
  <si>
    <t xml:space="preserve">Grethe Bolstad</t>
  </si>
  <si>
    <t xml:space="preserve">Marit Larsen</t>
  </si>
  <si>
    <t xml:space="preserve">Janice Astrid Flaathe</t>
  </si>
  <si>
    <t xml:space="preserve">Britt Eva Fauskanger Brurås</t>
  </si>
  <si>
    <t xml:space="preserve">FIL Frisk/IL Norna-Salhus</t>
  </si>
  <si>
    <t xml:space="preserve">Grete Rivenes</t>
  </si>
  <si>
    <t xml:space="preserve">Anna M. Tråve</t>
  </si>
  <si>
    <t xml:space="preserve">Ellen Merethe Dunseth</t>
  </si>
  <si>
    <t xml:space="preserve">Inger Austbø</t>
  </si>
  <si>
    <t xml:space="preserve">Moss IL</t>
  </si>
  <si>
    <t xml:space="preserve">Grethe Maren Myklestad</t>
  </si>
  <si>
    <t xml:space="preserve">Signy Henden Rustlie</t>
  </si>
  <si>
    <t xml:space="preserve">Marit Huflåtten</t>
  </si>
  <si>
    <t xml:space="preserve">IL Flint</t>
  </si>
  <si>
    <t xml:space="preserve">Åse Pauline Nyland</t>
  </si>
  <si>
    <t xml:space="preserve">Jorunn Rekkedal</t>
  </si>
  <si>
    <t xml:space="preserve">Veldre IL</t>
  </si>
  <si>
    <t xml:space="preserve">Vera Nystad</t>
  </si>
  <si>
    <t xml:space="preserve">Herborg Blakstad</t>
  </si>
  <si>
    <t xml:space="preserve">Gjøvik FIK</t>
  </si>
  <si>
    <t xml:space="preserve">Sharon Broadwell</t>
  </si>
  <si>
    <t xml:space="preserve">Unni Sæther</t>
  </si>
  <si>
    <t xml:space="preserve">Bolstadøyri TL/FIL Vossar/Gjøvik/Mjøsdalen</t>
  </si>
  <si>
    <t xml:space="preserve">Inger Bækken Kulstad</t>
  </si>
  <si>
    <t xml:space="preserve">Signe Strømme Wærp</t>
  </si>
  <si>
    <t xml:space="preserve">Ragnhild Skei Andersen</t>
  </si>
  <si>
    <t xml:space="preserve">FIL Vest-Jarl/Mjøsdalen IL/Laksevåg TIL</t>
  </si>
  <si>
    <t xml:space="preserve">Turid Malmo Knudsen</t>
  </si>
  <si>
    <t xml:space="preserve">Inger-Lise Sundheim</t>
  </si>
  <si>
    <t xml:space="preserve">Sofie A. Jakobsen</t>
  </si>
  <si>
    <t xml:space="preserve">Kvinesdal IL/Lyngdal IL</t>
  </si>
  <si>
    <t xml:space="preserve">Kirsten Hveem</t>
  </si>
  <si>
    <t xml:space="preserve">Kirsten Nilsen</t>
  </si>
  <si>
    <t xml:space="preserve">Astrid Willersrud</t>
  </si>
  <si>
    <t xml:space="preserve">Florø TIF</t>
  </si>
  <si>
    <t xml:space="preserve">Wenche Dørum</t>
  </si>
  <si>
    <t xml:space="preserve">Ingerid Qvale</t>
  </si>
  <si>
    <t xml:space="preserve">Steinkjær IL</t>
  </si>
  <si>
    <t xml:space="preserve">Trine Bogstad Mangerud</t>
  </si>
  <si>
    <t xml:space="preserve">Inger E.Holter Holmgrunn</t>
  </si>
  <si>
    <t xml:space="preserve">Ingrid Kristiansen</t>
  </si>
  <si>
    <t xml:space="preserve">Lillesand IL</t>
  </si>
  <si>
    <t xml:space="preserve">Dorte Foss</t>
  </si>
  <si>
    <t xml:space="preserve">Marianne Pedersen</t>
  </si>
  <si>
    <t xml:space="preserve">Årvoll IL/Øksendal IL/IL BUL</t>
  </si>
  <si>
    <t xml:space="preserve">Jofrid Jansen</t>
  </si>
  <si>
    <t xml:space="preserve">Irene Gulli</t>
  </si>
  <si>
    <t xml:space="preserve">Oslo IL/IL Flint/Kongsberg IF</t>
  </si>
  <si>
    <t xml:space="preserve">Bjørg Moen</t>
  </si>
  <si>
    <t xml:space="preserve">Rigmor Aasen  Førde</t>
  </si>
  <si>
    <t xml:space="preserve">Oslo Politis IL</t>
  </si>
  <si>
    <t xml:space="preserve">Astri Førde</t>
  </si>
  <si>
    <t xml:space="preserve">Halldis Marit Nagell-Dahl</t>
  </si>
  <si>
    <t xml:space="preserve">Jorunn Sundal</t>
  </si>
  <si>
    <t xml:space="preserve">Gloppen IL</t>
  </si>
  <si>
    <t xml:space="preserve">Ragnhild Johanne Hanstvedt</t>
  </si>
  <si>
    <t xml:space="preserve">Liv Astrid Losnegaard</t>
  </si>
  <si>
    <t xml:space="preserve">Inger Lise Fængsrud</t>
  </si>
  <si>
    <t xml:space="preserve">Anne Marie Skjellaug</t>
  </si>
  <si>
    <t xml:space="preserve">Eva Carlsen</t>
  </si>
  <si>
    <t xml:space="preserve">Ready</t>
  </si>
  <si>
    <t xml:space="preserve">Mariann Sandsund</t>
  </si>
  <si>
    <t xml:space="preserve">Valborg Østberg</t>
  </si>
  <si>
    <t xml:space="preserve">Mjøsdalen IL</t>
  </si>
  <si>
    <t xml:space="preserve">Turid Lid</t>
  </si>
  <si>
    <t xml:space="preserve">Ester Risa Rosland </t>
  </si>
  <si>
    <t xml:space="preserve">Høybråten/Stovner</t>
  </si>
  <si>
    <t xml:space="preserve">Astrid Askvik</t>
  </si>
  <si>
    <t xml:space="preserve">Marie Katrine Haug</t>
  </si>
  <si>
    <t xml:space="preserve">Jorun Nygaard</t>
  </si>
  <si>
    <t xml:space="preserve">Bjørg Reknes</t>
  </si>
  <si>
    <t xml:space="preserve">Hilde Mæhlum</t>
  </si>
  <si>
    <t xml:space="preserve">Oslo IL</t>
  </si>
  <si>
    <t xml:space="preserve">IL Tyrving/Fossum IF/Oslo IL Friidrett</t>
  </si>
  <si>
    <t xml:space="preserve">Kirsten Lien Garbo  Skarsvåg</t>
  </si>
  <si>
    <t xml:space="preserve">Åse Rekkebo</t>
  </si>
  <si>
    <t xml:space="preserve">Steinkjer FIK</t>
  </si>
  <si>
    <t xml:space="preserve">Margrethe Bergaust</t>
  </si>
  <si>
    <t xml:space="preserve">Elisabeth F. Marcussen</t>
  </si>
  <si>
    <t xml:space="preserve">Marie Lovise Svevad</t>
  </si>
  <si>
    <t xml:space="preserve">Solveig Pedersen</t>
  </si>
  <si>
    <t xml:space="preserve">Astri Askvik</t>
  </si>
  <si>
    <t xml:space="preserve">Anne Merethe Moe Dahlen</t>
  </si>
  <si>
    <t xml:space="preserve">Ullensaker/Kisa IL</t>
  </si>
  <si>
    <t xml:space="preserve">Kirsti Johnsen</t>
  </si>
  <si>
    <t xml:space="preserve">Angunn Øvrebø</t>
  </si>
  <si>
    <t xml:space="preserve">Tanja Elisabeth Surdal</t>
  </si>
  <si>
    <t xml:space="preserve">Ask IL/Ask Friidrett</t>
  </si>
  <si>
    <t xml:space="preserve">Synnøve Helstad</t>
  </si>
  <si>
    <t xml:space="preserve">Bodil Melkevik</t>
  </si>
  <si>
    <t xml:space="preserve">Anne Grethe Kristiansen</t>
  </si>
  <si>
    <t xml:space="preserve">Elverum IL/FIK Ren-Eng/Veldre IL</t>
  </si>
  <si>
    <t xml:space="preserve">Randi Før</t>
  </si>
  <si>
    <t xml:space="preserve">Nina Wavik Ytterstad</t>
  </si>
  <si>
    <t xml:space="preserve">Elin Svennevik</t>
  </si>
  <si>
    <t xml:space="preserve">Evelyn Haga</t>
  </si>
  <si>
    <t xml:space="preserve">Bjørg Hillersøy</t>
  </si>
  <si>
    <t xml:space="preserve">KSIUniversitetets IK/GjerdrumIL/Oslostud IL/</t>
  </si>
  <si>
    <t xml:space="preserve">Ingeborg Lorås</t>
  </si>
  <si>
    <t xml:space="preserve">Elverum IL/Veldre Friidett</t>
  </si>
  <si>
    <t xml:space="preserve">Trine Gotaas</t>
  </si>
  <si>
    <t xml:space="preserve">Bjørg Hagen</t>
  </si>
  <si>
    <t xml:space="preserve">Anne Karin Storsveen</t>
  </si>
  <si>
    <t xml:space="preserve">Os IL/Vestre Slidre IL</t>
  </si>
  <si>
    <t xml:space="preserve">Wenche Lægreid Kvæven</t>
  </si>
  <si>
    <t xml:space="preserve">Anne-Mari Stenbro Dombu</t>
  </si>
  <si>
    <t xml:space="preserve">Florø TIL</t>
  </si>
  <si>
    <t xml:space="preserve">Marit Årtun</t>
  </si>
  <si>
    <t xml:space="preserve">Karin Hassum Larsen</t>
  </si>
  <si>
    <t xml:space="preserve">IL JotunRoyal SK/Vidar/Hallingdal</t>
  </si>
  <si>
    <t xml:space="preserve">Sissel Falck Jørgensen</t>
  </si>
  <si>
    <t xml:space="preserve">Ragnhild Næss</t>
  </si>
  <si>
    <t xml:space="preserve">Asker SK/Royal Sportsklubb</t>
  </si>
  <si>
    <t xml:space="preserve">Aud Jovall</t>
  </si>
  <si>
    <t xml:space="preserve">Hallingdal FIK/IL Fri</t>
  </si>
  <si>
    <t xml:space="preserve">Nina Hansteen</t>
  </si>
  <si>
    <t xml:space="preserve">Rigmor Jønnum Grimnes</t>
  </si>
  <si>
    <t xml:space="preserve">Nina Solvår Sælen</t>
  </si>
  <si>
    <t xml:space="preserve">Brit Gran</t>
  </si>
  <si>
    <t xml:space="preserve">Elisabeth M. Mortensen</t>
  </si>
  <si>
    <t xml:space="preserve">Hadeland FIK/Oslo IL</t>
  </si>
  <si>
    <t xml:space="preserve">Sigrun R. Sangvik</t>
  </si>
  <si>
    <t xml:space="preserve">Edith Aasenhus</t>
  </si>
  <si>
    <t xml:space="preserve">BUL/Ullensaker/Sørum/Nittedal</t>
  </si>
  <si>
    <t xml:space="preserve">Martha Olsen</t>
  </si>
  <si>
    <t xml:space="preserve">Valdis Hallgrimsdottir</t>
  </si>
  <si>
    <t xml:space="preserve">Ragna Matea Jensen</t>
  </si>
  <si>
    <t xml:space="preserve">Laksevåg TIL</t>
  </si>
  <si>
    <t xml:space="preserve">Norunn Stavø</t>
  </si>
  <si>
    <t xml:space="preserve">Lilly Remme Brunel</t>
  </si>
  <si>
    <t xml:space="preserve">Kolbotn IL</t>
  </si>
  <si>
    <t xml:space="preserve">Emma Grønmo</t>
  </si>
  <si>
    <t xml:space="preserve">Inger Brøndbo Sellæg</t>
  </si>
  <si>
    <t xml:space="preserve">Berit Røger</t>
  </si>
  <si>
    <t xml:space="preserve">Vigdis B. Holst</t>
  </si>
  <si>
    <t xml:space="preserve">Grethe Bergland</t>
  </si>
  <si>
    <t xml:space="preserve">TIF Viking</t>
  </si>
  <si>
    <t xml:space="preserve">Oddveig Støkket</t>
  </si>
  <si>
    <t xml:space="preserve">Susanne Wold</t>
  </si>
  <si>
    <t xml:space="preserve">Anne Marie Sandø</t>
  </si>
  <si>
    <t xml:space="preserve">BFG Fana</t>
  </si>
  <si>
    <t xml:space="preserve">Margrethe Løgavlen</t>
  </si>
  <si>
    <t xml:space="preserve">Inger Ramberg Røthe</t>
  </si>
  <si>
    <t xml:space="preserve">Tone Tisthammer</t>
  </si>
  <si>
    <t xml:space="preserve">Veldre Friidrett</t>
  </si>
  <si>
    <t xml:space="preserve">Ingvild Lein</t>
  </si>
  <si>
    <t xml:space="preserve">Lisbeth Gallefoss</t>
  </si>
  <si>
    <t xml:space="preserve">Liv Østereng</t>
  </si>
  <si>
    <t xml:space="preserve">Elsa Valøen</t>
  </si>
  <si>
    <t xml:space="preserve">Gerd Honerud</t>
  </si>
  <si>
    <t xml:space="preserve">Byåsen IL</t>
  </si>
  <si>
    <t xml:space="preserve">Gerd Glomnes Karlsen</t>
  </si>
  <si>
    <t xml:space="preserve">Anne Lillegård</t>
  </si>
  <si>
    <t xml:space="preserve">Eva Fogstad</t>
  </si>
  <si>
    <t xml:space="preserve">Sylling IF</t>
  </si>
  <si>
    <t xml:space="preserve">Signe Stokkebæk</t>
  </si>
  <si>
    <t xml:space="preserve">Katarine Mo Berge</t>
  </si>
  <si>
    <t xml:space="preserve">Hilde Gjessing</t>
  </si>
  <si>
    <t xml:space="preserve">Sissel Sørhøy</t>
  </si>
  <si>
    <t xml:space="preserve">Stovnerkameratene</t>
  </si>
  <si>
    <t xml:space="preserve">Reidun Rushfeldt</t>
  </si>
  <si>
    <t xml:space="preserve">Oddrun Hovsengen</t>
  </si>
  <si>
    <t xml:space="preserve">Aud Marit Hage</t>
  </si>
  <si>
    <t xml:space="preserve">Birte Rubæk Ueland</t>
  </si>
  <si>
    <t xml:space="preserve">Solveig Dahl</t>
  </si>
  <si>
    <t xml:space="preserve">Sparbu IL</t>
  </si>
  <si>
    <t xml:space="preserve">Britt- Elin Birkeland</t>
  </si>
  <si>
    <t xml:space="preserve">Ragnhild Bolstad</t>
  </si>
  <si>
    <t xml:space="preserve">Ullensaker/Kisa</t>
  </si>
  <si>
    <t xml:space="preserve">Sigrun Østreng</t>
  </si>
  <si>
    <t xml:space="preserve">Marianne Hadler</t>
  </si>
  <si>
    <t xml:space="preserve">Anne-Britt Norø</t>
  </si>
  <si>
    <t xml:space="preserve">Orre IL</t>
  </si>
  <si>
    <t xml:space="preserve">Randi Kleppe</t>
  </si>
  <si>
    <t xml:space="preserve">Amalie Leber</t>
  </si>
  <si>
    <t xml:space="preserve">Åshild Jenssen</t>
  </si>
  <si>
    <t xml:space="preserve">Sømna IL</t>
  </si>
  <si>
    <t xml:space="preserve">Aud Hjertholm</t>
  </si>
  <si>
    <t xml:space="preserve">Hege B. Hultengreen</t>
  </si>
  <si>
    <t xml:space="preserve">Frosta IL</t>
  </si>
  <si>
    <t xml:space="preserve">Inger Bache Wiel</t>
  </si>
  <si>
    <t xml:space="preserve">Askim IF </t>
  </si>
  <si>
    <t xml:space="preserve">Magnhild Myklebust</t>
  </si>
  <si>
    <t xml:space="preserve">Magnhild Reddy Sørensen</t>
  </si>
  <si>
    <t xml:space="preserve">Audhild Miland</t>
  </si>
  <si>
    <t xml:space="preserve">Gunnlaug Kvamme</t>
  </si>
  <si>
    <t xml:space="preserve">Turid Nygård</t>
  </si>
  <si>
    <t xml:space="preserve">Katrine Heimdal</t>
  </si>
  <si>
    <t xml:space="preserve">IL Solnut</t>
  </si>
  <si>
    <t xml:space="preserve">Sissel Pladsen</t>
  </si>
  <si>
    <t xml:space="preserve">Marit Ødegård</t>
  </si>
  <si>
    <t xml:space="preserve">SK Vidar/Royal Sport</t>
  </si>
  <si>
    <t xml:space="preserve">Randi T. Rufsvoll</t>
  </si>
  <si>
    <t xml:space="preserve">Jorunn Odny Hynne</t>
  </si>
  <si>
    <t xml:space="preserve">Vadsø Turn</t>
  </si>
  <si>
    <t xml:space="preserve">Bjørg Turid Sæteren</t>
  </si>
  <si>
    <t xml:space="preserve">Kamilla Kleive</t>
  </si>
  <si>
    <t xml:space="preserve">Hanne Liland</t>
  </si>
  <si>
    <t xml:space="preserve">Lørenskog IL</t>
  </si>
  <si>
    <t xml:space="preserve">Berit Reitan</t>
  </si>
  <si>
    <t xml:space="preserve">Margot Haave</t>
  </si>
  <si>
    <t xml:space="preserve">IL BUL</t>
  </si>
  <si>
    <t xml:space="preserve">Hanne Marie Nilsen</t>
  </si>
  <si>
    <t xml:space="preserve">Osterøy IL</t>
  </si>
  <si>
    <t xml:space="preserve">Inger Nilsen</t>
  </si>
  <si>
    <t xml:space="preserve">Sølve Ims Ottesen</t>
  </si>
  <si>
    <t xml:space="preserve">Bente Seim</t>
  </si>
  <si>
    <t xml:space="preserve">Fri-Kameratene</t>
  </si>
  <si>
    <t xml:space="preserve">Herdis Elin Lexau</t>
  </si>
  <si>
    <t xml:space="preserve">Åse Sandberg Hovden</t>
  </si>
  <si>
    <t xml:space="preserve">Hedvig Emsøy</t>
  </si>
  <si>
    <t xml:space="preserve">Oddrun Baar</t>
  </si>
  <si>
    <t xml:space="preserve">Beate Bø Wigemyr</t>
  </si>
  <si>
    <t xml:space="preserve">Mary-Ann Snortheimsmoen</t>
  </si>
  <si>
    <t xml:space="preserve">Rennesøy IL</t>
  </si>
  <si>
    <t xml:space="preserve">Bjørg D. Lofnes</t>
  </si>
  <si>
    <t xml:space="preserve">Vilbjørg Ohren</t>
  </si>
  <si>
    <t xml:space="preserve">Nina Naalsund</t>
  </si>
  <si>
    <t xml:space="preserve">Søfteland TIL/TIF Viking</t>
  </si>
  <si>
    <t xml:space="preserve">Anja Kinck</t>
  </si>
  <si>
    <t xml:space="preserve">Janniche Mellin-Olsen</t>
  </si>
  <si>
    <t xml:space="preserve">Anita E Håkonsen</t>
  </si>
  <si>
    <t xml:space="preserve">Elisabeth Wormsen</t>
  </si>
  <si>
    <t xml:space="preserve">Oline Yksnøy</t>
  </si>
  <si>
    <t xml:space="preserve">Røa/Geiranger IL</t>
  </si>
  <si>
    <t xml:space="preserve">Marianne Engebø</t>
  </si>
  <si>
    <t xml:space="preserve">Lene Zachariassen Rørvik</t>
  </si>
  <si>
    <t xml:space="preserve">Ingrid Sogstad</t>
  </si>
  <si>
    <t xml:space="preserve">Kongsberg IF</t>
  </si>
  <si>
    <t xml:space="preserve">Lisbeth Aalvik</t>
  </si>
  <si>
    <t xml:space="preserve">Anne Kristin G. Straume</t>
  </si>
  <si>
    <t xml:space="preserve">Mo IL</t>
  </si>
  <si>
    <t xml:space="preserve">Margunn Midthjell</t>
  </si>
  <si>
    <t xml:space="preserve">Lukris Eikum Grønntun</t>
  </si>
  <si>
    <t xml:space="preserve">Else Karin Systad</t>
  </si>
  <si>
    <t xml:space="preserve">Oppdal FIK</t>
  </si>
  <si>
    <t xml:space="preserve">Sissel Reimers</t>
  </si>
  <si>
    <t xml:space="preserve">Sigrun Molland</t>
  </si>
  <si>
    <t xml:space="preserve">Evelyn Koch Kvam</t>
  </si>
  <si>
    <t xml:space="preserve">Mjøndalen IF/Bjørndalen/Modum FIK</t>
  </si>
  <si>
    <t xml:space="preserve">Kirsten Hausken</t>
  </si>
  <si>
    <t xml:space="preserve">Anne Kari Borgersen</t>
  </si>
  <si>
    <t xml:space="preserve">Gerd Norli</t>
  </si>
  <si>
    <t xml:space="preserve">Norheimsund ILHallingdal FIK/Øystese IL</t>
  </si>
  <si>
    <t xml:space="preserve">Arna Krogstad</t>
  </si>
  <si>
    <t xml:space="preserve">Kari Langerud</t>
  </si>
  <si>
    <t xml:space="preserve">Sem</t>
  </si>
  <si>
    <t xml:space="preserve">Undis Nødset</t>
  </si>
  <si>
    <t xml:space="preserve">May Benete Weng</t>
  </si>
  <si>
    <t xml:space="preserve">Vidar/Royal Sport</t>
  </si>
  <si>
    <t xml:space="preserve">Bjørg Sandvik</t>
  </si>
  <si>
    <t xml:space="preserve">Kirsten Kvammen</t>
  </si>
  <si>
    <t xml:space="preserve">GTI Friidrett</t>
  </si>
  <si>
    <t xml:space="preserve">Reidun Nordvik</t>
  </si>
  <si>
    <t xml:space="preserve">Nina Kristin Holta</t>
  </si>
  <si>
    <t xml:space="preserve">Hanna Blom Breivik</t>
  </si>
  <si>
    <t xml:space="preserve">Julie Stuberg</t>
  </si>
  <si>
    <t xml:space="preserve">IL Fram</t>
  </si>
  <si>
    <t xml:space="preserve">Britt Kjellemyr</t>
  </si>
  <si>
    <t xml:space="preserve">Larvik FIK</t>
  </si>
  <si>
    <t xml:space="preserve">Lilly Tandberg</t>
  </si>
  <si>
    <t xml:space="preserve">Leirgulen IL</t>
  </si>
  <si>
    <t xml:space="preserve">Ingrid Stensrud Sørlien</t>
  </si>
  <si>
    <t xml:space="preserve">Ask IL</t>
  </si>
  <si>
    <t xml:space="preserve">Kristin Løes Narum</t>
  </si>
  <si>
    <t xml:space="preserve">Aasta Johannessen</t>
  </si>
  <si>
    <t xml:space="preserve">Brønnøysund IL</t>
  </si>
  <si>
    <t xml:space="preserve">Berit Berthelsen</t>
  </si>
  <si>
    <t xml:space="preserve">May T. Johansen</t>
  </si>
  <si>
    <t xml:space="preserve">Ås IL</t>
  </si>
  <si>
    <t xml:space="preserve">Kari Steffensen</t>
  </si>
  <si>
    <t xml:space="preserve">Jorunn Bentzen</t>
  </si>
  <si>
    <t xml:space="preserve">Lørenskog</t>
  </si>
  <si>
    <t xml:space="preserve">Berit Sjo Krog</t>
  </si>
  <si>
    <t xml:space="preserve">Hanne C. Bolstad</t>
  </si>
  <si>
    <t xml:space="preserve">Royal Sportsklubb</t>
  </si>
  <si>
    <t xml:space="preserve">Førde IL</t>
  </si>
  <si>
    <t xml:space="preserve">Åse Brødholt</t>
  </si>
  <si>
    <t xml:space="preserve">Vigdis Holst</t>
  </si>
  <si>
    <t xml:space="preserve">Skarphedin IL</t>
  </si>
  <si>
    <t xml:space="preserve">Astrid Sandaker</t>
  </si>
  <si>
    <t xml:space="preserve">May Hansen</t>
  </si>
  <si>
    <t xml:space="preserve">Sandefjord TIF</t>
  </si>
  <si>
    <t xml:space="preserve">Vigdis Eriksen</t>
  </si>
  <si>
    <t xml:space="preserve">Gerd Grønhaug</t>
  </si>
  <si>
    <t xml:space="preserve">Moi IL</t>
  </si>
  <si>
    <t xml:space="preserve">Marianne Jaavall</t>
  </si>
  <si>
    <t xml:space="preserve">Ruth Simmenes</t>
  </si>
  <si>
    <t xml:space="preserve">Randi Nymoen</t>
  </si>
  <si>
    <t xml:space="preserve">Søgne IL</t>
  </si>
  <si>
    <t xml:space="preserve">Wenche Lande</t>
  </si>
  <si>
    <t xml:space="preserve">Larvik TIF</t>
  </si>
  <si>
    <t xml:space="preserve">Svanhild Røiri</t>
  </si>
  <si>
    <t xml:space="preserve">Snøgg Friidrett</t>
  </si>
  <si>
    <t xml:space="preserve">Maija Moen</t>
  </si>
  <si>
    <t xml:space="preserve">Jorunn Tangen Hole</t>
  </si>
  <si>
    <t xml:space="preserve">Liv Warland</t>
  </si>
  <si>
    <t xml:space="preserve">Ella Eek</t>
  </si>
  <si>
    <t xml:space="preserve">Ragnhild Nes</t>
  </si>
  <si>
    <t xml:space="preserve">Sølvi Furnes Pettersen</t>
  </si>
  <si>
    <t xml:space="preserve">Jannice Schanke</t>
  </si>
  <si>
    <t xml:space="preserve">Tove Lian</t>
  </si>
  <si>
    <t xml:space="preserve">Veldre IL/Velde IL Friidrett</t>
  </si>
  <si>
    <t xml:space="preserve">Ingrid Aamodt</t>
  </si>
  <si>
    <t xml:space="preserve">Gerd Thorsen</t>
  </si>
  <si>
    <t xml:space="preserve">Ull/Kisa IL/Nannestad</t>
  </si>
  <si>
    <t xml:space="preserve">Svanhild Temte</t>
  </si>
  <si>
    <t xml:space="preserve">Ann Christin Reigstad</t>
  </si>
  <si>
    <t xml:space="preserve">Turid Jensen</t>
  </si>
  <si>
    <t xml:space="preserve">IL Yrjar</t>
  </si>
  <si>
    <t xml:space="preserve">Anne Britt Særsland</t>
  </si>
  <si>
    <t xml:space="preserve">Ingunn Monsen</t>
  </si>
  <si>
    <t xml:space="preserve">Aase Bævre</t>
  </si>
  <si>
    <t xml:space="preserve">Heggedal Veteran/Heggedal FIK </t>
  </si>
  <si>
    <t xml:space="preserve">Else Marie Mathisen</t>
  </si>
  <si>
    <t xml:space="preserve">Helene Pemmer</t>
  </si>
  <si>
    <t xml:space="preserve">Anne Grete Hofnes</t>
  </si>
  <si>
    <t xml:space="preserve">IK Grane</t>
  </si>
  <si>
    <t xml:space="preserve">Anne Myhr</t>
  </si>
  <si>
    <t xml:space="preserve">Kari-Anne Veen Billingstad</t>
  </si>
  <si>
    <t xml:space="preserve">Astrid Eilertsen Tvete</t>
  </si>
  <si>
    <t xml:space="preserve">BFG Fana/TIF Viking/Ullensaker/Kisa</t>
  </si>
  <si>
    <t xml:space="preserve">Margaretha Bauman</t>
  </si>
  <si>
    <t xml:space="preserve">Beatrice Berntsen</t>
  </si>
  <si>
    <t xml:space="preserve">Else Johanne Godøy</t>
  </si>
  <si>
    <t xml:space="preserve">Synøve Brox</t>
  </si>
  <si>
    <t xml:space="preserve">Liv Olsen</t>
  </si>
  <si>
    <t xml:space="preserve">Fjellhug/Vereide/Gloppen FIL</t>
  </si>
  <si>
    <t xml:space="preserve">Ellen Reiner-Vestli</t>
  </si>
  <si>
    <t xml:space="preserve">Guri Ø. Kvalheim</t>
  </si>
  <si>
    <t xml:space="preserve">Solfrid Bådal</t>
  </si>
  <si>
    <t xml:space="preserve">Lørenskog FIL</t>
  </si>
  <si>
    <t xml:space="preserve">Sigrid Kjos-Wenjum</t>
  </si>
  <si>
    <t xml:space="preserve">Aud Lund</t>
  </si>
  <si>
    <t xml:space="preserve">Kolbotn IL/Oppegård IL/Follo</t>
  </si>
  <si>
    <t xml:space="preserve">Astri Malmin</t>
  </si>
  <si>
    <t xml:space="preserve">Eli Myrdahl</t>
  </si>
  <si>
    <t xml:space="preserve">Astri Tangen</t>
  </si>
  <si>
    <t xml:space="preserve">Eva Nilsen</t>
  </si>
  <si>
    <t xml:space="preserve">Haugesund IL</t>
  </si>
  <si>
    <t xml:space="preserve">Bjørg Mathisen</t>
  </si>
  <si>
    <t xml:space="preserve">Ingrid Husdal</t>
  </si>
  <si>
    <t xml:space="preserve">Oppegård IL</t>
  </si>
  <si>
    <t xml:space="preserve">Rachel Jacobsen</t>
  </si>
  <si>
    <t xml:space="preserve">Marit Børresen</t>
  </si>
  <si>
    <t xml:space="preserve">Raumnes/Årnes IL/IL Nybrott</t>
  </si>
  <si>
    <t xml:space="preserve">Britt Høiby</t>
  </si>
  <si>
    <t xml:space="preserve">Inger Marie Råne</t>
  </si>
  <si>
    <t xml:space="preserve">Strindheim</t>
  </si>
  <si>
    <t xml:space="preserve">Gudrun Melå</t>
  </si>
  <si>
    <t xml:space="preserve">Eidsvåg IL</t>
  </si>
  <si>
    <t xml:space="preserve">Olaug Kvam</t>
  </si>
  <si>
    <t xml:space="preserve">Marit Høivik</t>
  </si>
  <si>
    <t xml:space="preserve">Marit Haugen</t>
  </si>
  <si>
    <t xml:space="preserve">Gunvei Oldernes</t>
  </si>
  <si>
    <t xml:space="preserve">Steffi Koht Krogh</t>
  </si>
  <si>
    <t xml:space="preserve">Brit Lisbeth Reitan</t>
  </si>
  <si>
    <t xml:space="preserve">Reidun Auran</t>
  </si>
  <si>
    <t xml:space="preserve">Stavanger IF</t>
  </si>
  <si>
    <t xml:space="preserve">Inger Stensvold</t>
  </si>
  <si>
    <t xml:space="preserve">Eva Blakkisrud</t>
  </si>
  <si>
    <t xml:space="preserve">Rita Hovde</t>
  </si>
  <si>
    <t xml:space="preserve">SK Vidar</t>
  </si>
  <si>
    <t xml:space="preserve">Kari Knudsen</t>
  </si>
  <si>
    <t xml:space="preserve">Ingrid Rusten</t>
  </si>
  <si>
    <t xml:space="preserve">Harriet Egeland</t>
  </si>
  <si>
    <t xml:space="preserve">Ragnhild Hagen</t>
  </si>
  <si>
    <t xml:space="preserve">Liv Stefferud</t>
  </si>
  <si>
    <t xml:space="preserve">Turid Høiby Johnsen</t>
  </si>
  <si>
    <t xml:space="preserve">Ski IL/Royal Sport</t>
  </si>
  <si>
    <t xml:space="preserve">Aud Aasebøstøl</t>
  </si>
  <si>
    <t xml:space="preserve">Anne Marie Frydenlund</t>
  </si>
  <si>
    <t xml:space="preserve">Mette Fjeldberg</t>
  </si>
  <si>
    <t xml:space="preserve">Sarpsborg IL</t>
  </si>
  <si>
    <t xml:space="preserve">Laila Bernes Pedersen</t>
  </si>
  <si>
    <t xml:space="preserve">Britt Hjelseth</t>
  </si>
  <si>
    <t xml:space="preserve">Wenche Granerud</t>
  </si>
  <si>
    <t xml:space="preserve">IL Tyrving</t>
  </si>
  <si>
    <t xml:space="preserve">Anne Grete Hoel</t>
  </si>
  <si>
    <t xml:space="preserve">Coby Ytterdal</t>
  </si>
  <si>
    <t xml:space="preserve">Inger Haugen</t>
  </si>
  <si>
    <t xml:space="preserve">May Britt Thu</t>
  </si>
  <si>
    <t xml:space="preserve">Liv Foss</t>
  </si>
  <si>
    <t xml:space="preserve">Cornelia Bredesen</t>
  </si>
  <si>
    <t xml:space="preserve">IL Molde-Olymp</t>
  </si>
  <si>
    <t xml:space="preserve">Anne Lise Dalseid</t>
  </si>
  <si>
    <t xml:space="preserve">Siri Tunaal White</t>
  </si>
  <si>
    <t xml:space="preserve">Tone Dale Lindgren</t>
  </si>
  <si>
    <t xml:space="preserve">Asta Johannessen</t>
  </si>
  <si>
    <t xml:space="preserve">Solveig Nyberg</t>
  </si>
  <si>
    <t xml:space="preserve">Anne Isene</t>
  </si>
  <si>
    <t xml:space="preserve">Lise Haugaa</t>
  </si>
  <si>
    <t xml:space="preserve">Frøydis Tvete</t>
  </si>
  <si>
    <t xml:space="preserve">IL Fenring</t>
  </si>
  <si>
    <t xml:space="preserve">Olaug Fauske Raasholm</t>
  </si>
  <si>
    <t xml:space="preserve">Oddveig Dølbakken</t>
  </si>
  <si>
    <t xml:space="preserve">Heidi Kollstad</t>
  </si>
  <si>
    <t xml:space="preserve">IF Eiker Kvikk</t>
  </si>
  <si>
    <t xml:space="preserve">Gerd Bøe</t>
  </si>
  <si>
    <t xml:space="preserve">Eli Allen</t>
  </si>
  <si>
    <t xml:space="preserve">Veldre IL/DnB NOR BIL</t>
  </si>
  <si>
    <t xml:space="preserve">Erna Lillebakk Arnesen</t>
  </si>
  <si>
    <t xml:space="preserve">Karin Ilstad</t>
  </si>
  <si>
    <t xml:space="preserve">BUL</t>
  </si>
  <si>
    <t xml:space="preserve">Kari Øvsthus</t>
  </si>
  <si>
    <t xml:space="preserve">Oddrun Moe</t>
  </si>
  <si>
    <t xml:space="preserve">FIL Bamse</t>
  </si>
  <si>
    <t xml:space="preserve">Live Båsen </t>
  </si>
  <si>
    <t xml:space="preserve">Turid Bergmann</t>
  </si>
  <si>
    <t xml:space="preserve">Moss IL/Askim IF</t>
  </si>
  <si>
    <t xml:space="preserve">Hege Tangen Nielsen</t>
  </si>
  <si>
    <t xml:space="preserve">Else Marie Schaff</t>
  </si>
  <si>
    <t xml:space="preserve">Anne Karine Leira</t>
  </si>
  <si>
    <t xml:space="preserve">Marta Ringheim</t>
  </si>
  <si>
    <t xml:space="preserve">Kristiansands IF</t>
  </si>
  <si>
    <t xml:space="preserve">Eli Lunde Simmenes</t>
  </si>
  <si>
    <t xml:space="preserve">Liss Lundberg Bakke</t>
  </si>
  <si>
    <t xml:space="preserve">Raufoss IL</t>
  </si>
  <si>
    <t xml:space="preserve">Inga Linnerud</t>
  </si>
  <si>
    <t xml:space="preserve">IK Tjalve</t>
  </si>
  <si>
    <t xml:space="preserve">Berit Nordh</t>
  </si>
  <si>
    <t xml:space="preserve">Inger Anne Wiklund</t>
  </si>
  <si>
    <t xml:space="preserve">Romedal IL</t>
  </si>
  <si>
    <t xml:space="preserve">Augusta Kvernberg</t>
  </si>
  <si>
    <t xml:space="preserve">Solberg SK</t>
  </si>
  <si>
    <t xml:space="preserve">Bodil Sandvik</t>
  </si>
  <si>
    <t xml:space="preserve">Os Turn</t>
  </si>
  <si>
    <t xml:space="preserve">Ida Salbakk</t>
  </si>
  <si>
    <t xml:space="preserve">Vik </t>
  </si>
  <si>
    <t xml:space="preserve">Karin Nordlund</t>
  </si>
  <si>
    <t xml:space="preserve">Rjukan IL</t>
  </si>
  <si>
    <t xml:space="preserve">Karin Westhagen</t>
  </si>
  <si>
    <t xml:space="preserve">Sissel Grottenberg</t>
  </si>
  <si>
    <t xml:space="preserve">IL ROS /IL ROS Friidrett </t>
  </si>
  <si>
    <t xml:space="preserve">Anne-Lise Hetland</t>
  </si>
  <si>
    <t xml:space="preserve">Britt Halvorsen</t>
  </si>
  <si>
    <t xml:space="preserve">Johanne Venås</t>
  </si>
  <si>
    <t xml:space="preserve">Petrikke Stiberg</t>
  </si>
  <si>
    <t xml:space="preserve">Søfteland TIL</t>
  </si>
  <si>
    <t xml:space="preserve">Liv Lorentzen</t>
  </si>
  <si>
    <t xml:space="preserve">Lise Ljones</t>
  </si>
  <si>
    <t xml:space="preserve">Randi Engebret</t>
  </si>
  <si>
    <t xml:space="preserve">Ingrid Andersgaard</t>
  </si>
  <si>
    <t xml:space="preserve">Royal Sport/RoyalSK Friidrett</t>
  </si>
  <si>
    <t xml:space="preserve">Berit Løvås</t>
  </si>
  <si>
    <t xml:space="preserve">Liv Næss</t>
  </si>
  <si>
    <t xml:space="preserve">Ålesund FIK</t>
  </si>
  <si>
    <t xml:space="preserve">Aud Sæten</t>
  </si>
  <si>
    <t xml:space="preserve">Norunn Skildheim</t>
  </si>
  <si>
    <t xml:space="preserve">Tønsberg FIK/Flint</t>
  </si>
  <si>
    <t xml:space="preserve">Inger Hjelmeset</t>
  </si>
  <si>
    <t xml:space="preserve">Inger Lise L. Skaar</t>
  </si>
  <si>
    <t xml:space="preserve">Inger Gullvik</t>
  </si>
  <si>
    <t xml:space="preserve">Kirsti Johanne Darling</t>
  </si>
  <si>
    <t xml:space="preserve">Berit Harby Ovren</t>
  </si>
  <si>
    <t xml:space="preserve">Liv Thommesen</t>
  </si>
  <si>
    <t xml:space="preserve">Sætre IF Graabein</t>
  </si>
  <si>
    <t xml:space="preserve">Kari Fredrichsen</t>
  </si>
  <si>
    <t xml:space="preserve">Randi Sæther</t>
  </si>
  <si>
    <t xml:space="preserve">Egersund IK</t>
  </si>
  <si>
    <t xml:space="preserve">Helene Mørkved</t>
  </si>
  <si>
    <t xml:space="preserve">Arna Bergsmyr</t>
  </si>
  <si>
    <t xml:space="preserve">Randi Broen Falch</t>
  </si>
  <si>
    <t xml:space="preserve">Inger Grongstad</t>
  </si>
  <si>
    <t xml:space="preserve">Bøkkelaget SK</t>
  </si>
  <si>
    <t xml:space="preserve">Marit Sakshaug</t>
  </si>
  <si>
    <t xml:space="preserve">Kongsvinger IL</t>
  </si>
  <si>
    <t xml:space="preserve">Lisbeth Bakkevig</t>
  </si>
  <si>
    <t xml:space="preserve">Sølvi Ims Ottesen</t>
  </si>
  <si>
    <t xml:space="preserve">Liv-Marie Stenvold</t>
  </si>
  <si>
    <t xml:space="preserve">Anne K. Axelsen</t>
  </si>
  <si>
    <t xml:space="preserve">Cecilie Jonsbråten</t>
  </si>
  <si>
    <t xml:space="preserve">Berit Høivik</t>
  </si>
  <si>
    <t xml:space="preserve">Malvik IL</t>
  </si>
  <si>
    <t xml:space="preserve">Greta Forsmo</t>
  </si>
  <si>
    <t xml:space="preserve">Inger Marie Møllerud</t>
  </si>
  <si>
    <t xml:space="preserve">Holmen IF</t>
  </si>
  <si>
    <t xml:space="preserve">Anne Marie Fagerstrøm</t>
  </si>
  <si>
    <t xml:space="preserve">Karin Pedersen</t>
  </si>
  <si>
    <t xml:space="preserve">Randi Vesterhagen</t>
  </si>
  <si>
    <t xml:space="preserve">Hannevikas IL</t>
  </si>
  <si>
    <t xml:space="preserve">Inger Marie Skar</t>
  </si>
  <si>
    <t xml:space="preserve">Turid Nettli</t>
  </si>
  <si>
    <t xml:space="preserve">Bolstadøyri TL</t>
  </si>
  <si>
    <t xml:space="preserve">Merete Røthing</t>
  </si>
  <si>
    <t xml:space="preserve">Grethe Sandberg</t>
  </si>
  <si>
    <t xml:space="preserve">Ruth Himberg</t>
  </si>
  <si>
    <t xml:space="preserve">Hilde Henriksen </t>
  </si>
  <si>
    <t xml:space="preserve">Gro Utkilen</t>
  </si>
  <si>
    <t xml:space="preserve">Oddbjørg Lundquist</t>
  </si>
  <si>
    <t xml:space="preserve">Anne Eldegard</t>
  </si>
  <si>
    <t xml:space="preserve">IF Sturla</t>
  </si>
  <si>
    <t xml:space="preserve">Gine Salberg</t>
  </si>
  <si>
    <t xml:space="preserve">Alvilde Danche</t>
  </si>
  <si>
    <t xml:space="preserve">Anne Nyland</t>
  </si>
  <si>
    <t xml:space="preserve">Ranveig Kvifte Hanstad</t>
  </si>
  <si>
    <t xml:space="preserve">Bryne IL</t>
  </si>
  <si>
    <t xml:space="preserve">Rikke Lill Holund</t>
  </si>
  <si>
    <t xml:space="preserve">Anita Håkenstad</t>
  </si>
  <si>
    <t xml:space="preserve">Rana FIK</t>
  </si>
  <si>
    <t xml:space="preserve">Ann Kirsti Seiersten</t>
  </si>
  <si>
    <t xml:space="preserve">Britt Helgesen</t>
  </si>
  <si>
    <t xml:space="preserve">Bryne FIK</t>
  </si>
  <si>
    <t xml:space="preserve">Aud F. Rømuld</t>
  </si>
  <si>
    <t xml:space="preserve">Line Elise Heimdal</t>
  </si>
  <si>
    <t xml:space="preserve">IL Trio</t>
  </si>
  <si>
    <t xml:space="preserve">Eli Øydvin</t>
  </si>
  <si>
    <t xml:space="preserve">Elke Udelhoven</t>
  </si>
  <si>
    <t xml:space="preserve">Anne Marie Heienberg</t>
  </si>
  <si>
    <t xml:space="preserve">Inger Saannum</t>
  </si>
  <si>
    <t xml:space="preserve">Margret Staiger</t>
  </si>
  <si>
    <t xml:space="preserve">Anne Goderstad Norlund</t>
  </si>
  <si>
    <t xml:space="preserve">Selsbakk</t>
  </si>
  <si>
    <t xml:space="preserve">Bente Midtun</t>
  </si>
  <si>
    <t xml:space="preserve">Kirsten Melkevik Otterbu</t>
  </si>
  <si>
    <t xml:space="preserve">Tvedestrand TIF</t>
  </si>
  <si>
    <t xml:space="preserve">Berit Mjanger</t>
  </si>
  <si>
    <t xml:space="preserve">Ann Sissel Vehus</t>
  </si>
  <si>
    <t xml:space="preserve">Maria Thelle</t>
  </si>
  <si>
    <t xml:space="preserve">Eva Westrum Kveli</t>
  </si>
  <si>
    <t xml:space="preserve">Vestre Slidre IL</t>
  </si>
  <si>
    <t xml:space="preserve">Elise Orten</t>
  </si>
  <si>
    <t xml:space="preserve">Kari Madslien</t>
  </si>
  <si>
    <t xml:space="preserve">Heimdal IF</t>
  </si>
  <si>
    <t xml:space="preserve">Elisabeth Husby</t>
  </si>
  <si>
    <t xml:space="preserve">Lise Lithun</t>
  </si>
  <si>
    <t xml:space="preserve">Toril Lauritsen Nyborg</t>
  </si>
  <si>
    <t xml:space="preserve">May Karin Gjerde Kjærvik</t>
  </si>
  <si>
    <t xml:space="preserve">GTInternasjonal</t>
  </si>
  <si>
    <t xml:space="preserve">Vibeke Tegneby</t>
  </si>
  <si>
    <t xml:space="preserve">Randi Mo</t>
  </si>
  <si>
    <t xml:space="preserve">Royal Sportsklubb/Vidar</t>
  </si>
  <si>
    <t xml:space="preserve">Anita Buarøy Stenevik</t>
  </si>
  <si>
    <t xml:space="preserve">Anne-Mari Borgersen</t>
  </si>
  <si>
    <t xml:space="preserve">Margrete Bergaust</t>
  </si>
  <si>
    <t xml:space="preserve">Astri Grønningen Dahle</t>
  </si>
  <si>
    <t xml:space="preserve">Margrete Heir</t>
  </si>
  <si>
    <t xml:space="preserve">Edna Boge Leikvoll</t>
  </si>
  <si>
    <t xml:space="preserve">Elsa Husa</t>
  </si>
  <si>
    <t xml:space="preserve">Oslo IL/Oslo IL Friidrett</t>
  </si>
  <si>
    <t xml:space="preserve">Gunhild Haukeland</t>
  </si>
  <si>
    <t xml:space="preserve">Modum FIK</t>
  </si>
  <si>
    <t xml:space="preserve">Johanne Marie Erstad</t>
  </si>
  <si>
    <t xml:space="preserve">Teie IF/Tønsberg FIK</t>
  </si>
  <si>
    <t xml:space="preserve">May Grytbakk</t>
  </si>
  <si>
    <t xml:space="preserve">GTInternational</t>
  </si>
  <si>
    <t xml:space="preserve">Merete Frekhaug</t>
  </si>
  <si>
    <t xml:space="preserve">GTI/Matre IL</t>
  </si>
  <si>
    <t xml:space="preserve">Mona Baadsvig</t>
  </si>
  <si>
    <t xml:space="preserve">Rigmor N. Arge</t>
  </si>
  <si>
    <t xml:space="preserve">Kristiansand IF</t>
  </si>
  <si>
    <t xml:space="preserve">Runa Bogstad</t>
  </si>
  <si>
    <t xml:space="preserve">Tove Hassing</t>
  </si>
  <si>
    <t xml:space="preserve">Anne Nevin</t>
  </si>
  <si>
    <t xml:space="preserve">Astri E. Tveter</t>
  </si>
  <si>
    <t xml:space="preserve">Astri Elisabeth Hinna</t>
  </si>
  <si>
    <t xml:space="preserve">Nittedal IL</t>
  </si>
  <si>
    <t xml:space="preserve">Hilde Hovdenak</t>
  </si>
  <si>
    <t xml:space="preserve">Frol IL</t>
  </si>
  <si>
    <t xml:space="preserve">Merete Reianes</t>
  </si>
  <si>
    <t xml:space="preserve">Torunn Anita Kjærstad</t>
  </si>
  <si>
    <t xml:space="preserve">Holstad IL</t>
  </si>
  <si>
    <t xml:space="preserve">Elise Hay Opsahl</t>
  </si>
  <si>
    <t xml:space="preserve">Gerd von der Lippe</t>
  </si>
  <si>
    <t xml:space="preserve">Kristin Isachsen</t>
  </si>
  <si>
    <t xml:space="preserve">Kløfta IL</t>
  </si>
  <si>
    <t xml:space="preserve">Liv Corneliussen</t>
  </si>
  <si>
    <t xml:space="preserve">Lene Rørvik</t>
  </si>
  <si>
    <t xml:space="preserve">Lakselv IL</t>
  </si>
  <si>
    <t xml:space="preserve">Ragnhild Sørum Hals</t>
  </si>
  <si>
    <t xml:space="preserve">Maren Berner</t>
  </si>
  <si>
    <t xml:space="preserve">Loen IL</t>
  </si>
  <si>
    <t xml:space="preserve">Synnøve Jacobsen</t>
  </si>
  <si>
    <t xml:space="preserve">Marit Elisabeth Svegaarden</t>
  </si>
  <si>
    <t xml:space="preserve">Fjellhug/Vereide</t>
  </si>
  <si>
    <t xml:space="preserve">Karen Rogstad</t>
  </si>
  <si>
    <t xml:space="preserve">Torun Øvergaard Aarvik</t>
  </si>
  <si>
    <t xml:space="preserve">Svanhild Kilskar</t>
  </si>
  <si>
    <t xml:space="preserve">Byafossen IL</t>
  </si>
  <si>
    <t xml:space="preserve">Helene Johansen</t>
  </si>
  <si>
    <t xml:space="preserve">Sortland IL</t>
  </si>
  <si>
    <t xml:space="preserve">Margaret Thesen</t>
  </si>
  <si>
    <t xml:space="preserve">IL Skjalg</t>
  </si>
  <si>
    <t xml:space="preserve">Jorunn Tvedt</t>
  </si>
  <si>
    <t xml:space="preserve">Elverum IL</t>
  </si>
  <si>
    <t xml:space="preserve">Astrid Stene</t>
  </si>
  <si>
    <t xml:space="preserve">Liv H. Fiske</t>
  </si>
  <si>
    <t xml:space="preserve">Tove Olsen</t>
  </si>
  <si>
    <t xml:space="preserve">Brevik</t>
  </si>
  <si>
    <t xml:space="preserve">Unn Boldermo</t>
  </si>
  <si>
    <t xml:space="preserve">Mjøndalen IF</t>
  </si>
  <si>
    <t xml:space="preserve">Else Marie Olsson</t>
  </si>
  <si>
    <t xml:space="preserve">Ruth Hanseid</t>
  </si>
  <si>
    <t xml:space="preserve">Surnadal IL</t>
  </si>
  <si>
    <t xml:space="preserve">Hille Kronstad</t>
  </si>
  <si>
    <t xml:space="preserve">Lena IF</t>
  </si>
  <si>
    <t xml:space="preserve">Kari Krohn</t>
  </si>
  <si>
    <t xml:space="preserve">Kirsti Orheim Ås</t>
  </si>
  <si>
    <t xml:space="preserve">Grethe Aasprong Eckhoff</t>
  </si>
  <si>
    <t xml:space="preserve">Gunhild Sakkestad</t>
  </si>
  <si>
    <t xml:space="preserve">Ø. Tromøy TIK</t>
  </si>
  <si>
    <t xml:space="preserve">Turid Anne Grønland</t>
  </si>
  <si>
    <t xml:space="preserve">Lillehammer IL</t>
  </si>
  <si>
    <t xml:space="preserve">Elisabeth Dubowski</t>
  </si>
  <si>
    <t xml:space="preserve">Varhaug IL</t>
  </si>
  <si>
    <t xml:space="preserve">Herdis Hanebrekke</t>
  </si>
  <si>
    <t xml:space="preserve">Inger Eikås Sunde</t>
  </si>
  <si>
    <t xml:space="preserve">Randi Aabol</t>
  </si>
  <si>
    <t xml:space="preserve">Torild Jonassen</t>
  </si>
  <si>
    <t xml:space="preserve">Else Laksnes</t>
  </si>
  <si>
    <t xml:space="preserve">Gunn Mathisen</t>
  </si>
  <si>
    <t xml:space="preserve">Kari Nyborg</t>
  </si>
  <si>
    <t xml:space="preserve">Jorunn Halleland</t>
  </si>
  <si>
    <t xml:space="preserve">Kristiansand IL</t>
  </si>
  <si>
    <t xml:space="preserve">May Britt Knygh Brekk</t>
  </si>
  <si>
    <t xml:space="preserve">HSI Bergen</t>
  </si>
  <si>
    <t xml:space="preserve">Aud Karin Netland</t>
  </si>
  <si>
    <t xml:space="preserve">Elin M. Scheie</t>
  </si>
  <si>
    <t xml:space="preserve">Gjertrud Vike</t>
  </si>
  <si>
    <t xml:space="preserve">Asker SK</t>
  </si>
  <si>
    <t xml:space="preserve">Grethe Hærum</t>
  </si>
  <si>
    <t xml:space="preserve">Stord TIL</t>
  </si>
  <si>
    <t xml:space="preserve">Asbjørg Strand</t>
  </si>
  <si>
    <t xml:space="preserve">Eva Gørild G. Aftret</t>
  </si>
  <si>
    <t xml:space="preserve">Hild Formo</t>
  </si>
  <si>
    <t xml:space="preserve">Strengereid IL</t>
  </si>
  <si>
    <t xml:space="preserve">Monica Bakksjø</t>
  </si>
  <si>
    <t xml:space="preserve">Fredrikstad IF</t>
  </si>
  <si>
    <t xml:space="preserve">Torhild Våg</t>
  </si>
  <si>
    <t xml:space="preserve">Tromsø IL</t>
  </si>
  <si>
    <t xml:space="preserve">Ingun Rongved</t>
  </si>
  <si>
    <t xml:space="preserve">Sem IF</t>
  </si>
  <si>
    <t xml:space="preserve">Jenny Solberg</t>
  </si>
  <si>
    <t xml:space="preserve">May Britt Borge</t>
  </si>
  <si>
    <t xml:space="preserve">Vidar</t>
  </si>
  <si>
    <t xml:space="preserve">Anne Grete Løkken</t>
  </si>
  <si>
    <t xml:space="preserve">Siggerud IL</t>
  </si>
  <si>
    <t xml:space="preserve">Randi Austgulen Fosnæs</t>
  </si>
  <si>
    <t xml:space="preserve">AHF</t>
  </si>
  <si>
    <t xml:space="preserve">Ruth Arnesen</t>
  </si>
  <si>
    <t xml:space="preserve">Haga</t>
  </si>
  <si>
    <t xml:space="preserve">Greta Folvik</t>
  </si>
  <si>
    <t xml:space="preserve">Skogn</t>
  </si>
  <si>
    <t xml:space="preserve">Trondheim Gang</t>
  </si>
  <si>
    <t xml:space="preserve">Anette Bru</t>
  </si>
  <si>
    <t xml:space="preserve">Express IL/Imås</t>
  </si>
  <si>
    <t xml:space="preserve">Ann Kristin Vanem</t>
  </si>
  <si>
    <t xml:space="preserve">Hege Eikemo</t>
  </si>
  <si>
    <t xml:space="preserve">Nordre Land IL</t>
  </si>
  <si>
    <t xml:space="preserve">Kari Storrø</t>
  </si>
  <si>
    <t xml:space="preserve">Monika Bru</t>
  </si>
  <si>
    <t xml:space="preserve">Helga Reigstad</t>
  </si>
  <si>
    <t xml:space="preserve">E-joggen</t>
  </si>
  <si>
    <t xml:space="preserve">Ingunn Gatland</t>
  </si>
  <si>
    <t xml:space="preserve">Hinna Friidrett/GTI</t>
  </si>
  <si>
    <t xml:space="preserve">Solgunn Ellingsen</t>
  </si>
  <si>
    <t xml:space="preserve">Vibekke Kjellesvik</t>
  </si>
  <si>
    <t xml:space="preserve">Lillehammer IF</t>
  </si>
  <si>
    <t xml:space="preserve">Ådal</t>
  </si>
  <si>
    <t xml:space="preserve">Laila Bruskeland</t>
  </si>
  <si>
    <t xml:space="preserve">Ås IL Friidrett</t>
  </si>
  <si>
    <t xml:space="preserve">Mandal &amp; Halse</t>
  </si>
  <si>
    <t xml:space="preserve">Monica G. Frøynes</t>
  </si>
  <si>
    <t xml:space="preserve">Toril L. Nyborg</t>
  </si>
  <si>
    <t xml:space="preserve">Anne Stunes Isene</t>
  </si>
  <si>
    <t xml:space="preserve">Fossum IF</t>
  </si>
  <si>
    <t xml:space="preserve">Hanne Elisabeth Liland</t>
  </si>
  <si>
    <t xml:space="preserve">Urædd Friidrett</t>
  </si>
  <si>
    <t xml:space="preserve">Østre Slidre</t>
  </si>
  <si>
    <t xml:space="preserve">Nina W. Ytterstad</t>
  </si>
  <si>
    <t xml:space="preserve">IL Fri</t>
  </si>
  <si>
    <t xml:space="preserve">Ann Sissel Tresnes</t>
  </si>
  <si>
    <t xml:space="preserve">GTI-Stavanger</t>
  </si>
  <si>
    <t xml:space="preserve">Anne-Sissel Nordbotten</t>
  </si>
  <si>
    <t xml:space="preserve">Rustad IL</t>
  </si>
  <si>
    <t xml:space="preserve">Gry Magritt Vågane</t>
  </si>
  <si>
    <t xml:space="preserve">Ruth Solheim</t>
  </si>
  <si>
    <t xml:space="preserve">Spiridon LLL</t>
  </si>
  <si>
    <t xml:space="preserve">Anne-Lise Austdal</t>
  </si>
  <si>
    <t xml:space="preserve">FIL AKS 77</t>
  </si>
  <si>
    <t xml:space="preserve">Åsbygda IL/Åskameratene</t>
  </si>
  <si>
    <t xml:space="preserve">IF Torodd</t>
  </si>
  <si>
    <t xml:space="preserve">Trones</t>
  </si>
  <si>
    <t xml:space="preserve">IL Nybrott</t>
  </si>
  <si>
    <t xml:space="preserve">Rolstad IL</t>
  </si>
  <si>
    <t xml:space="preserve">Hafslo IL</t>
  </si>
  <si>
    <t xml:space="preserve">Aurskog/Høland</t>
  </si>
  <si>
    <t xml:space="preserve">Sørbråten IL</t>
  </si>
  <si>
    <t xml:space="preserve">Drivdalen</t>
  </si>
  <si>
    <t xml:space="preserve">Bjugn IL</t>
  </si>
  <si>
    <t xml:space="preserve">Ganddal IL</t>
  </si>
  <si>
    <t xml:space="preserve">Tjølling IF</t>
  </si>
  <si>
    <t xml:space="preserve">Terkåk</t>
  </si>
  <si>
    <t xml:space="preserve">Pil</t>
  </si>
  <si>
    <t xml:space="preserve">Ranheim</t>
  </si>
  <si>
    <t xml:space="preserve">IK Grand</t>
  </si>
  <si>
    <t xml:space="preserve">Inderøy IL</t>
  </si>
  <si>
    <t xml:space="preserve">IL. Fenring</t>
  </si>
  <si>
    <t xml:space="preserve">Tertnes IL</t>
  </si>
  <si>
    <t xml:space="preserve">Sandefjord T.I.F.</t>
  </si>
  <si>
    <t xml:space="preserve">IL Løya</t>
  </si>
  <si>
    <t xml:space="preserve">Korgen IL</t>
  </si>
  <si>
    <t xml:space="preserve">Vågå FIK</t>
  </si>
  <si>
    <t xml:space="preserve">IL Bryn</t>
  </si>
  <si>
    <t xml:space="preserve">Nordal IL</t>
  </si>
  <si>
    <t xml:space="preserve">Froland IL</t>
  </si>
  <si>
    <t xml:space="preserve">Mjøsundet IL</t>
  </si>
  <si>
    <t xml:space="preserve">Sørum IL</t>
  </si>
  <si>
    <t xml:space="preserve">Rena IL</t>
  </si>
  <si>
    <t xml:space="preserve">Kristiansand FIK</t>
  </si>
  <si>
    <t xml:space="preserve">Bodø&amp;Omegn IF</t>
  </si>
  <si>
    <t xml:space="preserve">Steinkjær</t>
  </si>
  <si>
    <t xml:space="preserve">Sjetne</t>
  </si>
  <si>
    <t xml:space="preserve">NRK</t>
  </si>
  <si>
    <t xml:space="preserve">Kaupanger IL</t>
  </si>
  <si>
    <t xml:space="preserve">Vossar</t>
  </si>
  <si>
    <t xml:space="preserve">Åskameratene</t>
  </si>
  <si>
    <t xml:space="preserve">SK Snøgg</t>
  </si>
  <si>
    <t xml:space="preserve">Høvik</t>
  </si>
  <si>
    <t xml:space="preserve">Jølster IL</t>
  </si>
  <si>
    <t xml:space="preserve">Grue IL</t>
  </si>
  <si>
    <t xml:space="preserve">Namsen FIF</t>
  </si>
  <si>
    <t xml:space="preserve">Skogn IL</t>
  </si>
  <si>
    <t xml:space="preserve">Espa IL</t>
  </si>
  <si>
    <t xml:space="preserve">Degerfors IF</t>
  </si>
  <si>
    <t xml:space="preserve">Gloppen FIL</t>
  </si>
  <si>
    <t xml:space="preserve">Kristiansand</t>
  </si>
  <si>
    <t xml:space="preserve">Salten</t>
  </si>
  <si>
    <t xml:space="preserve">Falkenberg</t>
  </si>
  <si>
    <t xml:space="preserve">Hebekk</t>
  </si>
  <si>
    <t xml:space="preserve">Drangedal IL</t>
  </si>
  <si>
    <t xml:space="preserve">Bjerkvik IF</t>
  </si>
  <si>
    <t xml:space="preserve">Søfteland TIF</t>
  </si>
  <si>
    <t xml:space="preserve">Hallingdal FIK</t>
  </si>
  <si>
    <t xml:space="preserve">Tromsdalen</t>
  </si>
  <si>
    <t xml:space="preserve">Romerike</t>
  </si>
  <si>
    <t xml:space="preserve">Oddersjaa</t>
  </si>
  <si>
    <t xml:space="preserve">Stjørdals-Blink</t>
  </si>
  <si>
    <t xml:space="preserve">Byåssen</t>
  </si>
  <si>
    <t xml:space="preserve">Vikvarvet IL</t>
  </si>
  <si>
    <t xml:space="preserve">Grong IL</t>
  </si>
  <si>
    <t xml:space="preserve">Chinet Company</t>
  </si>
  <si>
    <t xml:space="preserve">HSIL</t>
  </si>
  <si>
    <t xml:space="preserve">Rena</t>
  </si>
  <si>
    <t xml:space="preserve">Hinna Friidrett</t>
  </si>
  <si>
    <t xml:space="preserve">Snåsa IL</t>
  </si>
  <si>
    <t xml:space="preserve">Fossum</t>
  </si>
  <si>
    <t xml:space="preserve">KFUM Kam</t>
  </si>
  <si>
    <t xml:space="preserve">Ask Friidrett</t>
  </si>
  <si>
    <t xml:space="preserve">Åsgreina</t>
  </si>
  <si>
    <t xml:space="preserve">Lambertseter</t>
  </si>
  <si>
    <t xml:space="preserve">Strindheim IL</t>
  </si>
  <si>
    <t xml:space="preserve">Minerva</t>
  </si>
  <si>
    <t xml:space="preserve">Bøler</t>
  </si>
  <si>
    <t xml:space="preserve">Oppdal</t>
  </si>
  <si>
    <t xml:space="preserve">Hvaler IL</t>
  </si>
  <si>
    <t xml:space="preserve">Grane</t>
  </si>
  <si>
    <t xml:space="preserve">Tyrving</t>
  </si>
  <si>
    <t xml:space="preserve">Kvæfjord</t>
  </si>
  <si>
    <t xml:space="preserve">Nordre Frogn</t>
  </si>
  <si>
    <t xml:space="preserve">Bardu</t>
  </si>
  <si>
    <t xml:space="preserve">FIK BFG Fana</t>
  </si>
  <si>
    <t xml:space="preserve">Herkules FIK</t>
  </si>
  <si>
    <t xml:space="preserve">Vinne IL</t>
  </si>
  <si>
    <t xml:space="preserve">Anne-Lise Gausdal</t>
  </si>
  <si>
    <t xml:space="preserve">Ørsta IL</t>
  </si>
  <si>
    <t xml:space="preserve">Nordli IL</t>
  </si>
  <si>
    <t xml:space="preserve">Nydalen Skiklubb</t>
  </si>
  <si>
    <t xml:space="preserve">IL Bjørn</t>
  </si>
  <si>
    <t xml:space="preserve">Overhalla IL</t>
  </si>
  <si>
    <t xml:space="preserve">DNM Bergen</t>
  </si>
  <si>
    <t xml:space="preserve">Fjell</t>
  </si>
  <si>
    <t xml:space="preserve">GTI Stav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 * #,##0.00_ ;_ * \-#,##0.00_ ;_ * \-??_ ;_ @_ "/>
    <numFmt numFmtId="167" formatCode="General"/>
    <numFmt numFmtId="168" formatCode="[$-F800]dddd&quot;, &quot;mmmm\ dd&quot;, &quot;yyyy"/>
    <numFmt numFmtId="169" formatCode="[$-409]d\-mmm"/>
    <numFmt numFmtId="170" formatCode="[$-409]m/d/yyyy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7" activeCellId="0" sqref="O417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0.41"/>
    <col collapsed="false" customWidth="true" hidden="false" outlineLevel="0" max="3" min="3" style="1" width="2.7"/>
    <col collapsed="false" customWidth="true" hidden="false" outlineLevel="0" max="5" min="4" style="2" width="4.41"/>
    <col collapsed="false" customWidth="true" hidden="false" outlineLevel="0" max="14" min="6" style="3" width="2.7"/>
    <col collapsed="false" customWidth="true" hidden="false" outlineLevel="0" max="15" min="15" style="3" width="2.42"/>
    <col collapsed="false" customWidth="true" hidden="false" outlineLevel="0" max="16" min="16" style="3" width="2.7"/>
    <col collapsed="false" customWidth="false" hidden="false" outlineLevel="0" max="17" min="17" style="3" width="3.85"/>
    <col collapsed="false" customWidth="true" hidden="false" outlineLevel="0" max="28" min="18" style="3" width="2.7"/>
    <col collapsed="false" customWidth="true" hidden="false" outlineLevel="0" max="32" min="29" style="2" width="2.7"/>
    <col collapsed="false" customWidth="true" hidden="false" outlineLevel="0" max="34" min="33" style="2" width="3.14"/>
    <col collapsed="false" customWidth="true" hidden="false" outlineLevel="0" max="36" min="35" style="2" width="2.7"/>
    <col collapsed="false" customWidth="true" hidden="false" outlineLevel="0" max="37" min="37" style="3" width="2.99"/>
    <col collapsed="false" customWidth="true" hidden="false" outlineLevel="0" max="39" min="38" style="3" width="3.14"/>
    <col collapsed="false" customWidth="true" hidden="false" outlineLevel="0" max="40" min="40" style="3" width="1.13"/>
    <col collapsed="false" customWidth="true" hidden="false" outlineLevel="0" max="42" min="41" style="2" width="2.7"/>
    <col collapsed="false" customWidth="true" hidden="false" outlineLevel="0" max="43" min="43" style="3" width="2.7"/>
    <col collapsed="false" customWidth="true" hidden="false" outlineLevel="0" max="48" min="44" style="2" width="2.7"/>
    <col collapsed="false" customWidth="true" hidden="false" outlineLevel="0" max="49" min="49" style="2" width="3.28"/>
    <col collapsed="false" customWidth="true" hidden="false" outlineLevel="0" max="52" min="50" style="2" width="2.7"/>
    <col collapsed="false" customWidth="true" hidden="false" outlineLevel="0" max="55" min="53" style="2" width="3.28"/>
    <col collapsed="false" customWidth="true" hidden="false" outlineLevel="0" max="56" min="56" style="2" width="2.7"/>
    <col collapsed="false" customWidth="true" hidden="false" outlineLevel="0" max="57" min="57" style="2" width="3.14"/>
    <col collapsed="false" customWidth="true" hidden="false" outlineLevel="0" max="58" min="58" style="4" width="3.7"/>
    <col collapsed="false" customWidth="true" hidden="false" outlineLevel="0" max="60" min="60" style="3" width="19.28"/>
    <col collapsed="false" customWidth="true" hidden="false" outlineLevel="0" max="70" min="61" style="3" width="2.7"/>
    <col collapsed="false" customWidth="true" hidden="false" outlineLevel="0" max="72" min="71" style="3" width="2.99"/>
    <col collapsed="false" customWidth="true" hidden="false" outlineLevel="0" max="80" min="73" style="3" width="2.7"/>
    <col collapsed="false" customWidth="true" hidden="false" outlineLevel="0" max="81" min="81" style="3" width="2.56"/>
    <col collapsed="false" customWidth="true" hidden="false" outlineLevel="0" max="82" min="82" style="4" width="4.41"/>
    <col collapsed="false" customWidth="true" hidden="false" outlineLevel="0" max="84" min="84" style="5" width="20.28"/>
    <col collapsed="false" customWidth="true" hidden="false" outlineLevel="0" max="85" min="85" style="3" width="3.14"/>
    <col collapsed="false" customWidth="true" hidden="false" outlineLevel="0" max="86" min="86" style="3" width="3.42"/>
    <col collapsed="false" customWidth="true" hidden="false" outlineLevel="0" max="87" min="87" style="3" width="2.84"/>
    <col collapsed="false" customWidth="true" hidden="false" outlineLevel="0" max="89" min="88" style="3" width="3.14"/>
    <col collapsed="false" customWidth="true" hidden="false" outlineLevel="0" max="91" min="90" style="3" width="2.7"/>
    <col collapsed="false" customWidth="false" hidden="false" outlineLevel="0" max="95" min="95" style="2" width="3.85"/>
    <col collapsed="false" customWidth="true" hidden="false" outlineLevel="0" max="97" min="97" style="3" width="19.41"/>
    <col collapsed="false" customWidth="true" hidden="false" outlineLevel="0" max="99" min="98" style="2" width="2.7"/>
    <col collapsed="false" customWidth="true" hidden="false" outlineLevel="0" max="100" min="100" style="3" width="2.7"/>
    <col collapsed="false" customWidth="true" hidden="false" outlineLevel="0" max="108" min="101" style="2" width="2.7"/>
    <col collapsed="false" customWidth="true" hidden="false" outlineLevel="0" max="110" min="109" style="2" width="3.28"/>
    <col collapsed="false" customWidth="true" hidden="false" outlineLevel="0" max="111" min="111" style="2" width="2.7"/>
    <col collapsed="false" customWidth="true" hidden="false" outlineLevel="0" max="112" min="112" style="2" width="3.14"/>
    <col collapsed="false" customWidth="false" hidden="false" outlineLevel="0" max="113" min="113" style="6" width="3.85"/>
    <col collapsed="false" customWidth="false" hidden="false" outlineLevel="0" max="114" min="114" style="3" width="3.85"/>
    <col collapsed="false" customWidth="true" hidden="false" outlineLevel="0" max="115" min="115" style="3" width="3.99"/>
    <col collapsed="false" customWidth="true" hidden="false" outlineLevel="0" max="117" min="117" style="3" width="18.85"/>
    <col collapsed="false" customWidth="true" hidden="false" outlineLevel="0" max="118" min="118" style="3" width="2.7"/>
    <col collapsed="false" customWidth="true" hidden="false" outlineLevel="0" max="119" min="119" style="2" width="2.84"/>
    <col collapsed="false" customWidth="false" hidden="false" outlineLevel="0" max="257" min="120" style="3" width="3.85"/>
  </cols>
  <sheetData>
    <row r="1" customFormat="false" ht="15" hidden="false" customHeight="false" outlineLevel="0" collapsed="false">
      <c r="AA1" s="7" t="s">
        <v>0</v>
      </c>
      <c r="AC1" s="3"/>
      <c r="AD1" s="7"/>
      <c r="AE1" s="8" t="s">
        <v>1</v>
      </c>
      <c r="AF1" s="3"/>
      <c r="AG1" s="3"/>
      <c r="AH1" s="3"/>
      <c r="AI1" s="3"/>
      <c r="AJ1" s="9"/>
      <c r="AL1" s="9"/>
      <c r="AM1" s="10"/>
      <c r="AN1" s="9"/>
      <c r="AO1" s="11"/>
      <c r="CG1" s="9"/>
      <c r="CH1" s="8"/>
      <c r="CM1" s="9"/>
      <c r="CQ1" s="12" t="s">
        <v>2</v>
      </c>
      <c r="DI1" s="2"/>
      <c r="DJ1" s="6"/>
      <c r="DO1" s="3"/>
      <c r="DP1" s="2"/>
    </row>
    <row r="2" customFormat="false" ht="15" hidden="false" customHeight="false" outlineLevel="0" collapsed="false">
      <c r="A2" s="13" t="s">
        <v>3</v>
      </c>
      <c r="P2" s="3" t="s">
        <v>4</v>
      </c>
      <c r="AA2" s="7" t="s">
        <v>5</v>
      </c>
      <c r="AB2" s="9"/>
      <c r="AC2" s="14"/>
      <c r="AD2" s="15"/>
      <c r="AE2" s="15"/>
      <c r="AF2" s="15"/>
      <c r="AG2" s="15"/>
      <c r="AH2" s="15"/>
      <c r="AI2" s="16" t="s">
        <v>6</v>
      </c>
      <c r="AJ2" s="15"/>
      <c r="AK2" s="9"/>
      <c r="AL2" s="9"/>
      <c r="AM2" s="16" t="s">
        <v>7</v>
      </c>
      <c r="AN2" s="15"/>
      <c r="AO2" s="11"/>
      <c r="AR2" s="2" t="s">
        <v>8</v>
      </c>
      <c r="BS2" s="3" t="s">
        <v>4</v>
      </c>
      <c r="CG2" s="15"/>
      <c r="CH2" s="15"/>
      <c r="CI2" s="15"/>
      <c r="CJ2" s="15"/>
      <c r="CK2" s="15"/>
      <c r="CL2" s="16" t="s">
        <v>6</v>
      </c>
      <c r="CM2" s="15"/>
      <c r="CN2" s="9"/>
      <c r="CO2" s="9"/>
      <c r="CP2" s="17" t="s">
        <v>7</v>
      </c>
      <c r="CQ2" s="18" t="s">
        <v>9</v>
      </c>
      <c r="DI2" s="2"/>
      <c r="DJ2" s="6"/>
      <c r="DO2" s="3"/>
      <c r="DP2" s="2"/>
      <c r="DQ2" s="12" t="s">
        <v>2</v>
      </c>
    </row>
    <row r="3" customFormat="false" ht="15.75" hidden="false" customHeight="false" outlineLevel="0" collapsed="false">
      <c r="B3" s="13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6" t="s">
        <v>11</v>
      </c>
      <c r="R3" s="2"/>
      <c r="S3" s="2"/>
      <c r="T3" s="2"/>
      <c r="U3" s="2"/>
      <c r="V3" s="2"/>
      <c r="W3" s="2"/>
      <c r="X3" s="2"/>
      <c r="Y3" s="2"/>
      <c r="Z3" s="2"/>
      <c r="AA3" s="11"/>
      <c r="AB3" s="2"/>
      <c r="AC3" s="17" t="s">
        <v>11</v>
      </c>
      <c r="AD3" s="17" t="s">
        <v>12</v>
      </c>
      <c r="AE3" s="17" t="s">
        <v>12</v>
      </c>
      <c r="AF3" s="17" t="s">
        <v>12</v>
      </c>
      <c r="AG3" s="17" t="s">
        <v>12</v>
      </c>
      <c r="AH3" s="17" t="s">
        <v>12</v>
      </c>
      <c r="AI3" s="19" t="s">
        <v>13</v>
      </c>
      <c r="AJ3" s="20"/>
      <c r="AK3" s="21" t="s">
        <v>14</v>
      </c>
      <c r="AL3" s="17" t="s">
        <v>11</v>
      </c>
      <c r="AM3" s="20" t="s">
        <v>15</v>
      </c>
      <c r="AN3" s="15"/>
      <c r="AO3" s="11"/>
      <c r="AQ3" s="2"/>
      <c r="AW3" s="16" t="s">
        <v>11</v>
      </c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6" t="s">
        <v>11</v>
      </c>
      <c r="BU3" s="2"/>
      <c r="BV3" s="2"/>
      <c r="BW3" s="2"/>
      <c r="BX3" s="2"/>
      <c r="BY3" s="2"/>
      <c r="BZ3" s="2"/>
      <c r="CA3" s="2"/>
      <c r="CB3" s="2"/>
      <c r="CC3" s="2"/>
      <c r="CG3" s="17" t="s">
        <v>12</v>
      </c>
      <c r="CH3" s="17" t="s">
        <v>12</v>
      </c>
      <c r="CI3" s="17" t="s">
        <v>12</v>
      </c>
      <c r="CJ3" s="17" t="s">
        <v>12</v>
      </c>
      <c r="CK3" s="17" t="s">
        <v>12</v>
      </c>
      <c r="CL3" s="19" t="s">
        <v>13</v>
      </c>
      <c r="CM3" s="20"/>
      <c r="CN3" s="16" t="s">
        <v>14</v>
      </c>
      <c r="CO3" s="17" t="s">
        <v>11</v>
      </c>
      <c r="CP3" s="11" t="s">
        <v>15</v>
      </c>
      <c r="CQ3" s="18" t="s">
        <v>7</v>
      </c>
      <c r="CS3" s="9"/>
      <c r="CT3" s="15"/>
      <c r="CV3" s="2"/>
      <c r="DB3" s="16" t="s">
        <v>11</v>
      </c>
      <c r="DI3" s="2"/>
      <c r="DJ3" s="2"/>
      <c r="DK3" s="4"/>
      <c r="DN3" s="2"/>
      <c r="DP3" s="17" t="s">
        <v>11</v>
      </c>
      <c r="DQ3" s="22" t="s">
        <v>9</v>
      </c>
    </row>
    <row r="4" customFormat="false" ht="15.75" hidden="false" customHeight="false" outlineLevel="0" collapsed="false">
      <c r="F4" s="23" t="s">
        <v>9</v>
      </c>
      <c r="G4" s="24" t="s">
        <v>12</v>
      </c>
      <c r="H4" s="25" t="s">
        <v>16</v>
      </c>
      <c r="I4" s="2"/>
      <c r="J4" s="2"/>
      <c r="L4" s="2"/>
      <c r="M4" s="2"/>
      <c r="N4" s="2"/>
      <c r="O4" s="2"/>
      <c r="P4" s="2"/>
      <c r="Q4" s="20" t="s">
        <v>13</v>
      </c>
      <c r="R4" s="2"/>
      <c r="S4" s="2"/>
      <c r="T4" s="2"/>
      <c r="U4" s="2"/>
      <c r="V4" s="2"/>
      <c r="W4" s="2"/>
      <c r="X4" s="2"/>
      <c r="Y4" s="2"/>
      <c r="Z4" s="2"/>
      <c r="AA4" s="11"/>
      <c r="AB4" s="2"/>
      <c r="AC4" s="11" t="s">
        <v>13</v>
      </c>
      <c r="AD4" s="11" t="s">
        <v>16</v>
      </c>
      <c r="AE4" s="11" t="s">
        <v>16</v>
      </c>
      <c r="AF4" s="11" t="s">
        <v>16</v>
      </c>
      <c r="AG4" s="11" t="s">
        <v>16</v>
      </c>
      <c r="AH4" s="11" t="s">
        <v>16</v>
      </c>
      <c r="AI4" s="26" t="s">
        <v>14</v>
      </c>
      <c r="AJ4" s="15"/>
      <c r="AK4" s="20" t="s">
        <v>13</v>
      </c>
      <c r="AL4" s="11" t="s">
        <v>13</v>
      </c>
      <c r="AM4" s="20" t="s">
        <v>12</v>
      </c>
      <c r="AN4" s="15"/>
      <c r="AO4" s="23" t="s">
        <v>17</v>
      </c>
      <c r="AP4" s="24" t="s">
        <v>18</v>
      </c>
      <c r="AQ4" s="24" t="s">
        <v>18</v>
      </c>
      <c r="AR4" s="25" t="s">
        <v>16</v>
      </c>
      <c r="AW4" s="20" t="s">
        <v>13</v>
      </c>
      <c r="BH4" s="27" t="s">
        <v>19</v>
      </c>
      <c r="BI4" s="28"/>
      <c r="BJ4" s="28"/>
      <c r="BK4" s="28"/>
      <c r="BL4" s="2"/>
      <c r="BM4" s="2"/>
      <c r="BO4" s="2"/>
      <c r="BP4" s="2"/>
      <c r="BQ4" s="2"/>
      <c r="BR4" s="2"/>
      <c r="BS4" s="2"/>
      <c r="BT4" s="20" t="s">
        <v>13</v>
      </c>
      <c r="BU4" s="2"/>
      <c r="BV4" s="2"/>
      <c r="BW4" s="2"/>
      <c r="BX4" s="2"/>
      <c r="BY4" s="2"/>
      <c r="BZ4" s="2"/>
      <c r="CA4" s="2"/>
      <c r="CB4" s="2"/>
      <c r="CC4" s="2"/>
      <c r="CF4" s="29" t="s">
        <v>20</v>
      </c>
      <c r="CG4" s="11" t="s">
        <v>16</v>
      </c>
      <c r="CH4" s="11" t="s">
        <v>16</v>
      </c>
      <c r="CI4" s="11" t="s">
        <v>16</v>
      </c>
      <c r="CJ4" s="11" t="s">
        <v>16</v>
      </c>
      <c r="CK4" s="11" t="s">
        <v>16</v>
      </c>
      <c r="CL4" s="26" t="s">
        <v>14</v>
      </c>
      <c r="CM4" s="15"/>
      <c r="CN4" s="20" t="s">
        <v>13</v>
      </c>
      <c r="CO4" s="11" t="s">
        <v>13</v>
      </c>
      <c r="CP4" s="11" t="s">
        <v>12</v>
      </c>
      <c r="CQ4" s="30" t="s">
        <v>9</v>
      </c>
      <c r="CS4" s="27" t="s">
        <v>21</v>
      </c>
      <c r="CT4" s="28"/>
      <c r="CU4" s="28"/>
      <c r="CV4" s="28"/>
      <c r="CW4" s="28"/>
      <c r="DB4" s="20" t="s">
        <v>13</v>
      </c>
      <c r="DI4" s="2"/>
      <c r="DJ4" s="2"/>
      <c r="DK4" s="4"/>
      <c r="DM4" s="31" t="s">
        <v>22</v>
      </c>
      <c r="DN4" s="2"/>
      <c r="DP4" s="11" t="s">
        <v>13</v>
      </c>
      <c r="DQ4" s="22" t="s">
        <v>7</v>
      </c>
    </row>
    <row r="5" customFormat="false" ht="15.75" hidden="false" customHeight="false" outlineLevel="0" collapsed="false">
      <c r="D5" s="16" t="s">
        <v>23</v>
      </c>
      <c r="F5" s="2"/>
      <c r="G5" s="2"/>
      <c r="H5" s="2"/>
      <c r="I5" s="2"/>
      <c r="J5" s="2"/>
      <c r="L5" s="2"/>
      <c r="M5" s="2"/>
      <c r="N5" s="5"/>
      <c r="O5" s="2"/>
      <c r="P5" s="2"/>
      <c r="Q5" s="20" t="s">
        <v>24</v>
      </c>
      <c r="R5" s="2"/>
      <c r="S5" s="2"/>
      <c r="T5" s="2"/>
      <c r="U5" s="2"/>
      <c r="V5" s="2"/>
      <c r="W5" s="2"/>
      <c r="X5" s="2"/>
      <c r="Y5" s="2"/>
      <c r="Z5" s="2"/>
      <c r="AA5" s="11"/>
      <c r="AB5" s="2"/>
      <c r="AC5" s="11" t="s">
        <v>2</v>
      </c>
      <c r="AD5" s="11" t="s">
        <v>25</v>
      </c>
      <c r="AE5" s="11" t="s">
        <v>25</v>
      </c>
      <c r="AF5" s="11" t="s">
        <v>25</v>
      </c>
      <c r="AG5" s="11" t="s">
        <v>25</v>
      </c>
      <c r="AH5" s="11" t="s">
        <v>25</v>
      </c>
      <c r="AI5" s="20" t="s">
        <v>26</v>
      </c>
      <c r="AJ5" s="32"/>
      <c r="AK5" s="20" t="s">
        <v>18</v>
      </c>
      <c r="AL5" s="11" t="s">
        <v>24</v>
      </c>
      <c r="AM5" s="20" t="s">
        <v>27</v>
      </c>
      <c r="AN5" s="15"/>
      <c r="AO5" s="11"/>
      <c r="AQ5" s="2"/>
      <c r="AW5" s="20" t="s">
        <v>24</v>
      </c>
      <c r="BI5" s="2"/>
      <c r="BJ5" s="2"/>
      <c r="BK5" s="2"/>
      <c r="BL5" s="2"/>
      <c r="BM5" s="2"/>
      <c r="BN5" s="3" t="s">
        <v>28</v>
      </c>
      <c r="BO5" s="2"/>
      <c r="BP5" s="2"/>
      <c r="BQ5" s="5" t="s">
        <v>29</v>
      </c>
      <c r="BR5" s="2"/>
      <c r="BS5" s="2"/>
      <c r="BT5" s="20" t="s">
        <v>24</v>
      </c>
      <c r="BU5" s="2"/>
      <c r="BV5" s="2"/>
      <c r="BW5" s="2"/>
      <c r="BX5" s="2"/>
      <c r="BY5" s="2"/>
      <c r="BZ5" s="2"/>
      <c r="CA5" s="2"/>
      <c r="CB5" s="2"/>
      <c r="CC5" s="2"/>
      <c r="CF5" s="33" t="s">
        <v>30</v>
      </c>
      <c r="CG5" s="11" t="s">
        <v>25</v>
      </c>
      <c r="CH5" s="11" t="s">
        <v>25</v>
      </c>
      <c r="CI5" s="11" t="s">
        <v>25</v>
      </c>
      <c r="CJ5" s="11" t="s">
        <v>25</v>
      </c>
      <c r="CK5" s="11" t="s">
        <v>25</v>
      </c>
      <c r="CL5" s="20" t="s">
        <v>26</v>
      </c>
      <c r="CM5" s="32"/>
      <c r="CN5" s="34" t="s">
        <v>18</v>
      </c>
      <c r="CO5" s="11" t="s">
        <v>24</v>
      </c>
      <c r="CP5" s="11" t="s">
        <v>27</v>
      </c>
      <c r="CQ5" s="18" t="s">
        <v>12</v>
      </c>
      <c r="CS5" s="9"/>
      <c r="CT5" s="15"/>
      <c r="CV5" s="2"/>
      <c r="DB5" s="20" t="s">
        <v>24</v>
      </c>
      <c r="DI5" s="2"/>
      <c r="DJ5" s="2"/>
      <c r="DK5" s="4"/>
      <c r="DN5" s="2"/>
      <c r="DP5" s="11" t="s">
        <v>2</v>
      </c>
      <c r="DQ5" s="22"/>
    </row>
    <row r="6" customFormat="false" ht="15" hidden="false" customHeight="false" outlineLevel="0" collapsed="false">
      <c r="A6" s="1" t="s">
        <v>31</v>
      </c>
      <c r="D6" s="20" t="s">
        <v>32</v>
      </c>
      <c r="E6" s="16" t="s">
        <v>2</v>
      </c>
      <c r="F6" s="2"/>
      <c r="G6" s="16" t="n">
        <v>1</v>
      </c>
      <c r="H6" s="16" t="n">
        <v>3</v>
      </c>
      <c r="I6" s="16" t="n">
        <v>4</v>
      </c>
      <c r="J6" s="2"/>
      <c r="K6" s="2"/>
      <c r="L6" s="2"/>
      <c r="M6" s="2"/>
      <c r="N6" s="2"/>
      <c r="O6" s="2"/>
      <c r="P6" s="2"/>
      <c r="Q6" s="20" t="s">
        <v>24</v>
      </c>
      <c r="R6" s="2"/>
      <c r="S6" s="2"/>
      <c r="T6" s="16" t="s">
        <v>12</v>
      </c>
      <c r="U6" s="15"/>
      <c r="V6" s="2"/>
      <c r="W6" s="2"/>
      <c r="X6" s="2"/>
      <c r="Y6" s="2"/>
      <c r="Z6" s="2"/>
      <c r="AA6" s="35"/>
      <c r="AB6" s="2"/>
      <c r="AC6" s="11" t="s">
        <v>12</v>
      </c>
      <c r="AD6" s="11" t="s">
        <v>25</v>
      </c>
      <c r="AE6" s="11" t="s">
        <v>25</v>
      </c>
      <c r="AF6" s="11" t="s">
        <v>25</v>
      </c>
      <c r="AG6" s="11" t="s">
        <v>25</v>
      </c>
      <c r="AH6" s="11" t="s">
        <v>25</v>
      </c>
      <c r="AI6" s="20" t="s">
        <v>7</v>
      </c>
      <c r="AJ6" s="15" t="s">
        <v>7</v>
      </c>
      <c r="AK6" s="20" t="s">
        <v>33</v>
      </c>
      <c r="AL6" s="11" t="s">
        <v>24</v>
      </c>
      <c r="AM6" s="20" t="s">
        <v>13</v>
      </c>
      <c r="AN6" s="15"/>
      <c r="AO6" s="35"/>
      <c r="AQ6" s="2"/>
      <c r="AW6" s="20" t="s">
        <v>24</v>
      </c>
      <c r="AZ6" s="16" t="s">
        <v>12</v>
      </c>
      <c r="BB6" s="16" t="s">
        <v>14</v>
      </c>
      <c r="BC6" s="15"/>
      <c r="BF6" s="36" t="s">
        <v>12</v>
      </c>
      <c r="BI6" s="2"/>
      <c r="BJ6" s="16" t="n">
        <v>1</v>
      </c>
      <c r="BK6" s="16" t="n">
        <v>3</v>
      </c>
      <c r="BL6" s="16" t="n">
        <v>4</v>
      </c>
      <c r="BM6" s="2"/>
      <c r="BN6" s="2"/>
      <c r="BO6" s="2"/>
      <c r="BP6" s="2"/>
      <c r="BQ6" s="2"/>
      <c r="BR6" s="2"/>
      <c r="BS6" s="2"/>
      <c r="BT6" s="20" t="s">
        <v>24</v>
      </c>
      <c r="BU6" s="2"/>
      <c r="BV6" s="2"/>
      <c r="BW6" s="16" t="s">
        <v>12</v>
      </c>
      <c r="BX6" s="15"/>
      <c r="BY6" s="2"/>
      <c r="BZ6" s="2"/>
      <c r="CA6" s="2"/>
      <c r="CB6" s="2"/>
      <c r="CC6" s="2"/>
      <c r="CG6" s="11" t="s">
        <v>25</v>
      </c>
      <c r="CH6" s="11" t="s">
        <v>25</v>
      </c>
      <c r="CI6" s="11" t="s">
        <v>25</v>
      </c>
      <c r="CJ6" s="11" t="s">
        <v>25</v>
      </c>
      <c r="CK6" s="11" t="s">
        <v>25</v>
      </c>
      <c r="CL6" s="20" t="s">
        <v>7</v>
      </c>
      <c r="CM6" s="15" t="s">
        <v>7</v>
      </c>
      <c r="CN6" s="20" t="s">
        <v>33</v>
      </c>
      <c r="CO6" s="11" t="s">
        <v>24</v>
      </c>
      <c r="CP6" s="11" t="s">
        <v>13</v>
      </c>
      <c r="CQ6" s="18" t="s">
        <v>16</v>
      </c>
      <c r="CT6" s="15"/>
      <c r="CV6" s="2"/>
      <c r="DB6" s="20" t="s">
        <v>24</v>
      </c>
      <c r="DE6" s="16" t="s">
        <v>12</v>
      </c>
      <c r="DG6" s="16" t="s">
        <v>14</v>
      </c>
      <c r="DH6" s="15"/>
      <c r="DI6" s="2"/>
      <c r="DJ6" s="2"/>
      <c r="DK6" s="36" t="s">
        <v>12</v>
      </c>
      <c r="DN6" s="2"/>
      <c r="DP6" s="11" t="s">
        <v>12</v>
      </c>
      <c r="DQ6" s="22" t="s">
        <v>7</v>
      </c>
    </row>
    <row r="7" customFormat="false" ht="15" hidden="false" customHeight="false" outlineLevel="0" collapsed="false">
      <c r="A7" s="1" t="s">
        <v>34</v>
      </c>
      <c r="D7" s="20" t="s">
        <v>25</v>
      </c>
      <c r="E7" s="20" t="s">
        <v>17</v>
      </c>
      <c r="F7" s="17" t="n">
        <v>8</v>
      </c>
      <c r="G7" s="20" t="n">
        <v>0</v>
      </c>
      <c r="H7" s="20" t="n">
        <v>0</v>
      </c>
      <c r="I7" s="20" t="n">
        <v>0</v>
      </c>
      <c r="J7" s="2"/>
      <c r="K7" s="2"/>
      <c r="L7" s="2"/>
      <c r="M7" s="2"/>
      <c r="N7" s="2"/>
      <c r="O7" s="2"/>
      <c r="P7" s="2"/>
      <c r="Q7" s="20" t="s">
        <v>35</v>
      </c>
      <c r="R7" s="2"/>
      <c r="S7" s="16" t="s">
        <v>14</v>
      </c>
      <c r="T7" s="20" t="s">
        <v>25</v>
      </c>
      <c r="U7" s="11"/>
      <c r="V7" s="2"/>
      <c r="W7" s="16" t="s">
        <v>33</v>
      </c>
      <c r="X7" s="16" t="s">
        <v>2</v>
      </c>
      <c r="Y7" s="2"/>
      <c r="Z7" s="2"/>
      <c r="AA7" s="16" t="n">
        <v>4</v>
      </c>
      <c r="AB7" s="17" t="n">
        <v>7</v>
      </c>
      <c r="AC7" s="11"/>
      <c r="AD7" s="11" t="s">
        <v>16</v>
      </c>
      <c r="AE7" s="11" t="s">
        <v>16</v>
      </c>
      <c r="AF7" s="11" t="s">
        <v>16</v>
      </c>
      <c r="AG7" s="11" t="s">
        <v>16</v>
      </c>
      <c r="AH7" s="11" t="s">
        <v>16</v>
      </c>
      <c r="AI7" s="20" t="s">
        <v>13</v>
      </c>
      <c r="AJ7" s="15" t="s">
        <v>13</v>
      </c>
      <c r="AK7" s="20" t="s">
        <v>16</v>
      </c>
      <c r="AL7" s="11" t="s">
        <v>35</v>
      </c>
      <c r="AM7" s="20" t="s">
        <v>11</v>
      </c>
      <c r="AN7" s="34"/>
      <c r="AO7" s="21" t="n">
        <v>6</v>
      </c>
      <c r="AQ7" s="2"/>
      <c r="AW7" s="20" t="s">
        <v>35</v>
      </c>
      <c r="AY7" s="17" t="s">
        <v>14</v>
      </c>
      <c r="AZ7" s="20" t="s">
        <v>25</v>
      </c>
      <c r="BA7" s="17" t="s">
        <v>6</v>
      </c>
      <c r="BB7" s="20" t="s">
        <v>16</v>
      </c>
      <c r="BC7" s="15"/>
      <c r="BF7" s="37" t="s">
        <v>15</v>
      </c>
      <c r="BI7" s="17" t="n">
        <v>8</v>
      </c>
      <c r="BJ7" s="20" t="n">
        <v>0</v>
      </c>
      <c r="BK7" s="20" t="n">
        <v>0</v>
      </c>
      <c r="BL7" s="20" t="n">
        <v>0</v>
      </c>
      <c r="BM7" s="2"/>
      <c r="BN7" s="2"/>
      <c r="BO7" s="2"/>
      <c r="BP7" s="2"/>
      <c r="BQ7" s="2"/>
      <c r="BR7" s="2"/>
      <c r="BS7" s="2"/>
      <c r="BT7" s="20" t="s">
        <v>35</v>
      </c>
      <c r="BU7" s="2"/>
      <c r="BV7" s="16" t="s">
        <v>14</v>
      </c>
      <c r="BW7" s="20" t="s">
        <v>25</v>
      </c>
      <c r="BX7" s="11"/>
      <c r="BY7" s="2"/>
      <c r="BZ7" s="16" t="s">
        <v>33</v>
      </c>
      <c r="CA7" s="16" t="s">
        <v>2</v>
      </c>
      <c r="CB7" s="2"/>
      <c r="CC7" s="2"/>
      <c r="CG7" s="11" t="s">
        <v>16</v>
      </c>
      <c r="CH7" s="11" t="s">
        <v>16</v>
      </c>
      <c r="CI7" s="11" t="s">
        <v>16</v>
      </c>
      <c r="CJ7" s="11" t="s">
        <v>16</v>
      </c>
      <c r="CK7" s="11" t="s">
        <v>16</v>
      </c>
      <c r="CL7" s="20" t="s">
        <v>13</v>
      </c>
      <c r="CM7" s="15" t="s">
        <v>13</v>
      </c>
      <c r="CN7" s="20" t="s">
        <v>16</v>
      </c>
      <c r="CO7" s="11" t="s">
        <v>35</v>
      </c>
      <c r="CP7" s="11" t="s">
        <v>11</v>
      </c>
      <c r="CQ7" s="18" t="s">
        <v>18</v>
      </c>
      <c r="CT7" s="16" t="n">
        <v>6</v>
      </c>
      <c r="CV7" s="2"/>
      <c r="DB7" s="20" t="s">
        <v>35</v>
      </c>
      <c r="DD7" s="17" t="s">
        <v>14</v>
      </c>
      <c r="DE7" s="20" t="s">
        <v>25</v>
      </c>
      <c r="DF7" s="17" t="s">
        <v>6</v>
      </c>
      <c r="DG7" s="20" t="s">
        <v>16</v>
      </c>
      <c r="DH7" s="15"/>
      <c r="DI7" s="2"/>
      <c r="DJ7" s="2"/>
      <c r="DK7" s="37" t="s">
        <v>15</v>
      </c>
      <c r="DN7" s="16" t="n">
        <v>4</v>
      </c>
      <c r="DO7" s="17" t="n">
        <v>7</v>
      </c>
      <c r="DP7" s="11"/>
      <c r="DQ7" s="22" t="s">
        <v>13</v>
      </c>
    </row>
    <row r="8" customFormat="false" ht="15" hidden="false" customHeight="false" outlineLevel="0" collapsed="false">
      <c r="A8" s="1" t="s">
        <v>36</v>
      </c>
      <c r="D8" s="20" t="s">
        <v>2</v>
      </c>
      <c r="E8" s="20" t="s">
        <v>2</v>
      </c>
      <c r="F8" s="11" t="n">
        <v>0</v>
      </c>
      <c r="G8" s="20" t="n">
        <v>0</v>
      </c>
      <c r="H8" s="20" t="n">
        <v>0</v>
      </c>
      <c r="I8" s="20" t="n">
        <v>0</v>
      </c>
      <c r="J8" s="2"/>
      <c r="K8" s="2"/>
      <c r="L8" s="2"/>
      <c r="M8" s="2"/>
      <c r="N8" s="2"/>
      <c r="O8" s="2"/>
      <c r="P8" s="2"/>
      <c r="Q8" s="20" t="s">
        <v>13</v>
      </c>
      <c r="R8" s="38" t="s">
        <v>6</v>
      </c>
      <c r="S8" s="20" t="s">
        <v>16</v>
      </c>
      <c r="T8" s="11" t="s">
        <v>16</v>
      </c>
      <c r="U8" s="35"/>
      <c r="V8" s="2"/>
      <c r="W8" s="20" t="s">
        <v>17</v>
      </c>
      <c r="X8" s="20" t="s">
        <v>14</v>
      </c>
      <c r="Y8" s="2"/>
      <c r="Z8" s="2"/>
      <c r="AA8" s="20"/>
      <c r="AB8" s="11"/>
      <c r="AC8" s="11" t="n">
        <v>5</v>
      </c>
      <c r="AD8" s="11" t="s">
        <v>18</v>
      </c>
      <c r="AE8" s="11" t="s">
        <v>18</v>
      </c>
      <c r="AF8" s="11" t="s">
        <v>18</v>
      </c>
      <c r="AG8" s="11" t="s">
        <v>18</v>
      </c>
      <c r="AH8" s="11" t="s">
        <v>18</v>
      </c>
      <c r="AI8" s="20" t="s">
        <v>25</v>
      </c>
      <c r="AJ8" s="15" t="s">
        <v>25</v>
      </c>
      <c r="AK8" s="20" t="s">
        <v>26</v>
      </c>
      <c r="AL8" s="11" t="s">
        <v>13</v>
      </c>
      <c r="AM8" s="20" t="s">
        <v>11</v>
      </c>
      <c r="AN8" s="34"/>
      <c r="AO8" s="34" t="n">
        <v>0</v>
      </c>
      <c r="AQ8" s="2"/>
      <c r="AW8" s="20" t="s">
        <v>13</v>
      </c>
      <c r="AX8" s="38" t="s">
        <v>6</v>
      </c>
      <c r="AY8" s="11" t="s">
        <v>16</v>
      </c>
      <c r="AZ8" s="20" t="s">
        <v>16</v>
      </c>
      <c r="BA8" s="11" t="s">
        <v>32</v>
      </c>
      <c r="BB8" s="20" t="s">
        <v>18</v>
      </c>
      <c r="BC8" s="35"/>
      <c r="BF8" s="37" t="s">
        <v>12</v>
      </c>
      <c r="BI8" s="11" t="n">
        <v>0</v>
      </c>
      <c r="BJ8" s="20" t="n">
        <v>0</v>
      </c>
      <c r="BK8" s="20" t="n">
        <v>0</v>
      </c>
      <c r="BL8" s="20" t="n">
        <v>0</v>
      </c>
      <c r="BM8" s="2"/>
      <c r="BN8" s="2"/>
      <c r="BO8" s="2"/>
      <c r="BP8" s="2"/>
      <c r="BQ8" s="2"/>
      <c r="BR8" s="2"/>
      <c r="BS8" s="2"/>
      <c r="BT8" s="20" t="s">
        <v>13</v>
      </c>
      <c r="BU8" s="38" t="s">
        <v>6</v>
      </c>
      <c r="BV8" s="20" t="s">
        <v>16</v>
      </c>
      <c r="BW8" s="11" t="s">
        <v>16</v>
      </c>
      <c r="BX8" s="35"/>
      <c r="BY8" s="2"/>
      <c r="BZ8" s="20" t="s">
        <v>17</v>
      </c>
      <c r="CA8" s="20" t="s">
        <v>14</v>
      </c>
      <c r="CB8" s="2"/>
      <c r="CC8" s="2"/>
      <c r="CD8" s="36" t="s">
        <v>2</v>
      </c>
      <c r="CG8" s="11" t="s">
        <v>18</v>
      </c>
      <c r="CH8" s="11" t="s">
        <v>18</v>
      </c>
      <c r="CI8" s="11" t="s">
        <v>18</v>
      </c>
      <c r="CJ8" s="11" t="s">
        <v>18</v>
      </c>
      <c r="CK8" s="11" t="s">
        <v>18</v>
      </c>
      <c r="CL8" s="20" t="s">
        <v>25</v>
      </c>
      <c r="CM8" s="15" t="s">
        <v>25</v>
      </c>
      <c r="CN8" s="20" t="s">
        <v>26</v>
      </c>
      <c r="CO8" s="11" t="s">
        <v>13</v>
      </c>
      <c r="CP8" s="11" t="s">
        <v>11</v>
      </c>
      <c r="CQ8" s="18" t="s">
        <v>23</v>
      </c>
      <c r="CT8" s="20" t="n">
        <v>0</v>
      </c>
      <c r="CV8" s="2"/>
      <c r="DB8" s="20" t="s">
        <v>13</v>
      </c>
      <c r="DC8" s="38" t="s">
        <v>6</v>
      </c>
      <c r="DD8" s="11" t="s">
        <v>16</v>
      </c>
      <c r="DE8" s="20" t="s">
        <v>16</v>
      </c>
      <c r="DF8" s="11" t="s">
        <v>32</v>
      </c>
      <c r="DG8" s="20" t="s">
        <v>18</v>
      </c>
      <c r="DH8" s="35"/>
      <c r="DI8" s="2"/>
      <c r="DJ8" s="2"/>
      <c r="DK8" s="37" t="s">
        <v>12</v>
      </c>
      <c r="DN8" s="20"/>
      <c r="DO8" s="11"/>
      <c r="DP8" s="11" t="n">
        <v>5</v>
      </c>
      <c r="DQ8" s="22" t="s">
        <v>18</v>
      </c>
    </row>
    <row r="9" customFormat="false" ht="15" hidden="false" customHeight="false" outlineLevel="0" collapsed="false">
      <c r="A9" s="1" t="s">
        <v>37</v>
      </c>
      <c r="D9" s="20" t="s">
        <v>12</v>
      </c>
      <c r="E9" s="20" t="s">
        <v>12</v>
      </c>
      <c r="F9" s="11" t="s">
        <v>6</v>
      </c>
      <c r="G9" s="20" t="s">
        <v>6</v>
      </c>
      <c r="H9" s="20" t="s">
        <v>6</v>
      </c>
      <c r="I9" s="20" t="s">
        <v>6</v>
      </c>
      <c r="J9" s="2"/>
      <c r="K9" s="2"/>
      <c r="L9" s="2"/>
      <c r="M9" s="2"/>
      <c r="N9" s="16" t="n">
        <v>1</v>
      </c>
      <c r="O9" s="16" t="n">
        <v>3</v>
      </c>
      <c r="P9" s="17" t="n">
        <v>5</v>
      </c>
      <c r="Q9" s="20" t="s">
        <v>18</v>
      </c>
      <c r="R9" s="15" t="s">
        <v>32</v>
      </c>
      <c r="S9" s="20" t="s">
        <v>18</v>
      </c>
      <c r="T9" s="20" t="s">
        <v>2</v>
      </c>
      <c r="U9" s="11" t="s">
        <v>2</v>
      </c>
      <c r="V9" s="17" t="s">
        <v>11</v>
      </c>
      <c r="W9" s="20" t="s">
        <v>2</v>
      </c>
      <c r="X9" s="20" t="s">
        <v>16</v>
      </c>
      <c r="Y9" s="16" t="s">
        <v>2</v>
      </c>
      <c r="Z9" s="17" t="s">
        <v>26</v>
      </c>
      <c r="AA9" s="20" t="s">
        <v>11</v>
      </c>
      <c r="AB9" s="11" t="s">
        <v>11</v>
      </c>
      <c r="AC9" s="11" t="s">
        <v>11</v>
      </c>
      <c r="AD9" s="11" t="s">
        <v>35</v>
      </c>
      <c r="AE9" s="11" t="s">
        <v>35</v>
      </c>
      <c r="AF9" s="11" t="s">
        <v>35</v>
      </c>
      <c r="AG9" s="11" t="s">
        <v>35</v>
      </c>
      <c r="AH9" s="11" t="s">
        <v>35</v>
      </c>
      <c r="AI9" s="20" t="s">
        <v>13</v>
      </c>
      <c r="AJ9" s="15" t="s">
        <v>13</v>
      </c>
      <c r="AK9" s="20" t="s">
        <v>16</v>
      </c>
      <c r="AL9" s="11" t="s">
        <v>18</v>
      </c>
      <c r="AM9" s="20" t="s">
        <v>16</v>
      </c>
      <c r="AN9" s="34"/>
      <c r="AO9" s="34" t="s">
        <v>6</v>
      </c>
      <c r="AQ9" s="2"/>
      <c r="AU9" s="16" t="n">
        <v>1</v>
      </c>
      <c r="AV9" s="17" t="n">
        <v>3</v>
      </c>
      <c r="AW9" s="20" t="s">
        <v>18</v>
      </c>
      <c r="AX9" s="15" t="s">
        <v>32</v>
      </c>
      <c r="AY9" s="11" t="s">
        <v>18</v>
      </c>
      <c r="AZ9" s="20" t="s">
        <v>2</v>
      </c>
      <c r="BA9" s="11" t="s">
        <v>38</v>
      </c>
      <c r="BB9" s="20" t="s">
        <v>35</v>
      </c>
      <c r="BC9" s="20" t="s">
        <v>2</v>
      </c>
      <c r="BD9" s="16" t="s">
        <v>11</v>
      </c>
      <c r="BE9" s="17" t="s">
        <v>26</v>
      </c>
      <c r="BF9" s="37" t="s">
        <v>13</v>
      </c>
      <c r="BI9" s="11" t="s">
        <v>6</v>
      </c>
      <c r="BJ9" s="20" t="s">
        <v>6</v>
      </c>
      <c r="BK9" s="20" t="s">
        <v>6</v>
      </c>
      <c r="BL9" s="20" t="s">
        <v>6</v>
      </c>
      <c r="BM9" s="2"/>
      <c r="BN9" s="2"/>
      <c r="BO9" s="2"/>
      <c r="BP9" s="2"/>
      <c r="BQ9" s="16" t="n">
        <v>1</v>
      </c>
      <c r="BR9" s="16" t="n">
        <v>3</v>
      </c>
      <c r="BS9" s="17" t="n">
        <v>5</v>
      </c>
      <c r="BT9" s="20" t="s">
        <v>18</v>
      </c>
      <c r="BU9" s="15" t="s">
        <v>32</v>
      </c>
      <c r="BV9" s="20" t="s">
        <v>18</v>
      </c>
      <c r="BW9" s="20" t="s">
        <v>2</v>
      </c>
      <c r="BX9" s="11" t="s">
        <v>2</v>
      </c>
      <c r="BY9" s="17" t="s">
        <v>11</v>
      </c>
      <c r="BZ9" s="20" t="s">
        <v>2</v>
      </c>
      <c r="CA9" s="20" t="s">
        <v>16</v>
      </c>
      <c r="CB9" s="16" t="s">
        <v>2</v>
      </c>
      <c r="CC9" s="17" t="s">
        <v>26</v>
      </c>
      <c r="CD9" s="37" t="s">
        <v>9</v>
      </c>
      <c r="CG9" s="11" t="s">
        <v>35</v>
      </c>
      <c r="CH9" s="11" t="s">
        <v>35</v>
      </c>
      <c r="CI9" s="11" t="s">
        <v>35</v>
      </c>
      <c r="CJ9" s="11" t="s">
        <v>35</v>
      </c>
      <c r="CK9" s="11" t="s">
        <v>35</v>
      </c>
      <c r="CL9" s="20" t="s">
        <v>13</v>
      </c>
      <c r="CM9" s="15" t="s">
        <v>13</v>
      </c>
      <c r="CN9" s="20" t="s">
        <v>16</v>
      </c>
      <c r="CO9" s="11" t="s">
        <v>18</v>
      </c>
      <c r="CP9" s="11" t="s">
        <v>16</v>
      </c>
      <c r="CQ9" s="18" t="s">
        <v>15</v>
      </c>
      <c r="CT9" s="20" t="s">
        <v>6</v>
      </c>
      <c r="CV9" s="2"/>
      <c r="CZ9" s="16" t="n">
        <v>1</v>
      </c>
      <c r="DA9" s="17" t="n">
        <v>3</v>
      </c>
      <c r="DB9" s="20" t="s">
        <v>18</v>
      </c>
      <c r="DC9" s="15" t="s">
        <v>32</v>
      </c>
      <c r="DD9" s="11" t="s">
        <v>18</v>
      </c>
      <c r="DE9" s="20" t="s">
        <v>2</v>
      </c>
      <c r="DF9" s="11" t="s">
        <v>38</v>
      </c>
      <c r="DG9" s="20" t="s">
        <v>35</v>
      </c>
      <c r="DH9" s="20" t="s">
        <v>2</v>
      </c>
      <c r="DI9" s="16" t="s">
        <v>11</v>
      </c>
      <c r="DJ9" s="17" t="s">
        <v>26</v>
      </c>
      <c r="DK9" s="37" t="s">
        <v>13</v>
      </c>
      <c r="DN9" s="20" t="s">
        <v>11</v>
      </c>
      <c r="DO9" s="11" t="s">
        <v>11</v>
      </c>
      <c r="DP9" s="11" t="s">
        <v>11</v>
      </c>
      <c r="DQ9" s="22" t="s">
        <v>35</v>
      </c>
    </row>
    <row r="10" customFormat="false" ht="15" hidden="false" customHeight="false" outlineLevel="0" collapsed="false">
      <c r="D10" s="20" t="s">
        <v>16</v>
      </c>
      <c r="E10" s="20" t="s">
        <v>16</v>
      </c>
      <c r="F10" s="11" t="s">
        <v>16</v>
      </c>
      <c r="G10" s="20" t="s">
        <v>16</v>
      </c>
      <c r="H10" s="20" t="s">
        <v>16</v>
      </c>
      <c r="I10" s="20" t="s">
        <v>16</v>
      </c>
      <c r="J10" s="16" t="n">
        <v>1</v>
      </c>
      <c r="K10" s="16" t="n">
        <v>2</v>
      </c>
      <c r="L10" s="16" t="n">
        <v>4</v>
      </c>
      <c r="M10" s="17" t="n">
        <v>8</v>
      </c>
      <c r="N10" s="20" t="n">
        <v>5</v>
      </c>
      <c r="O10" s="20" t="n">
        <v>0</v>
      </c>
      <c r="P10" s="11" t="n">
        <v>0</v>
      </c>
      <c r="Q10" s="20" t="s">
        <v>35</v>
      </c>
      <c r="R10" s="15" t="s">
        <v>38</v>
      </c>
      <c r="S10" s="20" t="s">
        <v>35</v>
      </c>
      <c r="T10" s="20" t="s">
        <v>12</v>
      </c>
      <c r="U10" s="11" t="s">
        <v>12</v>
      </c>
      <c r="V10" s="11" t="s">
        <v>9</v>
      </c>
      <c r="W10" s="20" t="s">
        <v>11</v>
      </c>
      <c r="X10" s="20" t="s">
        <v>35</v>
      </c>
      <c r="Y10" s="20" t="s">
        <v>24</v>
      </c>
      <c r="Z10" s="11" t="s">
        <v>16</v>
      </c>
      <c r="AA10" s="20" t="s">
        <v>13</v>
      </c>
      <c r="AB10" s="11" t="s">
        <v>13</v>
      </c>
      <c r="AC10" s="11" t="s">
        <v>13</v>
      </c>
      <c r="AD10" s="11"/>
      <c r="AE10" s="11"/>
      <c r="AF10" s="11"/>
      <c r="AG10" s="11"/>
      <c r="AH10" s="11"/>
      <c r="AI10" s="20" t="s">
        <v>12</v>
      </c>
      <c r="AJ10" s="15" t="s">
        <v>12</v>
      </c>
      <c r="AK10" s="20" t="s">
        <v>17</v>
      </c>
      <c r="AL10" s="11" t="s">
        <v>35</v>
      </c>
      <c r="AM10" s="20" t="s">
        <v>14</v>
      </c>
      <c r="AN10" s="34"/>
      <c r="AO10" s="34" t="s">
        <v>16</v>
      </c>
      <c r="AQ10" s="16" t="n">
        <v>1</v>
      </c>
      <c r="AR10" s="16" t="n">
        <v>2</v>
      </c>
      <c r="AS10" s="16" t="n">
        <v>4</v>
      </c>
      <c r="AT10" s="17" t="n">
        <v>8</v>
      </c>
      <c r="AU10" s="20" t="n">
        <v>5</v>
      </c>
      <c r="AV10" s="11" t="n">
        <v>0</v>
      </c>
      <c r="AW10" s="20" t="s">
        <v>35</v>
      </c>
      <c r="AX10" s="15" t="s">
        <v>38</v>
      </c>
      <c r="AY10" s="11" t="s">
        <v>35</v>
      </c>
      <c r="AZ10" s="20" t="s">
        <v>12</v>
      </c>
      <c r="BA10" s="11" t="s">
        <v>33</v>
      </c>
      <c r="BB10" s="20" t="s">
        <v>33</v>
      </c>
      <c r="BC10" s="20" t="s">
        <v>12</v>
      </c>
      <c r="BD10" s="20" t="s">
        <v>9</v>
      </c>
      <c r="BE10" s="11" t="s">
        <v>16</v>
      </c>
      <c r="BF10" s="37" t="s">
        <v>14</v>
      </c>
      <c r="BI10" s="11" t="s">
        <v>16</v>
      </c>
      <c r="BJ10" s="20" t="s">
        <v>16</v>
      </c>
      <c r="BK10" s="20" t="s">
        <v>16</v>
      </c>
      <c r="BL10" s="20" t="s">
        <v>16</v>
      </c>
      <c r="BM10" s="16" t="n">
        <v>1</v>
      </c>
      <c r="BN10" s="16" t="n">
        <v>2</v>
      </c>
      <c r="BO10" s="16" t="n">
        <v>4</v>
      </c>
      <c r="BP10" s="17" t="n">
        <v>8</v>
      </c>
      <c r="BQ10" s="20" t="n">
        <v>5</v>
      </c>
      <c r="BR10" s="20" t="n">
        <v>0</v>
      </c>
      <c r="BS10" s="11" t="n">
        <v>0</v>
      </c>
      <c r="BT10" s="20" t="s">
        <v>35</v>
      </c>
      <c r="BU10" s="15" t="s">
        <v>38</v>
      </c>
      <c r="BV10" s="20" t="s">
        <v>35</v>
      </c>
      <c r="BW10" s="20" t="s">
        <v>12</v>
      </c>
      <c r="BX10" s="11" t="s">
        <v>12</v>
      </c>
      <c r="BY10" s="11" t="s">
        <v>9</v>
      </c>
      <c r="BZ10" s="20" t="s">
        <v>11</v>
      </c>
      <c r="CA10" s="20" t="s">
        <v>35</v>
      </c>
      <c r="CB10" s="20" t="s">
        <v>24</v>
      </c>
      <c r="CC10" s="11" t="s">
        <v>16</v>
      </c>
      <c r="CD10" s="37" t="s">
        <v>7</v>
      </c>
      <c r="CG10" s="11"/>
      <c r="CH10" s="11"/>
      <c r="CI10" s="11"/>
      <c r="CJ10" s="11"/>
      <c r="CK10" s="11"/>
      <c r="CL10" s="20" t="s">
        <v>12</v>
      </c>
      <c r="CM10" s="15" t="s">
        <v>12</v>
      </c>
      <c r="CN10" s="20" t="s">
        <v>17</v>
      </c>
      <c r="CO10" s="11" t="s">
        <v>35</v>
      </c>
      <c r="CP10" s="11" t="s">
        <v>14</v>
      </c>
      <c r="CQ10" s="18" t="s">
        <v>25</v>
      </c>
      <c r="CT10" s="20" t="s">
        <v>16</v>
      </c>
      <c r="CV10" s="16" t="n">
        <v>1</v>
      </c>
      <c r="CW10" s="16" t="n">
        <v>2</v>
      </c>
      <c r="CX10" s="16" t="n">
        <v>4</v>
      </c>
      <c r="CY10" s="17" t="n">
        <v>8</v>
      </c>
      <c r="CZ10" s="20" t="n">
        <v>5</v>
      </c>
      <c r="DA10" s="11" t="n">
        <v>0</v>
      </c>
      <c r="DB10" s="20" t="s">
        <v>35</v>
      </c>
      <c r="DC10" s="15" t="s">
        <v>38</v>
      </c>
      <c r="DD10" s="11" t="s">
        <v>35</v>
      </c>
      <c r="DE10" s="20" t="s">
        <v>12</v>
      </c>
      <c r="DF10" s="11" t="s">
        <v>33</v>
      </c>
      <c r="DG10" s="20" t="s">
        <v>33</v>
      </c>
      <c r="DH10" s="20" t="s">
        <v>12</v>
      </c>
      <c r="DI10" s="20" t="s">
        <v>9</v>
      </c>
      <c r="DJ10" s="11" t="s">
        <v>16</v>
      </c>
      <c r="DK10" s="37" t="s">
        <v>14</v>
      </c>
      <c r="DN10" s="20" t="s">
        <v>13</v>
      </c>
      <c r="DO10" s="11" t="s">
        <v>13</v>
      </c>
      <c r="DP10" s="11" t="s">
        <v>13</v>
      </c>
      <c r="DQ10" s="22" t="s">
        <v>16</v>
      </c>
    </row>
    <row r="11" customFormat="false" ht="15" hidden="false" customHeight="false" outlineLevel="0" collapsed="false">
      <c r="D11" s="20"/>
      <c r="E11" s="20"/>
      <c r="F11" s="11" t="s">
        <v>11</v>
      </c>
      <c r="G11" s="20" t="s">
        <v>11</v>
      </c>
      <c r="H11" s="20" t="s">
        <v>11</v>
      </c>
      <c r="I11" s="20" t="s">
        <v>11</v>
      </c>
      <c r="J11" s="20" t="n">
        <v>0</v>
      </c>
      <c r="K11" s="20" t="n">
        <v>0</v>
      </c>
      <c r="L11" s="20" t="n">
        <v>0</v>
      </c>
      <c r="M11" s="11" t="n">
        <v>0</v>
      </c>
      <c r="N11" s="20" t="n">
        <v>0</v>
      </c>
      <c r="O11" s="20" t="n">
        <v>0</v>
      </c>
      <c r="P11" s="11" t="n">
        <v>0</v>
      </c>
      <c r="Q11" s="20" t="s">
        <v>39</v>
      </c>
      <c r="R11" s="15" t="s">
        <v>33</v>
      </c>
      <c r="S11" s="20" t="s">
        <v>33</v>
      </c>
      <c r="T11" s="20" t="s">
        <v>16</v>
      </c>
      <c r="U11" s="11" t="s">
        <v>13</v>
      </c>
      <c r="V11" s="11" t="s">
        <v>14</v>
      </c>
      <c r="W11" s="20" t="s">
        <v>15</v>
      </c>
      <c r="X11" s="20" t="s">
        <v>35</v>
      </c>
      <c r="Y11" s="20" t="s">
        <v>38</v>
      </c>
      <c r="Z11" s="11" t="s">
        <v>11</v>
      </c>
      <c r="AA11" s="20" t="s">
        <v>7</v>
      </c>
      <c r="AB11" s="11" t="s">
        <v>7</v>
      </c>
      <c r="AC11" s="11" t="s">
        <v>7</v>
      </c>
      <c r="AD11" s="11" t="n">
        <v>2</v>
      </c>
      <c r="AE11" s="11" t="n">
        <v>3</v>
      </c>
      <c r="AF11" s="11" t="n">
        <v>4</v>
      </c>
      <c r="AG11" s="11" t="n">
        <v>5</v>
      </c>
      <c r="AH11" s="11" t="n">
        <v>6</v>
      </c>
      <c r="AI11" s="20" t="s">
        <v>15</v>
      </c>
      <c r="AJ11" s="15" t="s">
        <v>15</v>
      </c>
      <c r="AK11" s="20" t="n">
        <v>10</v>
      </c>
      <c r="AL11" s="11" t="n">
        <v>10</v>
      </c>
      <c r="AM11" s="20" t="s">
        <v>32</v>
      </c>
      <c r="AN11" s="34"/>
      <c r="AO11" s="34" t="s">
        <v>11</v>
      </c>
      <c r="AP11" s="38" t="n">
        <v>6</v>
      </c>
      <c r="AQ11" s="20" t="n">
        <v>0</v>
      </c>
      <c r="AR11" s="20" t="n">
        <v>0</v>
      </c>
      <c r="AS11" s="20" t="n">
        <v>0</v>
      </c>
      <c r="AT11" s="11" t="n">
        <v>0</v>
      </c>
      <c r="AU11" s="20" t="n">
        <v>0</v>
      </c>
      <c r="AV11" s="11" t="n">
        <v>0</v>
      </c>
      <c r="AW11" s="20"/>
      <c r="AX11" s="15" t="s">
        <v>33</v>
      </c>
      <c r="AY11" s="11" t="s">
        <v>33</v>
      </c>
      <c r="AZ11" s="20" t="s">
        <v>16</v>
      </c>
      <c r="BA11" s="11" t="s">
        <v>16</v>
      </c>
      <c r="BB11" s="20" t="s">
        <v>16</v>
      </c>
      <c r="BC11" s="20" t="s">
        <v>13</v>
      </c>
      <c r="BD11" s="20" t="s">
        <v>14</v>
      </c>
      <c r="BE11" s="11" t="s">
        <v>11</v>
      </c>
      <c r="BF11" s="37"/>
      <c r="BI11" s="11" t="s">
        <v>11</v>
      </c>
      <c r="BJ11" s="20" t="s">
        <v>11</v>
      </c>
      <c r="BK11" s="20" t="s">
        <v>11</v>
      </c>
      <c r="BL11" s="20" t="s">
        <v>11</v>
      </c>
      <c r="BM11" s="20" t="n">
        <v>0</v>
      </c>
      <c r="BN11" s="20" t="n">
        <v>0</v>
      </c>
      <c r="BO11" s="20" t="n">
        <v>0</v>
      </c>
      <c r="BP11" s="11" t="n">
        <v>0</v>
      </c>
      <c r="BQ11" s="20" t="n">
        <v>0</v>
      </c>
      <c r="BR11" s="20" t="n">
        <v>0</v>
      </c>
      <c r="BS11" s="11" t="n">
        <v>0</v>
      </c>
      <c r="BT11" s="20" t="s">
        <v>39</v>
      </c>
      <c r="BU11" s="15" t="s">
        <v>33</v>
      </c>
      <c r="BV11" s="20" t="s">
        <v>33</v>
      </c>
      <c r="BW11" s="20" t="s">
        <v>16</v>
      </c>
      <c r="BX11" s="11" t="s">
        <v>13</v>
      </c>
      <c r="BY11" s="11" t="s">
        <v>14</v>
      </c>
      <c r="BZ11" s="20" t="s">
        <v>15</v>
      </c>
      <c r="CA11" s="20" t="s">
        <v>35</v>
      </c>
      <c r="CB11" s="20" t="s">
        <v>38</v>
      </c>
      <c r="CC11" s="11" t="s">
        <v>11</v>
      </c>
      <c r="CD11" s="37"/>
      <c r="CG11" s="11" t="n">
        <v>2</v>
      </c>
      <c r="CH11" s="11" t="n">
        <v>3</v>
      </c>
      <c r="CI11" s="11" t="n">
        <v>4</v>
      </c>
      <c r="CJ11" s="11" t="n">
        <v>5</v>
      </c>
      <c r="CK11" s="11" t="n">
        <v>6</v>
      </c>
      <c r="CL11" s="20" t="s">
        <v>15</v>
      </c>
      <c r="CM11" s="15" t="s">
        <v>15</v>
      </c>
      <c r="CN11" s="20" t="n">
        <v>10</v>
      </c>
      <c r="CO11" s="11" t="n">
        <v>10</v>
      </c>
      <c r="CP11" s="11" t="s">
        <v>32</v>
      </c>
      <c r="CQ11" s="30" t="s">
        <v>27</v>
      </c>
      <c r="CT11" s="20" t="s">
        <v>11</v>
      </c>
      <c r="CU11" s="38" t="n">
        <v>6</v>
      </c>
      <c r="CV11" s="20" t="n">
        <v>0</v>
      </c>
      <c r="CW11" s="20" t="n">
        <v>0</v>
      </c>
      <c r="CX11" s="20" t="n">
        <v>0</v>
      </c>
      <c r="CY11" s="11" t="n">
        <v>0</v>
      </c>
      <c r="CZ11" s="20" t="n">
        <v>0</v>
      </c>
      <c r="DA11" s="11" t="n">
        <v>0</v>
      </c>
      <c r="DB11" s="20"/>
      <c r="DC11" s="15" t="s">
        <v>33</v>
      </c>
      <c r="DD11" s="11" t="s">
        <v>33</v>
      </c>
      <c r="DE11" s="20" t="s">
        <v>16</v>
      </c>
      <c r="DF11" s="11" t="s">
        <v>16</v>
      </c>
      <c r="DG11" s="20" t="s">
        <v>16</v>
      </c>
      <c r="DH11" s="20" t="s">
        <v>13</v>
      </c>
      <c r="DI11" s="20" t="s">
        <v>14</v>
      </c>
      <c r="DJ11" s="11" t="s">
        <v>11</v>
      </c>
      <c r="DK11" s="37"/>
      <c r="DN11" s="20" t="s">
        <v>7</v>
      </c>
      <c r="DO11" s="11" t="s">
        <v>7</v>
      </c>
      <c r="DP11" s="11" t="s">
        <v>7</v>
      </c>
      <c r="DQ11" s="22" t="s">
        <v>11</v>
      </c>
    </row>
    <row r="12" customFormat="false" ht="15" hidden="false" customHeight="false" outlineLevel="0" collapsed="false">
      <c r="D12" s="32" t="s">
        <v>40</v>
      </c>
      <c r="E12" s="32" t="s">
        <v>40</v>
      </c>
      <c r="F12" s="35" t="s">
        <v>11</v>
      </c>
      <c r="G12" s="32" t="s">
        <v>11</v>
      </c>
      <c r="H12" s="32" t="s">
        <v>11</v>
      </c>
      <c r="I12" s="32" t="s">
        <v>11</v>
      </c>
      <c r="J12" s="32" t="n">
        <v>0</v>
      </c>
      <c r="K12" s="32" t="n">
        <v>0</v>
      </c>
      <c r="L12" s="32" t="n">
        <v>0</v>
      </c>
      <c r="M12" s="35" t="n">
        <v>0</v>
      </c>
      <c r="N12" s="32" t="n">
        <v>0</v>
      </c>
      <c r="O12" s="32" t="n">
        <v>0</v>
      </c>
      <c r="P12" s="35" t="n">
        <v>0</v>
      </c>
      <c r="Q12" s="32" t="s">
        <v>41</v>
      </c>
      <c r="R12" s="39" t="s">
        <v>16</v>
      </c>
      <c r="S12" s="32" t="s">
        <v>16</v>
      </c>
      <c r="T12" s="32" t="s">
        <v>35</v>
      </c>
      <c r="U12" s="35" t="s">
        <v>26</v>
      </c>
      <c r="V12" s="35" t="s">
        <v>16</v>
      </c>
      <c r="W12" s="32" t="s">
        <v>2</v>
      </c>
      <c r="X12" s="32" t="s">
        <v>16</v>
      </c>
      <c r="Y12" s="32" t="s">
        <v>33</v>
      </c>
      <c r="Z12" s="35" t="s">
        <v>12</v>
      </c>
      <c r="AA12" s="32" t="s">
        <v>24</v>
      </c>
      <c r="AB12" s="35" t="s">
        <v>24</v>
      </c>
      <c r="AC12" s="35" t="s">
        <v>24</v>
      </c>
      <c r="AD12" s="11" t="s">
        <v>42</v>
      </c>
      <c r="AE12" s="11" t="s">
        <v>43</v>
      </c>
      <c r="AF12" s="11" t="s">
        <v>42</v>
      </c>
      <c r="AG12" s="11" t="s">
        <v>42</v>
      </c>
      <c r="AH12" s="11" t="s">
        <v>42</v>
      </c>
      <c r="AI12" s="20" t="s">
        <v>18</v>
      </c>
      <c r="AJ12" s="15" t="s">
        <v>18</v>
      </c>
      <c r="AK12" s="20" t="s">
        <v>44</v>
      </c>
      <c r="AL12" s="11" t="s">
        <v>44</v>
      </c>
      <c r="AM12" s="20" t="s">
        <v>24</v>
      </c>
      <c r="AN12" s="34"/>
      <c r="AO12" s="34" t="s">
        <v>11</v>
      </c>
      <c r="AP12" s="15" t="n">
        <v>0</v>
      </c>
      <c r="AQ12" s="20" t="n">
        <v>0</v>
      </c>
      <c r="AR12" s="20" t="n">
        <v>0</v>
      </c>
      <c r="AS12" s="20" t="n">
        <v>0</v>
      </c>
      <c r="AT12" s="11" t="n">
        <v>0</v>
      </c>
      <c r="AU12" s="20" t="n">
        <v>0</v>
      </c>
      <c r="AV12" s="11" t="n">
        <v>0</v>
      </c>
      <c r="AW12" s="32" t="s">
        <v>41</v>
      </c>
      <c r="AX12" s="15" t="s">
        <v>16</v>
      </c>
      <c r="AY12" s="11" t="s">
        <v>16</v>
      </c>
      <c r="AZ12" s="20" t="s">
        <v>35</v>
      </c>
      <c r="BA12" s="35" t="s">
        <v>45</v>
      </c>
      <c r="BB12" s="32" t="s">
        <v>45</v>
      </c>
      <c r="BC12" s="20" t="s">
        <v>26</v>
      </c>
      <c r="BD12" s="20" t="s">
        <v>16</v>
      </c>
      <c r="BE12" s="11" t="s">
        <v>12</v>
      </c>
      <c r="BF12" s="40" t="s">
        <v>46</v>
      </c>
      <c r="BI12" s="35" t="s">
        <v>11</v>
      </c>
      <c r="BJ12" s="32" t="s">
        <v>11</v>
      </c>
      <c r="BK12" s="32" t="s">
        <v>11</v>
      </c>
      <c r="BL12" s="32" t="s">
        <v>11</v>
      </c>
      <c r="BM12" s="32" t="n">
        <v>0</v>
      </c>
      <c r="BN12" s="32" t="n">
        <v>0</v>
      </c>
      <c r="BO12" s="32" t="n">
        <v>0</v>
      </c>
      <c r="BP12" s="35" t="n">
        <v>0</v>
      </c>
      <c r="BQ12" s="32" t="n">
        <v>0</v>
      </c>
      <c r="BR12" s="32" t="n">
        <v>0</v>
      </c>
      <c r="BS12" s="35" t="n">
        <v>0</v>
      </c>
      <c r="BT12" s="32" t="s">
        <v>41</v>
      </c>
      <c r="BU12" s="39" t="s">
        <v>16</v>
      </c>
      <c r="BV12" s="32" t="s">
        <v>16</v>
      </c>
      <c r="BW12" s="32" t="s">
        <v>35</v>
      </c>
      <c r="BX12" s="35" t="s">
        <v>26</v>
      </c>
      <c r="BY12" s="35" t="s">
        <v>16</v>
      </c>
      <c r="BZ12" s="32" t="s">
        <v>2</v>
      </c>
      <c r="CA12" s="32" t="s">
        <v>16</v>
      </c>
      <c r="CB12" s="32" t="s">
        <v>33</v>
      </c>
      <c r="CC12" s="35" t="s">
        <v>12</v>
      </c>
      <c r="CD12" s="37" t="s">
        <v>9</v>
      </c>
      <c r="CG12" s="11" t="s">
        <v>42</v>
      </c>
      <c r="CH12" s="11" t="s">
        <v>43</v>
      </c>
      <c r="CI12" s="11" t="s">
        <v>42</v>
      </c>
      <c r="CJ12" s="11" t="s">
        <v>42</v>
      </c>
      <c r="CK12" s="11" t="s">
        <v>42</v>
      </c>
      <c r="CL12" s="20" t="s">
        <v>18</v>
      </c>
      <c r="CM12" s="15" t="s">
        <v>18</v>
      </c>
      <c r="CN12" s="20" t="s">
        <v>44</v>
      </c>
      <c r="CO12" s="11" t="s">
        <v>44</v>
      </c>
      <c r="CP12" s="11" t="s">
        <v>24</v>
      </c>
      <c r="CQ12" s="20" t="s">
        <v>13</v>
      </c>
      <c r="CT12" s="32" t="s">
        <v>11</v>
      </c>
      <c r="CU12" s="15" t="n">
        <v>0</v>
      </c>
      <c r="CV12" s="20" t="n">
        <v>0</v>
      </c>
      <c r="CW12" s="20" t="n">
        <v>0</v>
      </c>
      <c r="CX12" s="20" t="n">
        <v>0</v>
      </c>
      <c r="CY12" s="11" t="n">
        <v>0</v>
      </c>
      <c r="CZ12" s="20" t="n">
        <v>0</v>
      </c>
      <c r="DA12" s="11" t="n">
        <v>0</v>
      </c>
      <c r="DB12" s="32" t="s">
        <v>41</v>
      </c>
      <c r="DC12" s="15" t="s">
        <v>16</v>
      </c>
      <c r="DD12" s="11" t="s">
        <v>16</v>
      </c>
      <c r="DE12" s="20" t="s">
        <v>35</v>
      </c>
      <c r="DF12" s="35" t="s">
        <v>45</v>
      </c>
      <c r="DG12" s="32" t="s">
        <v>45</v>
      </c>
      <c r="DH12" s="20" t="s">
        <v>26</v>
      </c>
      <c r="DI12" s="20" t="s">
        <v>16</v>
      </c>
      <c r="DJ12" s="11" t="s">
        <v>12</v>
      </c>
      <c r="DK12" s="40" t="s">
        <v>46</v>
      </c>
      <c r="DN12" s="32" t="s">
        <v>24</v>
      </c>
      <c r="DO12" s="35" t="s">
        <v>24</v>
      </c>
      <c r="DP12" s="35" t="s">
        <v>24</v>
      </c>
      <c r="DQ12" s="22" t="s">
        <v>13</v>
      </c>
    </row>
    <row r="13" customFormat="false" ht="15" hidden="false" customHeight="false" outlineLevel="0" collapsed="false">
      <c r="B13" s="1" t="s">
        <v>47</v>
      </c>
      <c r="D13" s="11"/>
      <c r="F13" s="17" t="n">
        <v>83</v>
      </c>
      <c r="G13" s="38" t="n">
        <v>77</v>
      </c>
      <c r="H13" s="38" t="n">
        <v>91</v>
      </c>
      <c r="I13" s="38" t="n">
        <v>80</v>
      </c>
      <c r="J13" s="38" t="n">
        <v>76</v>
      </c>
      <c r="K13" s="38" t="n">
        <v>77</v>
      </c>
      <c r="L13" s="38" t="n">
        <v>76</v>
      </c>
      <c r="M13" s="38" t="n">
        <v>76</v>
      </c>
      <c r="N13" s="38" t="n">
        <v>77</v>
      </c>
      <c r="O13" s="38" t="n">
        <v>79</v>
      </c>
      <c r="P13" s="38" t="n">
        <v>87</v>
      </c>
      <c r="Q13" s="38" t="n">
        <v>97</v>
      </c>
      <c r="R13" s="38" t="n">
        <v>76</v>
      </c>
      <c r="S13" s="38" t="n">
        <v>76</v>
      </c>
      <c r="T13" s="38" t="n">
        <v>89</v>
      </c>
      <c r="U13" s="38" t="n">
        <v>95</v>
      </c>
      <c r="V13" s="38" t="n">
        <v>76</v>
      </c>
      <c r="W13" s="38" t="n">
        <v>76</v>
      </c>
      <c r="X13" s="38" t="n">
        <v>92</v>
      </c>
      <c r="Y13" s="38" t="n">
        <v>77</v>
      </c>
      <c r="Z13" s="38" t="n">
        <v>98</v>
      </c>
      <c r="AA13" s="17" t="n">
        <v>79</v>
      </c>
      <c r="AB13" s="38" t="n">
        <v>81</v>
      </c>
      <c r="AC13" s="38" t="n">
        <v>92</v>
      </c>
      <c r="AD13" s="17" t="s">
        <v>48</v>
      </c>
      <c r="AE13" s="38" t="s">
        <v>48</v>
      </c>
      <c r="AF13" s="38" t="s">
        <v>49</v>
      </c>
      <c r="AG13" s="38" t="n">
        <v>82</v>
      </c>
      <c r="AH13" s="38" t="s">
        <v>48</v>
      </c>
      <c r="AI13" s="38" t="n">
        <v>87</v>
      </c>
      <c r="AJ13" s="38" t="n">
        <v>82</v>
      </c>
      <c r="AK13" s="38" t="n">
        <v>77</v>
      </c>
      <c r="AL13" s="38" t="s">
        <v>50</v>
      </c>
      <c r="AM13" s="21" t="s">
        <v>50</v>
      </c>
      <c r="AN13" s="16"/>
      <c r="AO13" s="16" t="n">
        <v>89</v>
      </c>
      <c r="AP13" s="38" t="n">
        <v>89</v>
      </c>
      <c r="AQ13" s="16" t="s">
        <v>48</v>
      </c>
      <c r="AR13" s="16" t="n">
        <v>93</v>
      </c>
      <c r="AS13" s="16" t="n">
        <v>89</v>
      </c>
      <c r="AT13" s="17" t="n">
        <v>92</v>
      </c>
      <c r="AU13" s="16" t="n">
        <v>89</v>
      </c>
      <c r="AV13" s="17" t="n">
        <v>90</v>
      </c>
      <c r="AW13" s="17" t="s">
        <v>51</v>
      </c>
      <c r="AX13" s="17" t="n">
        <v>89</v>
      </c>
      <c r="AY13" s="17" t="n">
        <v>89</v>
      </c>
      <c r="AZ13" s="16" t="n">
        <v>89</v>
      </c>
      <c r="BA13" s="38" t="n">
        <v>81</v>
      </c>
      <c r="BB13" s="38" t="n">
        <v>81</v>
      </c>
      <c r="BC13" s="38" t="n">
        <v>11</v>
      </c>
      <c r="BD13" s="16" t="n">
        <v>89</v>
      </c>
      <c r="BE13" s="16" t="s">
        <v>52</v>
      </c>
      <c r="BF13" s="36"/>
      <c r="BI13" s="17" t="n">
        <v>83</v>
      </c>
      <c r="BJ13" s="38" t="n">
        <v>77</v>
      </c>
      <c r="BK13" s="38" t="n">
        <v>91</v>
      </c>
      <c r="BL13" s="38" t="n">
        <v>80</v>
      </c>
      <c r="BM13" s="38" t="n">
        <v>76</v>
      </c>
      <c r="BN13" s="38" t="n">
        <v>77</v>
      </c>
      <c r="BO13" s="38" t="n">
        <v>76</v>
      </c>
      <c r="BP13" s="38" t="n">
        <v>76</v>
      </c>
      <c r="BQ13" s="38" t="n">
        <v>77</v>
      </c>
      <c r="BR13" s="38" t="n">
        <v>79</v>
      </c>
      <c r="BS13" s="38" t="n">
        <v>87</v>
      </c>
      <c r="BT13" s="38" t="n">
        <v>97</v>
      </c>
      <c r="BU13" s="38" t="n">
        <v>76</v>
      </c>
      <c r="BV13" s="38" t="n">
        <v>76</v>
      </c>
      <c r="BW13" s="38" t="n">
        <v>89</v>
      </c>
      <c r="BX13" s="38" t="n">
        <v>95</v>
      </c>
      <c r="BY13" s="38" t="n">
        <v>76</v>
      </c>
      <c r="BZ13" s="38" t="n">
        <v>76</v>
      </c>
      <c r="CA13" s="38" t="n">
        <v>92</v>
      </c>
      <c r="CB13" s="38" t="n">
        <v>77</v>
      </c>
      <c r="CC13" s="38" t="n">
        <v>98</v>
      </c>
      <c r="CD13" s="37" t="s">
        <v>12</v>
      </c>
      <c r="CG13" s="17" t="s">
        <v>48</v>
      </c>
      <c r="CH13" s="38" t="s">
        <v>48</v>
      </c>
      <c r="CI13" s="38" t="s">
        <v>49</v>
      </c>
      <c r="CJ13" s="38" t="n">
        <v>82</v>
      </c>
      <c r="CK13" s="38" t="s">
        <v>48</v>
      </c>
      <c r="CL13" s="38" t="n">
        <v>87</v>
      </c>
      <c r="CM13" s="38" t="n">
        <v>82</v>
      </c>
      <c r="CN13" s="38" t="n">
        <v>77</v>
      </c>
      <c r="CO13" s="38" t="s">
        <v>50</v>
      </c>
      <c r="CP13" s="21" t="s">
        <v>50</v>
      </c>
      <c r="CQ13" s="20" t="s">
        <v>18</v>
      </c>
      <c r="CT13" s="16" t="n">
        <v>89</v>
      </c>
      <c r="CU13" s="38" t="n">
        <v>89</v>
      </c>
      <c r="CV13" s="16" t="s">
        <v>48</v>
      </c>
      <c r="CW13" s="16" t="n">
        <v>93</v>
      </c>
      <c r="CX13" s="16" t="n">
        <v>89</v>
      </c>
      <c r="CY13" s="17" t="n">
        <v>92</v>
      </c>
      <c r="CZ13" s="16" t="n">
        <v>89</v>
      </c>
      <c r="DA13" s="17" t="n">
        <v>90</v>
      </c>
      <c r="DB13" s="17" t="s">
        <v>51</v>
      </c>
      <c r="DC13" s="17" t="n">
        <v>89</v>
      </c>
      <c r="DD13" s="17" t="n">
        <v>89</v>
      </c>
      <c r="DE13" s="16" t="n">
        <v>89</v>
      </c>
      <c r="DF13" s="38" t="n">
        <v>81</v>
      </c>
      <c r="DG13" s="38" t="n">
        <v>81</v>
      </c>
      <c r="DH13" s="38" t="n">
        <v>11</v>
      </c>
      <c r="DI13" s="16" t="n">
        <v>89</v>
      </c>
      <c r="DJ13" s="16" t="s">
        <v>52</v>
      </c>
      <c r="DK13" s="36"/>
      <c r="DN13" s="17" t="n">
        <v>79</v>
      </c>
      <c r="DO13" s="38" t="n">
        <v>81</v>
      </c>
      <c r="DP13" s="38" t="n">
        <v>92</v>
      </c>
      <c r="DQ13" s="22" t="s">
        <v>7</v>
      </c>
    </row>
    <row r="14" customFormat="false" ht="15" hidden="false" customHeight="false" outlineLevel="0" collapsed="false">
      <c r="B14" s="1" t="s">
        <v>53</v>
      </c>
      <c r="D14" s="35"/>
      <c r="E14" s="14"/>
      <c r="F14" s="35" t="n">
        <v>28</v>
      </c>
      <c r="G14" s="39" t="n">
        <v>34</v>
      </c>
      <c r="H14" s="39" t="n">
        <v>20</v>
      </c>
      <c r="I14" s="39" t="n">
        <v>31</v>
      </c>
      <c r="J14" s="39" t="n">
        <v>35</v>
      </c>
      <c r="K14" s="39" t="n">
        <v>34</v>
      </c>
      <c r="L14" s="39" t="n">
        <v>35</v>
      </c>
      <c r="M14" s="39" t="n">
        <v>35</v>
      </c>
      <c r="N14" s="39" t="n">
        <v>34</v>
      </c>
      <c r="O14" s="39" t="n">
        <v>32</v>
      </c>
      <c r="P14" s="39" t="n">
        <v>24</v>
      </c>
      <c r="Q14" s="39" t="n">
        <v>14</v>
      </c>
      <c r="R14" s="39" t="n">
        <v>35</v>
      </c>
      <c r="S14" s="39" t="n">
        <v>35</v>
      </c>
      <c r="T14" s="39" t="n">
        <v>22</v>
      </c>
      <c r="U14" s="39" t="n">
        <v>16</v>
      </c>
      <c r="V14" s="39" t="n">
        <v>35</v>
      </c>
      <c r="W14" s="39" t="n">
        <v>35</v>
      </c>
      <c r="X14" s="39" t="n">
        <v>19</v>
      </c>
      <c r="Y14" s="39" t="n">
        <v>34</v>
      </c>
      <c r="Z14" s="39" t="n">
        <v>12</v>
      </c>
      <c r="AA14" s="35" t="n">
        <v>28</v>
      </c>
      <c r="AB14" s="39" t="n">
        <v>16</v>
      </c>
      <c r="AC14" s="39" t="n">
        <v>19</v>
      </c>
      <c r="AD14" s="41" t="s">
        <v>54</v>
      </c>
      <c r="AE14" s="39"/>
      <c r="AF14" s="39"/>
      <c r="AG14" s="39"/>
      <c r="AH14" s="39"/>
      <c r="AI14" s="39" t="n">
        <v>24</v>
      </c>
      <c r="AJ14" s="39" t="n">
        <v>29</v>
      </c>
      <c r="AK14" s="39" t="n">
        <v>9</v>
      </c>
      <c r="AL14" s="39" t="n">
        <v>4</v>
      </c>
      <c r="AM14" s="14" t="n">
        <v>4</v>
      </c>
      <c r="AN14" s="32"/>
      <c r="AO14" s="32" t="n">
        <v>23</v>
      </c>
      <c r="AP14" s="39" t="n">
        <v>23</v>
      </c>
      <c r="AQ14" s="32" t="n">
        <v>4</v>
      </c>
      <c r="AR14" s="32" t="n">
        <v>15</v>
      </c>
      <c r="AS14" s="32" t="n">
        <v>6</v>
      </c>
      <c r="AT14" s="35" t="n">
        <v>20</v>
      </c>
      <c r="AU14" s="32" t="n">
        <v>23</v>
      </c>
      <c r="AV14" s="35" t="n">
        <v>21</v>
      </c>
      <c r="AW14" s="35" t="n">
        <v>12</v>
      </c>
      <c r="AX14" s="35" t="n">
        <v>23</v>
      </c>
      <c r="AY14" s="35" t="n">
        <v>23</v>
      </c>
      <c r="AZ14" s="32" t="n">
        <v>23</v>
      </c>
      <c r="BA14" s="39" t="n">
        <v>31</v>
      </c>
      <c r="BB14" s="39" t="n">
        <v>31</v>
      </c>
      <c r="BC14" s="39" t="n">
        <v>1</v>
      </c>
      <c r="BD14" s="32" t="n">
        <v>23</v>
      </c>
      <c r="BE14" s="32" t="n">
        <v>5</v>
      </c>
      <c r="BF14" s="40"/>
      <c r="BI14" s="35" t="n">
        <v>28</v>
      </c>
      <c r="BJ14" s="39" t="n">
        <v>34</v>
      </c>
      <c r="BK14" s="39" t="n">
        <v>20</v>
      </c>
      <c r="BL14" s="39" t="n">
        <v>31</v>
      </c>
      <c r="BM14" s="39" t="n">
        <v>35</v>
      </c>
      <c r="BN14" s="39" t="n">
        <v>34</v>
      </c>
      <c r="BO14" s="39" t="n">
        <v>35</v>
      </c>
      <c r="BP14" s="39" t="n">
        <v>35</v>
      </c>
      <c r="BQ14" s="39" t="n">
        <v>34</v>
      </c>
      <c r="BR14" s="39" t="n">
        <v>32</v>
      </c>
      <c r="BS14" s="39" t="n">
        <v>24</v>
      </c>
      <c r="BT14" s="39" t="n">
        <v>14</v>
      </c>
      <c r="BU14" s="39" t="n">
        <v>35</v>
      </c>
      <c r="BV14" s="39" t="n">
        <v>35</v>
      </c>
      <c r="BW14" s="39" t="n">
        <v>22</v>
      </c>
      <c r="BX14" s="39" t="n">
        <v>16</v>
      </c>
      <c r="BY14" s="39" t="n">
        <v>35</v>
      </c>
      <c r="BZ14" s="39" t="n">
        <v>35</v>
      </c>
      <c r="CA14" s="39" t="n">
        <v>19</v>
      </c>
      <c r="CB14" s="39" t="n">
        <v>34</v>
      </c>
      <c r="CC14" s="39" t="n">
        <v>12</v>
      </c>
      <c r="CD14" s="40" t="s">
        <v>16</v>
      </c>
      <c r="CG14" s="35"/>
      <c r="CH14" s="42" t="s">
        <v>55</v>
      </c>
      <c r="CI14" s="39"/>
      <c r="CJ14" s="39"/>
      <c r="CK14" s="39"/>
      <c r="CL14" s="39"/>
      <c r="CM14" s="39"/>
      <c r="CN14" s="39" t="n">
        <v>9</v>
      </c>
      <c r="CO14" s="39" t="n">
        <v>4</v>
      </c>
      <c r="CP14" s="14" t="n">
        <v>4</v>
      </c>
      <c r="CQ14" s="32" t="s">
        <v>16</v>
      </c>
      <c r="CT14" s="32" t="n">
        <v>23</v>
      </c>
      <c r="CU14" s="39" t="n">
        <v>23</v>
      </c>
      <c r="CV14" s="32" t="n">
        <v>4</v>
      </c>
      <c r="CW14" s="32" t="n">
        <v>15</v>
      </c>
      <c r="CX14" s="32" t="n">
        <v>6</v>
      </c>
      <c r="CY14" s="35" t="n">
        <v>20</v>
      </c>
      <c r="CZ14" s="32" t="n">
        <v>23</v>
      </c>
      <c r="DA14" s="35" t="n">
        <v>21</v>
      </c>
      <c r="DB14" s="35" t="n">
        <v>12</v>
      </c>
      <c r="DC14" s="35" t="n">
        <v>23</v>
      </c>
      <c r="DD14" s="35" t="n">
        <v>23</v>
      </c>
      <c r="DE14" s="32" t="n">
        <v>23</v>
      </c>
      <c r="DF14" s="39" t="n">
        <v>31</v>
      </c>
      <c r="DG14" s="39" t="n">
        <v>31</v>
      </c>
      <c r="DH14" s="39" t="n">
        <v>1</v>
      </c>
      <c r="DI14" s="32" t="n">
        <v>23</v>
      </c>
      <c r="DJ14" s="32" t="n">
        <v>5</v>
      </c>
      <c r="DK14" s="40"/>
      <c r="DN14" s="35" t="n">
        <v>28</v>
      </c>
      <c r="DO14" s="39" t="n">
        <v>16</v>
      </c>
      <c r="DP14" s="39" t="n">
        <v>19</v>
      </c>
      <c r="DQ14" s="43" t="s">
        <v>24</v>
      </c>
    </row>
    <row r="15" customFormat="false" ht="15" hidden="false" customHeight="false" outlineLevel="0" collapsed="false">
      <c r="A15" s="1" t="s">
        <v>56</v>
      </c>
      <c r="B15" s="1" t="s">
        <v>57</v>
      </c>
      <c r="C15" s="1" t="n">
        <v>28</v>
      </c>
      <c r="D15" s="11" t="n">
        <v>1978</v>
      </c>
      <c r="E15" s="34" t="n">
        <v>2010</v>
      </c>
      <c r="F15" s="44" t="n">
        <v>3</v>
      </c>
      <c r="G15" s="44"/>
      <c r="H15" s="44"/>
      <c r="I15" s="44"/>
      <c r="J15" s="44" t="n">
        <v>6</v>
      </c>
      <c r="K15" s="44" t="n">
        <v>3</v>
      </c>
      <c r="L15" s="44" t="n">
        <v>3</v>
      </c>
      <c r="M15" s="44"/>
      <c r="N15" s="44"/>
      <c r="O15" s="44"/>
      <c r="P15" s="44"/>
      <c r="Q15" s="44"/>
      <c r="R15" s="44"/>
      <c r="S15" s="44" t="n">
        <v>2</v>
      </c>
      <c r="T15" s="44" t="n">
        <v>3</v>
      </c>
      <c r="U15" s="44"/>
      <c r="V15" s="44" t="n">
        <v>21</v>
      </c>
      <c r="W15" s="44" t="n">
        <v>11</v>
      </c>
      <c r="X15" s="44" t="n">
        <v>14</v>
      </c>
      <c r="Y15" s="44" t="n">
        <v>16</v>
      </c>
      <c r="Z15" s="44" t="n">
        <v>11</v>
      </c>
      <c r="AA15" s="45" t="n">
        <v>5</v>
      </c>
      <c r="AB15" s="44" t="n">
        <v>2</v>
      </c>
      <c r="AC15" s="44" t="n">
        <v>14</v>
      </c>
      <c r="AD15" s="46"/>
      <c r="AE15" s="44"/>
      <c r="AF15" s="44"/>
      <c r="AG15" s="44"/>
      <c r="AH15" s="44"/>
      <c r="AI15" s="44"/>
      <c r="AJ15" s="44"/>
      <c r="AK15" s="47"/>
      <c r="AL15" s="44"/>
      <c r="AM15" s="44"/>
      <c r="AN15" s="45"/>
      <c r="AO15" s="45"/>
      <c r="AP15" s="44" t="n">
        <v>7</v>
      </c>
      <c r="AQ15" s="44"/>
      <c r="AR15" s="44"/>
      <c r="AS15" s="44"/>
      <c r="AT15" s="44"/>
      <c r="AU15" s="44"/>
      <c r="AV15" s="44"/>
      <c r="AW15" s="44"/>
      <c r="AX15" s="45" t="n">
        <v>2</v>
      </c>
      <c r="AY15" s="44" t="n">
        <v>1</v>
      </c>
      <c r="AZ15" s="44" t="n">
        <v>2</v>
      </c>
      <c r="BA15" s="44" t="n">
        <v>18</v>
      </c>
      <c r="BB15" s="44" t="n">
        <v>19</v>
      </c>
      <c r="BC15" s="44"/>
      <c r="BD15" s="44" t="n">
        <v>11</v>
      </c>
      <c r="BE15" s="44" t="n">
        <v>1</v>
      </c>
      <c r="BF15" s="37" t="n">
        <f aca="false">SUM(F15:BE15)</f>
        <v>175</v>
      </c>
      <c r="BH15" s="1" t="s">
        <v>56</v>
      </c>
      <c r="BI15" s="45" t="n">
        <v>3</v>
      </c>
      <c r="BJ15" s="44"/>
      <c r="BK15" s="44"/>
      <c r="BL15" s="44"/>
      <c r="BM15" s="44" t="n">
        <v>6</v>
      </c>
      <c r="BN15" s="44" t="n">
        <v>3</v>
      </c>
      <c r="BO15" s="44" t="n">
        <v>3</v>
      </c>
      <c r="BP15" s="44"/>
      <c r="BQ15" s="44"/>
      <c r="BR15" s="44"/>
      <c r="BS15" s="44"/>
      <c r="BT15" s="44"/>
      <c r="BU15" s="44"/>
      <c r="BV15" s="44" t="n">
        <v>2</v>
      </c>
      <c r="BW15" s="44" t="n">
        <v>3</v>
      </c>
      <c r="BX15" s="44"/>
      <c r="BY15" s="44" t="n">
        <v>21</v>
      </c>
      <c r="BZ15" s="44" t="n">
        <v>11</v>
      </c>
      <c r="CA15" s="44" t="n">
        <v>14</v>
      </c>
      <c r="CB15" s="44" t="n">
        <v>16</v>
      </c>
      <c r="CC15" s="44" t="n">
        <v>11</v>
      </c>
      <c r="CD15" s="48" t="n">
        <f aca="false">SUM(BI15:CC15)</f>
        <v>93</v>
      </c>
      <c r="CF15" s="1" t="s">
        <v>58</v>
      </c>
      <c r="CG15" s="46"/>
      <c r="CH15" s="44"/>
      <c r="CI15" s="44"/>
      <c r="CJ15" s="44" t="n">
        <v>2</v>
      </c>
      <c r="CK15" s="44"/>
      <c r="CL15" s="44" t="n">
        <v>4</v>
      </c>
      <c r="CM15" s="44" t="n">
        <v>9</v>
      </c>
      <c r="CN15" s="47"/>
      <c r="CO15" s="44"/>
      <c r="CP15" s="44"/>
      <c r="CQ15" s="20" t="n">
        <f aca="false">SUM(CG15:CP15)</f>
        <v>15</v>
      </c>
      <c r="CS15" s="1" t="s">
        <v>59</v>
      </c>
      <c r="CT15" s="45" t="n">
        <v>9</v>
      </c>
      <c r="CU15" s="44" t="n">
        <v>3</v>
      </c>
      <c r="CV15" s="44"/>
      <c r="CW15" s="44"/>
      <c r="CX15" s="44"/>
      <c r="CY15" s="44"/>
      <c r="CZ15" s="44"/>
      <c r="DA15" s="44"/>
      <c r="DB15" s="44"/>
      <c r="DC15" s="45"/>
      <c r="DD15" s="44" t="n">
        <v>11</v>
      </c>
      <c r="DE15" s="44" t="n">
        <v>4</v>
      </c>
      <c r="DF15" s="44" t="n">
        <v>18</v>
      </c>
      <c r="DG15" s="44" t="n">
        <v>23</v>
      </c>
      <c r="DH15" s="44"/>
      <c r="DI15" s="44"/>
      <c r="DJ15" s="44"/>
      <c r="DK15" s="49" t="n">
        <f aca="false">SUM(CT15:DJ15)</f>
        <v>68</v>
      </c>
      <c r="DM15" s="1" t="s">
        <v>56</v>
      </c>
      <c r="DN15" s="45" t="n">
        <v>5</v>
      </c>
      <c r="DO15" s="44" t="n">
        <v>2</v>
      </c>
      <c r="DP15" s="44" t="n">
        <v>14</v>
      </c>
      <c r="DQ15" s="22" t="n">
        <f aca="false">SUM(DN15:DP15)</f>
        <v>21</v>
      </c>
    </row>
    <row r="16" customFormat="false" ht="15" hidden="false" customHeight="false" outlineLevel="0" collapsed="false">
      <c r="A16" s="1" t="s">
        <v>60</v>
      </c>
      <c r="B16" s="1" t="s">
        <v>61</v>
      </c>
      <c r="C16" s="1" t="n">
        <v>42</v>
      </c>
      <c r="D16" s="11" t="n">
        <v>1984</v>
      </c>
      <c r="E16" s="34" t="n">
        <v>2004</v>
      </c>
      <c r="F16" s="44" t="n">
        <v>12</v>
      </c>
      <c r="G16" s="44"/>
      <c r="H16" s="44" t="n">
        <v>5</v>
      </c>
      <c r="I16" s="44"/>
      <c r="J16" s="44" t="n">
        <v>3</v>
      </c>
      <c r="K16" s="44" t="n">
        <v>4</v>
      </c>
      <c r="L16" s="44" t="n">
        <v>2</v>
      </c>
      <c r="M16" s="44"/>
      <c r="N16" s="44"/>
      <c r="O16" s="44"/>
      <c r="P16" s="44"/>
      <c r="Q16" s="44"/>
      <c r="R16" s="44" t="n">
        <v>13</v>
      </c>
      <c r="S16" s="44" t="n">
        <v>13</v>
      </c>
      <c r="T16" s="44" t="n">
        <v>1</v>
      </c>
      <c r="U16" s="44"/>
      <c r="V16" s="44" t="n">
        <v>7</v>
      </c>
      <c r="W16" s="44"/>
      <c r="X16" s="44"/>
      <c r="Y16" s="44" t="n">
        <v>9</v>
      </c>
      <c r="Z16" s="44"/>
      <c r="AA16" s="46" t="n">
        <v>9</v>
      </c>
      <c r="AB16" s="44" t="n">
        <v>7</v>
      </c>
      <c r="AC16" s="44"/>
      <c r="AD16" s="46"/>
      <c r="AE16" s="44"/>
      <c r="AF16" s="44"/>
      <c r="AG16" s="44"/>
      <c r="AH16" s="44"/>
      <c r="AI16" s="44"/>
      <c r="AJ16" s="44"/>
      <c r="AK16" s="47"/>
      <c r="AL16" s="44"/>
      <c r="AM16" s="44"/>
      <c r="AN16" s="46"/>
      <c r="AO16" s="46" t="n">
        <v>9</v>
      </c>
      <c r="AP16" s="44" t="n">
        <v>5</v>
      </c>
      <c r="AQ16" s="44"/>
      <c r="AR16" s="44" t="n">
        <v>1</v>
      </c>
      <c r="AS16" s="44"/>
      <c r="AT16" s="44"/>
      <c r="AU16" s="44"/>
      <c r="AV16" s="44"/>
      <c r="AW16" s="44"/>
      <c r="AX16" s="46" t="n">
        <v>9</v>
      </c>
      <c r="AY16" s="44" t="n">
        <v>10</v>
      </c>
      <c r="AZ16" s="44" t="n">
        <v>2</v>
      </c>
      <c r="BA16" s="44" t="n">
        <v>2</v>
      </c>
      <c r="BB16" s="44" t="n">
        <v>12</v>
      </c>
      <c r="BC16" s="44"/>
      <c r="BD16" s="44" t="n">
        <v>10</v>
      </c>
      <c r="BE16" s="47"/>
      <c r="BF16" s="37" t="n">
        <f aca="false">SUM(F16:BE16)</f>
        <v>145</v>
      </c>
      <c r="BH16" s="1" t="s">
        <v>62</v>
      </c>
      <c r="BI16" s="46" t="n">
        <v>2</v>
      </c>
      <c r="BJ16" s="44" t="n">
        <v>1</v>
      </c>
      <c r="BK16" s="44" t="n">
        <v>13</v>
      </c>
      <c r="BL16" s="44" t="n">
        <v>9</v>
      </c>
      <c r="BM16" s="44" t="n">
        <v>3</v>
      </c>
      <c r="BN16" s="44" t="n">
        <v>2</v>
      </c>
      <c r="BO16" s="44" t="n">
        <v>15</v>
      </c>
      <c r="BP16" s="44" t="n">
        <v>25</v>
      </c>
      <c r="BQ16" s="44" t="n">
        <v>9</v>
      </c>
      <c r="BR16" s="44" t="n">
        <v>1</v>
      </c>
      <c r="BS16" s="44"/>
      <c r="BT16" s="44"/>
      <c r="BU16" s="44"/>
      <c r="BV16" s="44" t="n">
        <v>1</v>
      </c>
      <c r="BW16" s="44"/>
      <c r="BX16" s="44"/>
      <c r="BY16" s="44"/>
      <c r="BZ16" s="44"/>
      <c r="CA16" s="44"/>
      <c r="CB16" s="44"/>
      <c r="CC16" s="44"/>
      <c r="CD16" s="48" t="n">
        <f aca="false">SUM(BI16:CC16)</f>
        <v>81</v>
      </c>
      <c r="CF16" s="1" t="s">
        <v>63</v>
      </c>
      <c r="CG16" s="11"/>
      <c r="CH16" s="15"/>
      <c r="CI16" s="15"/>
      <c r="CJ16" s="15"/>
      <c r="CK16" s="15"/>
      <c r="CL16" s="15" t="n">
        <v>9</v>
      </c>
      <c r="CM16" s="15"/>
      <c r="CN16" s="2"/>
      <c r="CO16" s="2"/>
      <c r="CP16" s="2" t="n">
        <v>1</v>
      </c>
      <c r="CQ16" s="20" t="n">
        <f aca="false">SUM(CG16:CP16)</f>
        <v>10</v>
      </c>
      <c r="CS16" s="1" t="s">
        <v>64</v>
      </c>
      <c r="CT16" s="46" t="n">
        <v>10</v>
      </c>
      <c r="CU16" s="44" t="n">
        <v>10</v>
      </c>
      <c r="CV16" s="44" t="n">
        <v>3</v>
      </c>
      <c r="CW16" s="50" t="n">
        <v>9</v>
      </c>
      <c r="CX16" s="44"/>
      <c r="CY16" s="44"/>
      <c r="CZ16" s="44"/>
      <c r="DA16" s="44"/>
      <c r="DB16" s="44"/>
      <c r="DC16" s="46" t="n">
        <v>7</v>
      </c>
      <c r="DD16" s="44" t="n">
        <v>12</v>
      </c>
      <c r="DE16" s="44" t="n">
        <v>8</v>
      </c>
      <c r="DF16" s="50" t="n">
        <v>5</v>
      </c>
      <c r="DG16" s="50" t="n">
        <v>2</v>
      </c>
      <c r="DH16" s="50"/>
      <c r="DI16" s="44"/>
      <c r="DJ16" s="44"/>
      <c r="DK16" s="51" t="n">
        <f aca="false">SUM(CT16:DJ16)</f>
        <v>66</v>
      </c>
      <c r="DM16" s="1" t="s">
        <v>65</v>
      </c>
      <c r="DN16" s="46" t="n">
        <v>10</v>
      </c>
      <c r="DO16" s="44" t="n">
        <v>4</v>
      </c>
      <c r="DP16" s="44" t="n">
        <v>5</v>
      </c>
      <c r="DQ16" s="22" t="n">
        <f aca="false">SUM(DN16:DP16)</f>
        <v>19</v>
      </c>
    </row>
    <row r="17" customFormat="false" ht="15" hidden="false" customHeight="false" outlineLevel="0" collapsed="false">
      <c r="A17" s="1" t="s">
        <v>64</v>
      </c>
      <c r="B17" s="1" t="s">
        <v>66</v>
      </c>
      <c r="C17" s="1" t="n">
        <v>56</v>
      </c>
      <c r="D17" s="11" t="n">
        <v>1995</v>
      </c>
      <c r="E17" s="34" t="n">
        <v>2010</v>
      </c>
      <c r="F17" s="44" t="n">
        <v>6</v>
      </c>
      <c r="G17" s="44"/>
      <c r="H17" s="44" t="n">
        <v>2</v>
      </c>
      <c r="I17" s="44"/>
      <c r="J17" s="44" t="n">
        <v>12</v>
      </c>
      <c r="K17" s="44" t="n">
        <v>14</v>
      </c>
      <c r="L17" s="44" t="n">
        <v>6</v>
      </c>
      <c r="M17" s="44"/>
      <c r="N17" s="44"/>
      <c r="O17" s="44"/>
      <c r="P17" s="44"/>
      <c r="Q17" s="44"/>
      <c r="R17" s="44" t="n">
        <v>12</v>
      </c>
      <c r="S17" s="44" t="n">
        <v>13</v>
      </c>
      <c r="T17" s="44" t="n">
        <v>10</v>
      </c>
      <c r="U17" s="44"/>
      <c r="V17" s="44"/>
      <c r="W17" s="44"/>
      <c r="X17" s="44"/>
      <c r="Y17" s="44"/>
      <c r="Z17" s="44"/>
      <c r="AA17" s="46"/>
      <c r="AB17" s="44" t="n">
        <v>3</v>
      </c>
      <c r="AC17" s="44"/>
      <c r="AD17" s="46"/>
      <c r="AE17" s="44"/>
      <c r="AF17" s="44"/>
      <c r="AG17" s="44"/>
      <c r="AH17" s="44"/>
      <c r="AI17" s="44"/>
      <c r="AJ17" s="44"/>
      <c r="AK17" s="47"/>
      <c r="AL17" s="44"/>
      <c r="AM17" s="44"/>
      <c r="AN17" s="46"/>
      <c r="AO17" s="46" t="n">
        <v>10</v>
      </c>
      <c r="AP17" s="44" t="n">
        <v>10</v>
      </c>
      <c r="AQ17" s="44" t="n">
        <v>3</v>
      </c>
      <c r="AR17" s="50" t="n">
        <v>9</v>
      </c>
      <c r="AS17" s="44"/>
      <c r="AT17" s="44"/>
      <c r="AU17" s="44"/>
      <c r="AV17" s="44"/>
      <c r="AW17" s="44"/>
      <c r="AX17" s="46" t="n">
        <v>7</v>
      </c>
      <c r="AY17" s="44" t="n">
        <v>12</v>
      </c>
      <c r="AZ17" s="44" t="n">
        <v>8</v>
      </c>
      <c r="BA17" s="50" t="n">
        <v>5</v>
      </c>
      <c r="BB17" s="50" t="n">
        <v>2</v>
      </c>
      <c r="BC17" s="50"/>
      <c r="BD17" s="44"/>
      <c r="BE17" s="44"/>
      <c r="BF17" s="37" t="n">
        <f aca="false">SUM(F17:BE17)</f>
        <v>144</v>
      </c>
      <c r="BH17" s="1" t="s">
        <v>64</v>
      </c>
      <c r="BI17" s="46" t="n">
        <v>6</v>
      </c>
      <c r="BJ17" s="44"/>
      <c r="BK17" s="44" t="n">
        <v>2</v>
      </c>
      <c r="BL17" s="44"/>
      <c r="BM17" s="44" t="n">
        <v>12</v>
      </c>
      <c r="BN17" s="44" t="n">
        <v>14</v>
      </c>
      <c r="BO17" s="44" t="n">
        <v>6</v>
      </c>
      <c r="BP17" s="44"/>
      <c r="BQ17" s="44"/>
      <c r="BR17" s="44"/>
      <c r="BS17" s="44"/>
      <c r="BT17" s="44"/>
      <c r="BU17" s="44" t="n">
        <v>12</v>
      </c>
      <c r="BV17" s="44" t="n">
        <v>13</v>
      </c>
      <c r="BW17" s="44" t="n">
        <v>10</v>
      </c>
      <c r="BX17" s="44"/>
      <c r="BY17" s="44"/>
      <c r="BZ17" s="44"/>
      <c r="CA17" s="44"/>
      <c r="CB17" s="44"/>
      <c r="CC17" s="44"/>
      <c r="CD17" s="48" t="n">
        <f aca="false">SUM(BI17:CC17)</f>
        <v>75</v>
      </c>
      <c r="CF17" s="1" t="s">
        <v>67</v>
      </c>
      <c r="CG17" s="46" t="n">
        <v>1</v>
      </c>
      <c r="CH17" s="44"/>
      <c r="CI17" s="44" t="n">
        <v>1</v>
      </c>
      <c r="CJ17" s="44"/>
      <c r="CK17" s="44"/>
      <c r="CL17" s="44" t="n">
        <v>6</v>
      </c>
      <c r="CM17" s="44" t="n">
        <v>1</v>
      </c>
      <c r="CN17" s="47"/>
      <c r="CO17" s="44"/>
      <c r="CP17" s="44"/>
      <c r="CQ17" s="20" t="n">
        <f aca="false">SUM(CG17:CP17)</f>
        <v>9</v>
      </c>
      <c r="CS17" s="1" t="s">
        <v>56</v>
      </c>
      <c r="CT17" s="46"/>
      <c r="CU17" s="44" t="n">
        <v>7</v>
      </c>
      <c r="CV17" s="44"/>
      <c r="CW17" s="44"/>
      <c r="CX17" s="44"/>
      <c r="CY17" s="44"/>
      <c r="CZ17" s="44"/>
      <c r="DA17" s="44"/>
      <c r="DB17" s="44"/>
      <c r="DC17" s="46" t="n">
        <v>2</v>
      </c>
      <c r="DD17" s="44" t="n">
        <v>1</v>
      </c>
      <c r="DE17" s="44" t="n">
        <v>2</v>
      </c>
      <c r="DF17" s="44" t="n">
        <v>18</v>
      </c>
      <c r="DG17" s="44" t="n">
        <v>19</v>
      </c>
      <c r="DH17" s="44"/>
      <c r="DI17" s="44" t="n">
        <v>11</v>
      </c>
      <c r="DJ17" s="44" t="n">
        <v>1</v>
      </c>
      <c r="DK17" s="51" t="n">
        <f aca="false">SUM(CT17:DJ17)</f>
        <v>61</v>
      </c>
      <c r="DM17" s="1" t="s">
        <v>59</v>
      </c>
      <c r="DN17" s="46" t="n">
        <v>15</v>
      </c>
      <c r="DO17" s="44" t="n">
        <v>3</v>
      </c>
      <c r="DP17" s="44"/>
      <c r="DQ17" s="22" t="n">
        <f aca="false">SUM(DN17:DP17)</f>
        <v>18</v>
      </c>
    </row>
    <row r="18" customFormat="false" ht="15" hidden="false" customHeight="false" outlineLevel="0" collapsed="false">
      <c r="A18" s="1" t="s">
        <v>59</v>
      </c>
      <c r="B18" s="1" t="s">
        <v>68</v>
      </c>
      <c r="C18" s="1" t="n">
        <v>33</v>
      </c>
      <c r="D18" s="11" t="n">
        <v>1978</v>
      </c>
      <c r="E18" s="34" t="n">
        <v>2010</v>
      </c>
      <c r="F18" s="44" t="n">
        <v>10</v>
      </c>
      <c r="G18" s="44"/>
      <c r="H18" s="44" t="n">
        <v>8</v>
      </c>
      <c r="I18" s="44"/>
      <c r="J18" s="44" t="n">
        <v>3</v>
      </c>
      <c r="K18" s="44" t="n">
        <v>2</v>
      </c>
      <c r="L18" s="44"/>
      <c r="M18" s="44"/>
      <c r="N18" s="44"/>
      <c r="O18" s="44"/>
      <c r="P18" s="44"/>
      <c r="Q18" s="44"/>
      <c r="R18" s="44" t="n">
        <v>1</v>
      </c>
      <c r="S18" s="44" t="n">
        <v>13</v>
      </c>
      <c r="T18" s="44" t="n">
        <v>7</v>
      </c>
      <c r="U18" s="44"/>
      <c r="V18" s="44" t="n">
        <v>4</v>
      </c>
      <c r="W18" s="44"/>
      <c r="X18" s="44"/>
      <c r="Y18" s="44"/>
      <c r="Z18" s="44"/>
      <c r="AA18" s="46" t="n">
        <v>15</v>
      </c>
      <c r="AB18" s="44" t="n">
        <v>3</v>
      </c>
      <c r="AC18" s="44"/>
      <c r="AD18" s="46"/>
      <c r="AE18" s="44"/>
      <c r="AF18" s="44"/>
      <c r="AG18" s="44"/>
      <c r="AH18" s="44"/>
      <c r="AI18" s="44"/>
      <c r="AJ18" s="44"/>
      <c r="AK18" s="44"/>
      <c r="AL18" s="44"/>
      <c r="AM18" s="44"/>
      <c r="AN18" s="46"/>
      <c r="AO18" s="46" t="n">
        <v>9</v>
      </c>
      <c r="AP18" s="44" t="n">
        <v>3</v>
      </c>
      <c r="AQ18" s="44"/>
      <c r="AR18" s="44"/>
      <c r="AS18" s="44"/>
      <c r="AT18" s="44"/>
      <c r="AU18" s="44"/>
      <c r="AV18" s="44"/>
      <c r="AW18" s="44"/>
      <c r="AX18" s="46"/>
      <c r="AY18" s="44" t="n">
        <v>11</v>
      </c>
      <c r="AZ18" s="44" t="n">
        <v>4</v>
      </c>
      <c r="BA18" s="44" t="n">
        <v>18</v>
      </c>
      <c r="BB18" s="44" t="n">
        <v>23</v>
      </c>
      <c r="BC18" s="44"/>
      <c r="BD18" s="44"/>
      <c r="BE18" s="44"/>
      <c r="BF18" s="37" t="n">
        <f aca="false">SUM(F18:BE18)</f>
        <v>134</v>
      </c>
      <c r="BH18" s="1" t="s">
        <v>60</v>
      </c>
      <c r="BI18" s="46" t="n">
        <v>12</v>
      </c>
      <c r="BJ18" s="44"/>
      <c r="BK18" s="44" t="n">
        <v>5</v>
      </c>
      <c r="BL18" s="44"/>
      <c r="BM18" s="44" t="n">
        <v>3</v>
      </c>
      <c r="BN18" s="44" t="n">
        <v>4</v>
      </c>
      <c r="BO18" s="44" t="n">
        <v>2</v>
      </c>
      <c r="BP18" s="44"/>
      <c r="BQ18" s="44"/>
      <c r="BR18" s="44"/>
      <c r="BS18" s="44"/>
      <c r="BT18" s="44"/>
      <c r="BU18" s="44" t="n">
        <v>13</v>
      </c>
      <c r="BV18" s="44" t="n">
        <v>13</v>
      </c>
      <c r="BW18" s="44" t="n">
        <v>1</v>
      </c>
      <c r="BX18" s="44"/>
      <c r="BY18" s="44" t="n">
        <v>7</v>
      </c>
      <c r="BZ18" s="44"/>
      <c r="CA18" s="44"/>
      <c r="CB18" s="44" t="n">
        <v>9</v>
      </c>
      <c r="CC18" s="44"/>
      <c r="CD18" s="48" t="n">
        <f aca="false">SUM(BI18:CC18)</f>
        <v>69</v>
      </c>
      <c r="CF18" s="1" t="s">
        <v>69</v>
      </c>
      <c r="CG18" s="46"/>
      <c r="CH18" s="44"/>
      <c r="CI18" s="44"/>
      <c r="CJ18" s="44" t="n">
        <v>6</v>
      </c>
      <c r="CK18" s="44"/>
      <c r="CL18" s="44" t="n">
        <v>1</v>
      </c>
      <c r="CM18" s="44"/>
      <c r="CN18" s="47" t="n">
        <v>2</v>
      </c>
      <c r="CO18" s="44"/>
      <c r="CP18" s="44"/>
      <c r="CQ18" s="22" t="n">
        <f aca="false">SUM(CG18:CP18)</f>
        <v>9</v>
      </c>
      <c r="CS18" s="1" t="s">
        <v>60</v>
      </c>
      <c r="CT18" s="46" t="n">
        <v>9</v>
      </c>
      <c r="CU18" s="44" t="n">
        <v>5</v>
      </c>
      <c r="CV18" s="44"/>
      <c r="CW18" s="44" t="n">
        <v>1</v>
      </c>
      <c r="CX18" s="44"/>
      <c r="CY18" s="44"/>
      <c r="CZ18" s="44"/>
      <c r="DA18" s="44"/>
      <c r="DB18" s="44"/>
      <c r="DC18" s="46" t="n">
        <v>9</v>
      </c>
      <c r="DD18" s="44" t="n">
        <v>10</v>
      </c>
      <c r="DE18" s="44" t="n">
        <v>2</v>
      </c>
      <c r="DF18" s="44" t="n">
        <v>2</v>
      </c>
      <c r="DG18" s="44" t="n">
        <v>12</v>
      </c>
      <c r="DH18" s="44"/>
      <c r="DI18" s="44" t="n">
        <v>10</v>
      </c>
      <c r="DJ18" s="47"/>
      <c r="DK18" s="51" t="n">
        <f aca="false">SUM(CT18:DJ18)</f>
        <v>60</v>
      </c>
      <c r="DM18" s="1" t="s">
        <v>60</v>
      </c>
      <c r="DN18" s="46" t="n">
        <v>9</v>
      </c>
      <c r="DO18" s="44" t="n">
        <v>7</v>
      </c>
      <c r="DP18" s="44"/>
      <c r="DQ18" s="22" t="n">
        <f aca="false">SUM(DN18:DP18)</f>
        <v>16</v>
      </c>
    </row>
    <row r="19" customFormat="false" ht="15" hidden="false" customHeight="false" outlineLevel="0" collapsed="false">
      <c r="A19" s="1" t="s">
        <v>65</v>
      </c>
      <c r="B19" s="1" t="s">
        <v>70</v>
      </c>
      <c r="C19" s="1" t="n">
        <v>61</v>
      </c>
      <c r="D19" s="11" t="n">
        <v>1996</v>
      </c>
      <c r="E19" s="34" t="n">
        <v>2011</v>
      </c>
      <c r="F19" s="44"/>
      <c r="G19" s="44"/>
      <c r="H19" s="44"/>
      <c r="I19" s="44"/>
      <c r="J19" s="44" t="n">
        <v>9</v>
      </c>
      <c r="K19" s="44" t="n">
        <v>8</v>
      </c>
      <c r="L19" s="44" t="n">
        <v>2</v>
      </c>
      <c r="M19" s="44"/>
      <c r="N19" s="44"/>
      <c r="O19" s="44"/>
      <c r="P19" s="44"/>
      <c r="Q19" s="44"/>
      <c r="R19" s="44" t="n">
        <v>1</v>
      </c>
      <c r="S19" s="44" t="n">
        <v>10</v>
      </c>
      <c r="T19" s="44" t="n">
        <v>9</v>
      </c>
      <c r="U19" s="44"/>
      <c r="V19" s="44" t="n">
        <v>3</v>
      </c>
      <c r="W19" s="44" t="n">
        <v>3</v>
      </c>
      <c r="X19" s="44" t="n">
        <v>5</v>
      </c>
      <c r="Y19" s="44" t="n">
        <v>1</v>
      </c>
      <c r="Z19" s="44" t="n">
        <v>4</v>
      </c>
      <c r="AA19" s="46" t="n">
        <v>10</v>
      </c>
      <c r="AB19" s="44" t="n">
        <v>4</v>
      </c>
      <c r="AC19" s="44" t="n">
        <v>5</v>
      </c>
      <c r="AD19" s="46"/>
      <c r="AE19" s="44"/>
      <c r="AF19" s="44"/>
      <c r="AG19" s="44"/>
      <c r="AH19" s="44"/>
      <c r="AI19" s="44"/>
      <c r="AJ19" s="44"/>
      <c r="AK19" s="47"/>
      <c r="AL19" s="44"/>
      <c r="AM19" s="44"/>
      <c r="AN19" s="46"/>
      <c r="AO19" s="46"/>
      <c r="AP19" s="44" t="n">
        <v>8</v>
      </c>
      <c r="AQ19" s="44" t="n">
        <v>2</v>
      </c>
      <c r="AR19" s="44" t="n">
        <v>5</v>
      </c>
      <c r="AS19" s="44"/>
      <c r="AT19" s="44"/>
      <c r="AU19" s="44"/>
      <c r="AV19" s="44"/>
      <c r="AW19" s="44"/>
      <c r="AX19" s="46" t="n">
        <v>1</v>
      </c>
      <c r="AY19" s="44" t="n">
        <v>13</v>
      </c>
      <c r="AZ19" s="44" t="n">
        <v>11</v>
      </c>
      <c r="BA19" s="44" t="n">
        <v>4</v>
      </c>
      <c r="BB19" s="44" t="n">
        <v>8</v>
      </c>
      <c r="BC19" s="44"/>
      <c r="BD19" s="44" t="n">
        <v>7</v>
      </c>
      <c r="BE19" s="44" t="n">
        <v>1</v>
      </c>
      <c r="BF19" s="37" t="n">
        <f aca="false">SUM(F19:BE19)</f>
        <v>134</v>
      </c>
      <c r="BH19" s="1" t="s">
        <v>71</v>
      </c>
      <c r="BI19" s="46" t="n">
        <v>8</v>
      </c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 t="n">
        <v>14</v>
      </c>
      <c r="BV19" s="44" t="n">
        <v>11</v>
      </c>
      <c r="BW19" s="44" t="n">
        <v>3</v>
      </c>
      <c r="BX19" s="44"/>
      <c r="BY19" s="44" t="n">
        <v>12</v>
      </c>
      <c r="BZ19" s="44" t="n">
        <v>7</v>
      </c>
      <c r="CA19" s="44"/>
      <c r="CB19" s="44" t="n">
        <v>13</v>
      </c>
      <c r="CC19" s="44"/>
      <c r="CD19" s="48" t="n">
        <f aca="false">SUM(BI19:CC19)</f>
        <v>68</v>
      </c>
      <c r="CF19" s="1" t="s">
        <v>72</v>
      </c>
      <c r="CG19" s="46"/>
      <c r="CH19" s="44"/>
      <c r="CI19" s="44"/>
      <c r="CJ19" s="44" t="n">
        <v>2</v>
      </c>
      <c r="CK19" s="44"/>
      <c r="CL19" s="44" t="n">
        <v>2</v>
      </c>
      <c r="CM19" s="44" t="n">
        <v>4</v>
      </c>
      <c r="CN19" s="47" t="n">
        <v>1</v>
      </c>
      <c r="CO19" s="44"/>
      <c r="CP19" s="44"/>
      <c r="CQ19" s="20" t="n">
        <f aca="false">SUM(CG19:CP19)</f>
        <v>9</v>
      </c>
      <c r="CS19" s="1" t="s">
        <v>65</v>
      </c>
      <c r="CT19" s="46"/>
      <c r="CU19" s="44" t="n">
        <v>8</v>
      </c>
      <c r="CV19" s="44" t="n">
        <v>2</v>
      </c>
      <c r="CW19" s="44" t="n">
        <v>5</v>
      </c>
      <c r="CX19" s="44"/>
      <c r="CY19" s="44"/>
      <c r="CZ19" s="44"/>
      <c r="DA19" s="44"/>
      <c r="DB19" s="44"/>
      <c r="DC19" s="46" t="n">
        <v>1</v>
      </c>
      <c r="DD19" s="44" t="n">
        <v>13</v>
      </c>
      <c r="DE19" s="44" t="n">
        <v>11</v>
      </c>
      <c r="DF19" s="44" t="n">
        <v>4</v>
      </c>
      <c r="DG19" s="44" t="n">
        <v>8</v>
      </c>
      <c r="DH19" s="44"/>
      <c r="DI19" s="44" t="n">
        <v>7</v>
      </c>
      <c r="DJ19" s="44" t="n">
        <v>1</v>
      </c>
      <c r="DK19" s="51" t="n">
        <f aca="false">SUM(CT19:DJ19)</f>
        <v>60</v>
      </c>
      <c r="DM19" s="1" t="s">
        <v>73</v>
      </c>
      <c r="DN19" s="46"/>
      <c r="DO19" s="44"/>
      <c r="DP19" s="44" t="n">
        <v>12</v>
      </c>
      <c r="DQ19" s="22" t="n">
        <f aca="false">SUM(DN19:DP19)</f>
        <v>12</v>
      </c>
    </row>
    <row r="20" customFormat="false" ht="15" hidden="false" customHeight="false" outlineLevel="0" collapsed="false">
      <c r="A20" s="1" t="s">
        <v>74</v>
      </c>
      <c r="B20" s="1" t="s">
        <v>75</v>
      </c>
      <c r="C20" s="1" t="n">
        <v>65</v>
      </c>
      <c r="D20" s="11" t="n">
        <v>2005</v>
      </c>
      <c r="E20" s="34" t="n">
        <v>2011</v>
      </c>
      <c r="F20" s="44" t="n">
        <v>4</v>
      </c>
      <c r="G20" s="44"/>
      <c r="H20" s="44"/>
      <c r="I20" s="44"/>
      <c r="J20" s="44" t="n">
        <v>5</v>
      </c>
      <c r="K20" s="44"/>
      <c r="L20" s="44"/>
      <c r="M20" s="44"/>
      <c r="N20" s="44"/>
      <c r="O20" s="44"/>
      <c r="P20" s="44"/>
      <c r="Q20" s="44"/>
      <c r="R20" s="44" t="n">
        <v>5</v>
      </c>
      <c r="S20" s="44" t="n">
        <v>5</v>
      </c>
      <c r="T20" s="44" t="n">
        <v>6</v>
      </c>
      <c r="U20" s="44" t="n">
        <v>1</v>
      </c>
      <c r="V20" s="44" t="n">
        <v>3</v>
      </c>
      <c r="W20" s="44" t="n">
        <v>6</v>
      </c>
      <c r="X20" s="44" t="n">
        <v>6</v>
      </c>
      <c r="Y20" s="44" t="n">
        <v>2</v>
      </c>
      <c r="Z20" s="44" t="n">
        <v>6</v>
      </c>
      <c r="AA20" s="46"/>
      <c r="AB20" s="44" t="n">
        <v>1</v>
      </c>
      <c r="AC20" s="44" t="n">
        <v>3</v>
      </c>
      <c r="AD20" s="46"/>
      <c r="AE20" s="44"/>
      <c r="AF20" s="44"/>
      <c r="AG20" s="44"/>
      <c r="AH20" s="44"/>
      <c r="AI20" s="44"/>
      <c r="AJ20" s="44"/>
      <c r="AK20" s="47"/>
      <c r="AL20" s="44"/>
      <c r="AM20" s="44"/>
      <c r="AN20" s="46"/>
      <c r="AO20" s="46" t="n">
        <v>6</v>
      </c>
      <c r="AP20" s="44" t="n">
        <v>6</v>
      </c>
      <c r="AQ20" s="44" t="n">
        <v>1</v>
      </c>
      <c r="AR20" s="44" t="n">
        <v>2</v>
      </c>
      <c r="AS20" s="44"/>
      <c r="AT20" s="44"/>
      <c r="AU20" s="44"/>
      <c r="AV20" s="44"/>
      <c r="AW20" s="44"/>
      <c r="AX20" s="46" t="n">
        <v>7</v>
      </c>
      <c r="AY20" s="44" t="n">
        <v>6</v>
      </c>
      <c r="AZ20" s="44" t="n">
        <v>7</v>
      </c>
      <c r="BA20" s="44" t="n">
        <v>4</v>
      </c>
      <c r="BB20" s="44" t="n">
        <v>5</v>
      </c>
      <c r="BC20" s="44" t="n">
        <v>1</v>
      </c>
      <c r="BD20" s="44" t="n">
        <v>5</v>
      </c>
      <c r="BE20" s="44" t="n">
        <v>5</v>
      </c>
      <c r="BF20" s="37" t="n">
        <f aca="false">SUM(F20:BE20)</f>
        <v>108</v>
      </c>
      <c r="BH20" s="1" t="s">
        <v>76</v>
      </c>
      <c r="BI20" s="46" t="n">
        <v>22</v>
      </c>
      <c r="BJ20" s="44" t="n">
        <v>4</v>
      </c>
      <c r="BK20" s="44"/>
      <c r="BL20" s="44"/>
      <c r="BM20" s="44" t="n">
        <v>6</v>
      </c>
      <c r="BN20" s="44" t="n">
        <v>1</v>
      </c>
      <c r="BO20" s="44"/>
      <c r="BP20" s="44"/>
      <c r="BQ20" s="44"/>
      <c r="BR20" s="44"/>
      <c r="BS20" s="44"/>
      <c r="BT20" s="44"/>
      <c r="BU20" s="44" t="n">
        <v>5</v>
      </c>
      <c r="BV20" s="44" t="n">
        <v>19</v>
      </c>
      <c r="BW20" s="44"/>
      <c r="BX20" s="44"/>
      <c r="BY20" s="44" t="n">
        <v>6</v>
      </c>
      <c r="BZ20" s="44"/>
      <c r="CA20" s="44"/>
      <c r="CB20" s="44"/>
      <c r="CC20" s="44"/>
      <c r="CD20" s="48" t="n">
        <f aca="false">SUM(BI20:CC20)</f>
        <v>63</v>
      </c>
      <c r="CF20" s="1" t="s">
        <v>77</v>
      </c>
      <c r="CG20" s="46"/>
      <c r="CH20" s="44"/>
      <c r="CI20" s="44"/>
      <c r="CJ20" s="44" t="n">
        <v>2</v>
      </c>
      <c r="CK20" s="44"/>
      <c r="CL20" s="44" t="n">
        <v>5</v>
      </c>
      <c r="CM20" s="44"/>
      <c r="CN20" s="47"/>
      <c r="CO20" s="44"/>
      <c r="CP20" s="44" t="n">
        <v>1</v>
      </c>
      <c r="CQ20" s="20" t="n">
        <f aca="false">SUM(CG20:CP20)</f>
        <v>8</v>
      </c>
      <c r="CS20" s="1" t="s">
        <v>78</v>
      </c>
      <c r="CT20" s="46" t="n">
        <v>3</v>
      </c>
      <c r="CU20" s="44" t="n">
        <v>2</v>
      </c>
      <c r="CV20" s="44" t="n">
        <v>1</v>
      </c>
      <c r="CW20" s="44" t="n">
        <v>8</v>
      </c>
      <c r="CX20" s="44"/>
      <c r="CY20" s="44" t="n">
        <v>1</v>
      </c>
      <c r="CZ20" s="44" t="n">
        <v>1</v>
      </c>
      <c r="DA20" s="44"/>
      <c r="DB20" s="44"/>
      <c r="DC20" s="46" t="n">
        <v>11</v>
      </c>
      <c r="DD20" s="44" t="n">
        <v>6</v>
      </c>
      <c r="DE20" s="44" t="n">
        <v>6</v>
      </c>
      <c r="DF20" s="44" t="n">
        <v>12</v>
      </c>
      <c r="DG20" s="44" t="n">
        <v>5</v>
      </c>
      <c r="DH20" s="44"/>
      <c r="DI20" s="44" t="n">
        <v>1</v>
      </c>
      <c r="DJ20" s="44" t="n">
        <v>1</v>
      </c>
      <c r="DK20" s="51" t="n">
        <f aca="false">SUM(CT20:DJ20)</f>
        <v>58</v>
      </c>
      <c r="DM20" s="1" t="s">
        <v>79</v>
      </c>
      <c r="DN20" s="46"/>
      <c r="DO20" s="44"/>
      <c r="DP20" s="44" t="n">
        <v>12</v>
      </c>
      <c r="DQ20" s="22" t="n">
        <f aca="false">SUM(DN20:DP20)</f>
        <v>12</v>
      </c>
    </row>
    <row r="21" customFormat="false" ht="15" hidden="false" customHeight="false" outlineLevel="0" collapsed="false">
      <c r="A21" s="1" t="s">
        <v>67</v>
      </c>
      <c r="B21" s="1" t="s">
        <v>80</v>
      </c>
      <c r="C21" s="1" t="n">
        <v>44</v>
      </c>
      <c r="D21" s="11" t="n">
        <v>1987</v>
      </c>
      <c r="E21" s="34" t="n">
        <v>2011</v>
      </c>
      <c r="F21" s="44"/>
      <c r="G21" s="44"/>
      <c r="H21" s="44"/>
      <c r="I21" s="44"/>
      <c r="J21" s="44"/>
      <c r="K21" s="44"/>
      <c r="L21" s="44"/>
      <c r="M21" s="44" t="n">
        <v>5</v>
      </c>
      <c r="N21" s="44" t="n">
        <v>11</v>
      </c>
      <c r="O21" s="44" t="n">
        <v>15</v>
      </c>
      <c r="P21" s="44" t="n">
        <v>16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6"/>
      <c r="AB21" s="44"/>
      <c r="AC21" s="44"/>
      <c r="AD21" s="46" t="n">
        <v>1</v>
      </c>
      <c r="AE21" s="44"/>
      <c r="AF21" s="44" t="n">
        <v>1</v>
      </c>
      <c r="AG21" s="44"/>
      <c r="AH21" s="44"/>
      <c r="AI21" s="44" t="n">
        <v>6</v>
      </c>
      <c r="AJ21" s="44" t="n">
        <v>1</v>
      </c>
      <c r="AK21" s="47"/>
      <c r="AL21" s="44"/>
      <c r="AM21" s="44"/>
      <c r="AN21" s="46"/>
      <c r="AO21" s="46"/>
      <c r="AP21" s="44"/>
      <c r="AQ21" s="44"/>
      <c r="AR21" s="44" t="n">
        <v>3</v>
      </c>
      <c r="AS21" s="44" t="n">
        <v>1</v>
      </c>
      <c r="AT21" s="44" t="n">
        <v>10</v>
      </c>
      <c r="AU21" s="44" t="n">
        <v>16</v>
      </c>
      <c r="AV21" s="44" t="n">
        <v>19</v>
      </c>
      <c r="AW21" s="44"/>
      <c r="AX21" s="46"/>
      <c r="AY21" s="44"/>
      <c r="AZ21" s="44"/>
      <c r="BA21" s="44"/>
      <c r="BB21" s="44"/>
      <c r="BC21" s="44"/>
      <c r="BD21" s="44"/>
      <c r="BE21" s="44"/>
      <c r="BF21" s="37" t="n">
        <f aca="false">SUM(F21:BE21)</f>
        <v>105</v>
      </c>
      <c r="BH21" s="1" t="s">
        <v>81</v>
      </c>
      <c r="BI21" s="46" t="n">
        <v>2</v>
      </c>
      <c r="BJ21" s="44" t="n">
        <v>1</v>
      </c>
      <c r="BK21" s="44"/>
      <c r="BL21" s="44" t="n">
        <v>1</v>
      </c>
      <c r="BM21" s="44"/>
      <c r="BN21" s="44"/>
      <c r="BO21" s="44"/>
      <c r="BP21" s="44"/>
      <c r="BQ21" s="44"/>
      <c r="BR21" s="44"/>
      <c r="BS21" s="44"/>
      <c r="BT21" s="44"/>
      <c r="BU21" s="44" t="n">
        <v>4</v>
      </c>
      <c r="BV21" s="44"/>
      <c r="BW21" s="44" t="n">
        <v>9</v>
      </c>
      <c r="BX21" s="44"/>
      <c r="BY21" s="44" t="n">
        <v>6</v>
      </c>
      <c r="BZ21" s="44" t="n">
        <v>16</v>
      </c>
      <c r="CA21" s="44" t="n">
        <v>6</v>
      </c>
      <c r="CB21" s="44" t="n">
        <v>10</v>
      </c>
      <c r="CC21" s="44" t="n">
        <v>7</v>
      </c>
      <c r="CD21" s="48" t="n">
        <f aca="false">SUM(BI21:CC21)</f>
        <v>62</v>
      </c>
      <c r="CF21" s="1" t="s">
        <v>82</v>
      </c>
      <c r="CG21" s="11"/>
      <c r="CH21" s="2"/>
      <c r="CI21" s="2" t="n">
        <v>1</v>
      </c>
      <c r="CJ21" s="2" t="n">
        <v>1</v>
      </c>
      <c r="CK21" s="2"/>
      <c r="CL21" s="2" t="n">
        <v>2</v>
      </c>
      <c r="CM21" s="2" t="n">
        <v>4</v>
      </c>
      <c r="CN21" s="3"/>
      <c r="CO21" s="3"/>
      <c r="CP21" s="3"/>
      <c r="CQ21" s="20" t="n">
        <f aca="false">SUM(CG21:CP21)</f>
        <v>8</v>
      </c>
      <c r="CS21" s="1" t="s">
        <v>74</v>
      </c>
      <c r="CT21" s="46" t="n">
        <v>6</v>
      </c>
      <c r="CU21" s="44" t="n">
        <v>6</v>
      </c>
      <c r="CV21" s="44" t="n">
        <v>1</v>
      </c>
      <c r="CW21" s="44" t="n">
        <v>2</v>
      </c>
      <c r="CX21" s="44"/>
      <c r="CY21" s="44"/>
      <c r="CZ21" s="44"/>
      <c r="DA21" s="44"/>
      <c r="DB21" s="44"/>
      <c r="DC21" s="46" t="n">
        <v>7</v>
      </c>
      <c r="DD21" s="44" t="n">
        <v>6</v>
      </c>
      <c r="DE21" s="44" t="n">
        <v>7</v>
      </c>
      <c r="DF21" s="44" t="n">
        <v>4</v>
      </c>
      <c r="DG21" s="44" t="n">
        <v>5</v>
      </c>
      <c r="DH21" s="44" t="n">
        <v>1</v>
      </c>
      <c r="DI21" s="44" t="n">
        <v>5</v>
      </c>
      <c r="DJ21" s="44" t="n">
        <v>5</v>
      </c>
      <c r="DK21" s="51" t="n">
        <f aca="false">SUM(CT21:DJ21)</f>
        <v>55</v>
      </c>
      <c r="DM21" s="1" t="s">
        <v>81</v>
      </c>
      <c r="DN21" s="46"/>
      <c r="DO21" s="44" t="n">
        <v>1</v>
      </c>
      <c r="DP21" s="44" t="n">
        <v>9</v>
      </c>
      <c r="DQ21" s="22" t="n">
        <f aca="false">SUM(DN21:DP21)</f>
        <v>10</v>
      </c>
    </row>
    <row r="22" customFormat="false" ht="15" hidden="false" customHeight="false" outlineLevel="0" collapsed="false">
      <c r="A22" s="1" t="s">
        <v>83</v>
      </c>
      <c r="B22" s="1" t="s">
        <v>84</v>
      </c>
      <c r="C22" s="1" t="n">
        <v>53</v>
      </c>
      <c r="D22" s="11" t="n">
        <v>1995</v>
      </c>
      <c r="E22" s="34" t="n">
        <v>2008</v>
      </c>
      <c r="F22" s="44" t="n">
        <v>10</v>
      </c>
      <c r="G22" s="44"/>
      <c r="H22" s="44" t="n">
        <v>3</v>
      </c>
      <c r="I22" s="44"/>
      <c r="J22" s="44" t="n">
        <v>8</v>
      </c>
      <c r="K22" s="44" t="n">
        <v>7</v>
      </c>
      <c r="L22" s="44"/>
      <c r="M22" s="44"/>
      <c r="N22" s="44"/>
      <c r="O22" s="44"/>
      <c r="P22" s="44"/>
      <c r="Q22" s="44"/>
      <c r="R22" s="44"/>
      <c r="S22" s="44" t="n">
        <v>6</v>
      </c>
      <c r="T22" s="44" t="n">
        <v>7</v>
      </c>
      <c r="U22" s="44"/>
      <c r="V22" s="44"/>
      <c r="W22" s="44"/>
      <c r="X22" s="44" t="n">
        <v>11</v>
      </c>
      <c r="Y22" s="44"/>
      <c r="Z22" s="44" t="n">
        <v>1</v>
      </c>
      <c r="AA22" s="46" t="n">
        <v>4</v>
      </c>
      <c r="AB22" s="44" t="n">
        <v>1</v>
      </c>
      <c r="AC22" s="44" t="n">
        <v>2</v>
      </c>
      <c r="AD22" s="46"/>
      <c r="AE22" s="44"/>
      <c r="AF22" s="44"/>
      <c r="AG22" s="44"/>
      <c r="AH22" s="44"/>
      <c r="AI22" s="44"/>
      <c r="AJ22" s="44"/>
      <c r="AK22" s="47"/>
      <c r="AL22" s="44"/>
      <c r="AM22" s="44"/>
      <c r="AN22" s="46"/>
      <c r="AO22" s="46" t="n">
        <v>10</v>
      </c>
      <c r="AP22" s="44" t="n">
        <v>8</v>
      </c>
      <c r="AQ22" s="44" t="n">
        <v>2</v>
      </c>
      <c r="AR22" s="44" t="n">
        <v>1</v>
      </c>
      <c r="AS22" s="44"/>
      <c r="AT22" s="44"/>
      <c r="AU22" s="44"/>
      <c r="AV22" s="44"/>
      <c r="AW22" s="44"/>
      <c r="AX22" s="46"/>
      <c r="AY22" s="44" t="n">
        <v>8</v>
      </c>
      <c r="AZ22" s="44" t="n">
        <v>8</v>
      </c>
      <c r="BA22" s="44"/>
      <c r="BB22" s="44" t="n">
        <v>6</v>
      </c>
      <c r="BC22" s="44"/>
      <c r="BD22" s="44"/>
      <c r="BE22" s="44"/>
      <c r="BF22" s="37" t="n">
        <f aca="false">SUM(F22:BE22)</f>
        <v>103</v>
      </c>
      <c r="BH22" s="1" t="s">
        <v>85</v>
      </c>
      <c r="BI22" s="46"/>
      <c r="BJ22" s="44"/>
      <c r="BK22" s="44"/>
      <c r="BL22" s="44"/>
      <c r="BM22" s="44" t="n">
        <v>15</v>
      </c>
      <c r="BN22" s="44" t="n">
        <v>18</v>
      </c>
      <c r="BO22" s="44" t="n">
        <v>19</v>
      </c>
      <c r="BP22" s="44" t="n">
        <v>8</v>
      </c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8" t="n">
        <f aca="false">SUM(BI22:CC22)</f>
        <v>60</v>
      </c>
      <c r="CF22" s="1" t="s">
        <v>86</v>
      </c>
      <c r="CG22" s="46"/>
      <c r="CH22" s="44"/>
      <c r="CI22" s="44"/>
      <c r="CJ22" s="44" t="n">
        <v>1</v>
      </c>
      <c r="CK22" s="44" t="n">
        <v>1</v>
      </c>
      <c r="CL22" s="44" t="n">
        <v>3</v>
      </c>
      <c r="CM22" s="44" t="n">
        <v>2</v>
      </c>
      <c r="CN22" s="47"/>
      <c r="CO22" s="44"/>
      <c r="CP22" s="44"/>
      <c r="CQ22" s="20" t="n">
        <f aca="false">SUM(CG22:CP22)</f>
        <v>7</v>
      </c>
      <c r="CS22" s="1" t="s">
        <v>67</v>
      </c>
      <c r="CT22" s="46"/>
      <c r="CU22" s="44"/>
      <c r="CV22" s="44"/>
      <c r="CW22" s="44" t="n">
        <v>3</v>
      </c>
      <c r="CX22" s="44" t="n">
        <v>1</v>
      </c>
      <c r="CY22" s="44" t="n">
        <v>10</v>
      </c>
      <c r="CZ22" s="44" t="n">
        <v>16</v>
      </c>
      <c r="DA22" s="44" t="n">
        <v>19</v>
      </c>
      <c r="DB22" s="44"/>
      <c r="DC22" s="46"/>
      <c r="DD22" s="44"/>
      <c r="DE22" s="44"/>
      <c r="DF22" s="44"/>
      <c r="DG22" s="44"/>
      <c r="DH22" s="44"/>
      <c r="DI22" s="44"/>
      <c r="DJ22" s="44"/>
      <c r="DK22" s="51" t="n">
        <f aca="false">SUM(CT22:DJ22)</f>
        <v>49</v>
      </c>
      <c r="DM22" s="1" t="s">
        <v>83</v>
      </c>
      <c r="DN22" s="46" t="n">
        <v>4</v>
      </c>
      <c r="DO22" s="44" t="n">
        <v>1</v>
      </c>
      <c r="DP22" s="44" t="n">
        <v>2</v>
      </c>
      <c r="DQ22" s="22" t="n">
        <f aca="false">SUM(DN22:DP22)</f>
        <v>7</v>
      </c>
    </row>
    <row r="23" customFormat="false" ht="15" hidden="false" customHeight="false" outlineLevel="0" collapsed="false">
      <c r="A23" s="1" t="s">
        <v>62</v>
      </c>
      <c r="B23" s="1" t="s">
        <v>87</v>
      </c>
      <c r="C23" s="1" t="n">
        <v>45</v>
      </c>
      <c r="D23" s="11" t="n">
        <v>1980</v>
      </c>
      <c r="E23" s="34" t="n">
        <v>2011</v>
      </c>
      <c r="F23" s="44" t="n">
        <v>2</v>
      </c>
      <c r="G23" s="44" t="n">
        <v>1</v>
      </c>
      <c r="H23" s="44" t="n">
        <v>13</v>
      </c>
      <c r="I23" s="44" t="n">
        <v>9</v>
      </c>
      <c r="J23" s="44" t="n">
        <v>3</v>
      </c>
      <c r="K23" s="44" t="n">
        <v>2</v>
      </c>
      <c r="L23" s="44" t="n">
        <v>15</v>
      </c>
      <c r="M23" s="44" t="n">
        <v>25</v>
      </c>
      <c r="N23" s="44" t="n">
        <v>9</v>
      </c>
      <c r="O23" s="44" t="n">
        <v>1</v>
      </c>
      <c r="P23" s="44"/>
      <c r="Q23" s="44"/>
      <c r="R23" s="44"/>
      <c r="S23" s="44" t="n">
        <v>1</v>
      </c>
      <c r="T23" s="44"/>
      <c r="U23" s="44"/>
      <c r="V23" s="44"/>
      <c r="W23" s="44"/>
      <c r="X23" s="44"/>
      <c r="Y23" s="44"/>
      <c r="Z23" s="44"/>
      <c r="AA23" s="46" t="n">
        <v>4</v>
      </c>
      <c r="AB23" s="44"/>
      <c r="AC23" s="47"/>
      <c r="AD23" s="46"/>
      <c r="AE23" s="47"/>
      <c r="AF23" s="47" t="n">
        <v>1</v>
      </c>
      <c r="AG23" s="47" t="n">
        <v>1</v>
      </c>
      <c r="AH23" s="47"/>
      <c r="AI23" s="47"/>
      <c r="AJ23" s="47"/>
      <c r="AK23" s="47"/>
      <c r="AL23" s="44"/>
      <c r="AM23" s="44"/>
      <c r="AN23" s="46"/>
      <c r="AO23" s="46"/>
      <c r="AP23" s="44"/>
      <c r="AQ23" s="44"/>
      <c r="AR23" s="44"/>
      <c r="AS23" s="44"/>
      <c r="AT23" s="44" t="n">
        <v>10</v>
      </c>
      <c r="AU23" s="44" t="n">
        <v>4</v>
      </c>
      <c r="AV23" s="44"/>
      <c r="AW23" s="44"/>
      <c r="AX23" s="46"/>
      <c r="AY23" s="44"/>
      <c r="AZ23" s="44"/>
      <c r="BA23" s="44"/>
      <c r="BB23" s="44"/>
      <c r="BC23" s="44"/>
      <c r="BD23" s="44"/>
      <c r="BE23" s="44"/>
      <c r="BF23" s="37" t="n">
        <f aca="false">SUM(F23:BE23)</f>
        <v>101</v>
      </c>
      <c r="BH23" s="1" t="s">
        <v>65</v>
      </c>
      <c r="BI23" s="46"/>
      <c r="BJ23" s="44"/>
      <c r="BK23" s="44"/>
      <c r="BL23" s="44"/>
      <c r="BM23" s="44" t="n">
        <v>9</v>
      </c>
      <c r="BN23" s="44" t="n">
        <v>8</v>
      </c>
      <c r="BO23" s="44" t="n">
        <v>2</v>
      </c>
      <c r="BP23" s="44"/>
      <c r="BQ23" s="44"/>
      <c r="BR23" s="44"/>
      <c r="BS23" s="44"/>
      <c r="BT23" s="44"/>
      <c r="BU23" s="44" t="n">
        <v>1</v>
      </c>
      <c r="BV23" s="44" t="n">
        <v>10</v>
      </c>
      <c r="BW23" s="44" t="n">
        <v>9</v>
      </c>
      <c r="BX23" s="44"/>
      <c r="BY23" s="44" t="n">
        <v>3</v>
      </c>
      <c r="BZ23" s="44" t="n">
        <v>3</v>
      </c>
      <c r="CA23" s="44" t="n">
        <v>5</v>
      </c>
      <c r="CB23" s="44" t="n">
        <v>1</v>
      </c>
      <c r="CC23" s="44" t="n">
        <v>4</v>
      </c>
      <c r="CD23" s="48" t="n">
        <f aca="false">SUM(BI23:CC23)</f>
        <v>55</v>
      </c>
      <c r="CF23" s="1" t="s">
        <v>88</v>
      </c>
      <c r="CG23" s="11"/>
      <c r="CH23" s="2"/>
      <c r="CI23" s="2"/>
      <c r="CJ23" s="2"/>
      <c r="CK23" s="2"/>
      <c r="CL23" s="2"/>
      <c r="CM23" s="2" t="n">
        <v>7</v>
      </c>
      <c r="CN23" s="9"/>
      <c r="CO23" s="3"/>
      <c r="CP23" s="3"/>
      <c r="CQ23" s="20" t="n">
        <f aca="false">SUM(CG23:CP23)</f>
        <v>7</v>
      </c>
      <c r="CS23" s="1" t="s">
        <v>89</v>
      </c>
      <c r="CT23" s="46"/>
      <c r="CU23" s="44" t="n">
        <v>12</v>
      </c>
      <c r="CV23" s="44" t="n">
        <v>4</v>
      </c>
      <c r="CW23" s="44" t="n">
        <v>9</v>
      </c>
      <c r="CX23" s="44"/>
      <c r="CY23" s="44"/>
      <c r="CZ23" s="44"/>
      <c r="DA23" s="44"/>
      <c r="DB23" s="44"/>
      <c r="DC23" s="46" t="n">
        <v>1</v>
      </c>
      <c r="DD23" s="44" t="n">
        <v>6</v>
      </c>
      <c r="DE23" s="44" t="n">
        <v>5</v>
      </c>
      <c r="DF23" s="44" t="n">
        <v>7</v>
      </c>
      <c r="DG23" s="44" t="n">
        <v>4</v>
      </c>
      <c r="DH23" s="44"/>
      <c r="DI23" s="44"/>
      <c r="DJ23" s="44"/>
      <c r="DK23" s="51" t="n">
        <f aca="false">SUM(CT23:DJ23)</f>
        <v>48</v>
      </c>
      <c r="DM23" s="1" t="s">
        <v>76</v>
      </c>
      <c r="DN23" s="46" t="n">
        <v>5</v>
      </c>
      <c r="DO23" s="44" t="n">
        <v>2</v>
      </c>
      <c r="DP23" s="44"/>
      <c r="DQ23" s="22" t="n">
        <f aca="false">SUM(DN23:DP23)</f>
        <v>7</v>
      </c>
    </row>
    <row r="24" customFormat="false" ht="15" hidden="false" customHeight="false" outlineLevel="0" collapsed="false">
      <c r="A24" s="1" t="s">
        <v>76</v>
      </c>
      <c r="B24" s="1" t="s">
        <v>90</v>
      </c>
      <c r="C24" s="1" t="n">
        <v>48</v>
      </c>
      <c r="D24" s="11" t="n">
        <v>1983</v>
      </c>
      <c r="E24" s="34" t="n">
        <v>2010</v>
      </c>
      <c r="F24" s="44" t="n">
        <v>22</v>
      </c>
      <c r="G24" s="44" t="n">
        <v>4</v>
      </c>
      <c r="H24" s="44"/>
      <c r="I24" s="44"/>
      <c r="J24" s="44" t="n">
        <v>6</v>
      </c>
      <c r="K24" s="44" t="n">
        <v>1</v>
      </c>
      <c r="L24" s="44"/>
      <c r="M24" s="44"/>
      <c r="N24" s="44"/>
      <c r="O24" s="44"/>
      <c r="P24" s="44"/>
      <c r="Q24" s="44"/>
      <c r="R24" s="44" t="n">
        <v>5</v>
      </c>
      <c r="S24" s="44" t="n">
        <v>19</v>
      </c>
      <c r="T24" s="44"/>
      <c r="U24" s="44"/>
      <c r="V24" s="44" t="n">
        <v>6</v>
      </c>
      <c r="W24" s="44"/>
      <c r="X24" s="44"/>
      <c r="Y24" s="44"/>
      <c r="Z24" s="44"/>
      <c r="AA24" s="46" t="n">
        <v>5</v>
      </c>
      <c r="AB24" s="44" t="n">
        <v>2</v>
      </c>
      <c r="AC24" s="44"/>
      <c r="AD24" s="46"/>
      <c r="AE24" s="44"/>
      <c r="AF24" s="44"/>
      <c r="AG24" s="44"/>
      <c r="AH24" s="44"/>
      <c r="AI24" s="44"/>
      <c r="AJ24" s="44"/>
      <c r="AK24" s="47"/>
      <c r="AL24" s="44"/>
      <c r="AM24" s="44"/>
      <c r="AN24" s="46"/>
      <c r="AO24" s="46" t="n">
        <v>9</v>
      </c>
      <c r="AP24" s="44" t="n">
        <v>6</v>
      </c>
      <c r="AQ24" s="44"/>
      <c r="AR24" s="44" t="n">
        <v>2</v>
      </c>
      <c r="AS24" s="44"/>
      <c r="AT24" s="44"/>
      <c r="AU24" s="44"/>
      <c r="AV24" s="44"/>
      <c r="AW24" s="44"/>
      <c r="AX24" s="46" t="n">
        <v>1</v>
      </c>
      <c r="AY24" s="44" t="n">
        <v>2</v>
      </c>
      <c r="AZ24" s="44"/>
      <c r="BA24" s="44"/>
      <c r="BB24" s="44" t="n">
        <v>6</v>
      </c>
      <c r="BC24" s="44"/>
      <c r="BD24" s="44" t="n">
        <v>3</v>
      </c>
      <c r="BE24" s="44"/>
      <c r="BF24" s="37" t="n">
        <f aca="false">SUM(F24:BE24)</f>
        <v>99</v>
      </c>
      <c r="BH24" s="1" t="s">
        <v>83</v>
      </c>
      <c r="BI24" s="46" t="n">
        <v>10</v>
      </c>
      <c r="BJ24" s="44"/>
      <c r="BK24" s="44" t="n">
        <v>3</v>
      </c>
      <c r="BL24" s="44"/>
      <c r="BM24" s="44" t="n">
        <v>8</v>
      </c>
      <c r="BN24" s="44" t="n">
        <v>7</v>
      </c>
      <c r="BO24" s="44"/>
      <c r="BP24" s="44"/>
      <c r="BQ24" s="44"/>
      <c r="BR24" s="44"/>
      <c r="BS24" s="44"/>
      <c r="BT24" s="44"/>
      <c r="BU24" s="44"/>
      <c r="BV24" s="44" t="n">
        <v>6</v>
      </c>
      <c r="BW24" s="44" t="n">
        <v>7</v>
      </c>
      <c r="BX24" s="44"/>
      <c r="BY24" s="44"/>
      <c r="BZ24" s="44"/>
      <c r="CA24" s="44" t="n">
        <v>11</v>
      </c>
      <c r="CB24" s="44"/>
      <c r="CC24" s="44" t="n">
        <v>1</v>
      </c>
      <c r="CD24" s="48" t="n">
        <f aca="false">SUM(BI24:CC24)</f>
        <v>53</v>
      </c>
      <c r="CF24" s="1" t="s">
        <v>91</v>
      </c>
      <c r="CG24" s="46"/>
      <c r="CH24" s="47"/>
      <c r="CI24" s="47"/>
      <c r="CJ24" s="47"/>
      <c r="CK24" s="47" t="n">
        <v>1</v>
      </c>
      <c r="CL24" s="47" t="n">
        <v>2</v>
      </c>
      <c r="CM24" s="47" t="n">
        <v>3</v>
      </c>
      <c r="CN24" s="44"/>
      <c r="CO24" s="44"/>
      <c r="CP24" s="44"/>
      <c r="CQ24" s="20" t="n">
        <f aca="false">SUM(CG24:CP24)</f>
        <v>6</v>
      </c>
      <c r="CS24" s="1" t="s">
        <v>83</v>
      </c>
      <c r="CT24" s="46" t="n">
        <v>10</v>
      </c>
      <c r="CU24" s="44" t="n">
        <v>8</v>
      </c>
      <c r="CV24" s="44" t="n">
        <v>2</v>
      </c>
      <c r="CW24" s="44" t="n">
        <v>1</v>
      </c>
      <c r="CX24" s="44"/>
      <c r="CY24" s="44"/>
      <c r="CZ24" s="44"/>
      <c r="DA24" s="44"/>
      <c r="DB24" s="44"/>
      <c r="DC24" s="46"/>
      <c r="DD24" s="44" t="n">
        <v>8</v>
      </c>
      <c r="DE24" s="44" t="n">
        <v>8</v>
      </c>
      <c r="DF24" s="44"/>
      <c r="DG24" s="44" t="n">
        <v>6</v>
      </c>
      <c r="DH24" s="44"/>
      <c r="DI24" s="44"/>
      <c r="DJ24" s="44"/>
      <c r="DK24" s="51" t="n">
        <f aca="false">SUM(CT24:DJ24)</f>
        <v>43</v>
      </c>
      <c r="DM24" s="1" t="s">
        <v>92</v>
      </c>
      <c r="DN24" s="46" t="n">
        <v>1</v>
      </c>
      <c r="DO24" s="44" t="n">
        <v>1</v>
      </c>
      <c r="DP24" s="44" t="n">
        <v>5</v>
      </c>
      <c r="DQ24" s="22" t="n">
        <f aca="false">SUM(DN24:DP24)</f>
        <v>7</v>
      </c>
    </row>
    <row r="25" customFormat="false" ht="15" hidden="false" customHeight="false" outlineLevel="0" collapsed="false">
      <c r="A25" s="1" t="s">
        <v>71</v>
      </c>
      <c r="B25" s="1" t="s">
        <v>93</v>
      </c>
      <c r="C25" s="1" t="n">
        <v>35</v>
      </c>
      <c r="D25" s="11" t="n">
        <v>1981</v>
      </c>
      <c r="E25" s="34" t="n">
        <v>1999</v>
      </c>
      <c r="F25" s="44" t="n">
        <v>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14</v>
      </c>
      <c r="S25" s="44" t="n">
        <v>11</v>
      </c>
      <c r="T25" s="44" t="n">
        <v>3</v>
      </c>
      <c r="U25" s="44"/>
      <c r="V25" s="44" t="n">
        <v>12</v>
      </c>
      <c r="W25" s="44" t="n">
        <v>7</v>
      </c>
      <c r="X25" s="44"/>
      <c r="Y25" s="44" t="n">
        <v>13</v>
      </c>
      <c r="Z25" s="44"/>
      <c r="AA25" s="46" t="n">
        <v>1</v>
      </c>
      <c r="AB25" s="44" t="n">
        <v>1</v>
      </c>
      <c r="AC25" s="44"/>
      <c r="AD25" s="46"/>
      <c r="AE25" s="44"/>
      <c r="AF25" s="44"/>
      <c r="AG25" s="44"/>
      <c r="AH25" s="44"/>
      <c r="AI25" s="44"/>
      <c r="AJ25" s="44"/>
      <c r="AK25" s="47"/>
      <c r="AL25" s="44"/>
      <c r="AM25" s="44"/>
      <c r="AN25" s="46"/>
      <c r="AO25" s="46" t="n">
        <v>3</v>
      </c>
      <c r="AP25" s="44" t="n">
        <v>1</v>
      </c>
      <c r="AQ25" s="44"/>
      <c r="AR25" s="44"/>
      <c r="AS25" s="44"/>
      <c r="AT25" s="44"/>
      <c r="AU25" s="44"/>
      <c r="AV25" s="44"/>
      <c r="AW25" s="44"/>
      <c r="AX25" s="46" t="n">
        <v>3</v>
      </c>
      <c r="AY25" s="44" t="n">
        <v>3</v>
      </c>
      <c r="AZ25" s="44" t="n">
        <v>1</v>
      </c>
      <c r="BA25" s="44" t="n">
        <v>7</v>
      </c>
      <c r="BB25" s="44" t="n">
        <v>3</v>
      </c>
      <c r="BC25" s="44"/>
      <c r="BD25" s="44" t="n">
        <v>2</v>
      </c>
      <c r="BE25" s="44"/>
      <c r="BF25" s="37" t="n">
        <f aca="false">SUM(F25:BE25)</f>
        <v>93</v>
      </c>
      <c r="BH25" s="1" t="s">
        <v>94</v>
      </c>
      <c r="BI25" s="46"/>
      <c r="BJ25" s="44"/>
      <c r="BK25" s="44"/>
      <c r="BL25" s="44" t="n">
        <v>1</v>
      </c>
      <c r="BM25" s="44" t="n">
        <v>16</v>
      </c>
      <c r="BN25" s="44" t="n">
        <v>17</v>
      </c>
      <c r="BO25" s="44" t="n">
        <v>6</v>
      </c>
      <c r="BP25" s="44"/>
      <c r="BQ25" s="44"/>
      <c r="BR25" s="44"/>
      <c r="BS25" s="44"/>
      <c r="BT25" s="44"/>
      <c r="BU25" s="44"/>
      <c r="BV25" s="44"/>
      <c r="BW25" s="44"/>
      <c r="BX25" s="44"/>
      <c r="BY25" s="44" t="n">
        <v>1</v>
      </c>
      <c r="BZ25" s="44"/>
      <c r="CA25" s="44"/>
      <c r="CB25" s="44" t="n">
        <v>12</v>
      </c>
      <c r="CC25" s="44"/>
      <c r="CD25" s="48" t="n">
        <f aca="false">SUM(BI25:CC25)</f>
        <v>53</v>
      </c>
      <c r="CF25" s="1" t="s">
        <v>95</v>
      </c>
      <c r="CG25" s="46"/>
      <c r="CH25" s="44"/>
      <c r="CI25" s="44"/>
      <c r="CJ25" s="44"/>
      <c r="CK25" s="44"/>
      <c r="CL25" s="44" t="n">
        <v>2</v>
      </c>
      <c r="CM25" s="44" t="n">
        <v>3</v>
      </c>
      <c r="CN25" s="47" t="n">
        <v>1</v>
      </c>
      <c r="CO25" s="44"/>
      <c r="CP25" s="44"/>
      <c r="CQ25" s="20" t="n">
        <f aca="false">SUM(CG25:CP25)</f>
        <v>6</v>
      </c>
      <c r="CS25" s="1" t="s">
        <v>76</v>
      </c>
      <c r="CT25" s="46" t="n">
        <v>9</v>
      </c>
      <c r="CU25" s="44" t="n">
        <v>6</v>
      </c>
      <c r="CV25" s="44"/>
      <c r="CW25" s="44" t="n">
        <v>2</v>
      </c>
      <c r="CX25" s="44"/>
      <c r="CY25" s="44"/>
      <c r="CZ25" s="44"/>
      <c r="DA25" s="44"/>
      <c r="DB25" s="44"/>
      <c r="DC25" s="46" t="n">
        <v>1</v>
      </c>
      <c r="DD25" s="44" t="n">
        <v>2</v>
      </c>
      <c r="DE25" s="44"/>
      <c r="DF25" s="44"/>
      <c r="DG25" s="44" t="n">
        <v>6</v>
      </c>
      <c r="DH25" s="44"/>
      <c r="DI25" s="44" t="n">
        <v>3</v>
      </c>
      <c r="DJ25" s="44"/>
      <c r="DK25" s="51" t="n">
        <f aca="false">SUM(CT25:DJ25)</f>
        <v>29</v>
      </c>
      <c r="DM25" s="1" t="s">
        <v>96</v>
      </c>
      <c r="DN25" s="46" t="n">
        <v>5</v>
      </c>
      <c r="DO25" s="44" t="n">
        <v>2</v>
      </c>
      <c r="DP25" s="44"/>
      <c r="DQ25" s="22" t="n">
        <f aca="false">SUM(DN25:DP25)</f>
        <v>7</v>
      </c>
    </row>
    <row r="26" customFormat="false" ht="15" hidden="false" customHeight="false" outlineLevel="0" collapsed="false">
      <c r="A26" s="1" t="s">
        <v>89</v>
      </c>
      <c r="B26" s="1" t="s">
        <v>97</v>
      </c>
      <c r="C26" s="1" t="n">
        <v>42</v>
      </c>
      <c r="D26" s="11" t="n">
        <v>1988</v>
      </c>
      <c r="E26" s="34" t="n">
        <v>2010</v>
      </c>
      <c r="F26" s="44"/>
      <c r="G26" s="44"/>
      <c r="H26" s="44"/>
      <c r="I26" s="44"/>
      <c r="J26" s="44" t="n">
        <v>8</v>
      </c>
      <c r="K26" s="44" t="n">
        <v>9</v>
      </c>
      <c r="L26" s="44" t="n">
        <v>3</v>
      </c>
      <c r="M26" s="44"/>
      <c r="N26" s="44"/>
      <c r="O26" s="44"/>
      <c r="P26" s="44"/>
      <c r="Q26" s="44"/>
      <c r="R26" s="44" t="n">
        <v>5</v>
      </c>
      <c r="S26" s="44" t="n">
        <v>7</v>
      </c>
      <c r="T26" s="44" t="n">
        <v>5</v>
      </c>
      <c r="U26" s="44"/>
      <c r="V26" s="44"/>
      <c r="W26" s="44"/>
      <c r="X26" s="44" t="n">
        <v>1</v>
      </c>
      <c r="Y26" s="44"/>
      <c r="Z26" s="44"/>
      <c r="AA26" s="46" t="n">
        <v>2</v>
      </c>
      <c r="AB26" s="44"/>
      <c r="AC26" s="44"/>
      <c r="AD26" s="46"/>
      <c r="AE26" s="44"/>
      <c r="AF26" s="44"/>
      <c r="AG26" s="44"/>
      <c r="AH26" s="44"/>
      <c r="AI26" s="44"/>
      <c r="AJ26" s="44"/>
      <c r="AK26" s="47"/>
      <c r="AL26" s="44"/>
      <c r="AM26" s="44"/>
      <c r="AN26" s="46"/>
      <c r="AO26" s="46"/>
      <c r="AP26" s="44" t="n">
        <v>12</v>
      </c>
      <c r="AQ26" s="44" t="n">
        <v>4</v>
      </c>
      <c r="AR26" s="44" t="n">
        <v>9</v>
      </c>
      <c r="AS26" s="44"/>
      <c r="AT26" s="44"/>
      <c r="AU26" s="44"/>
      <c r="AV26" s="44"/>
      <c r="AW26" s="44"/>
      <c r="AX26" s="46" t="n">
        <v>1</v>
      </c>
      <c r="AY26" s="44" t="n">
        <v>6</v>
      </c>
      <c r="AZ26" s="44" t="n">
        <v>5</v>
      </c>
      <c r="BA26" s="44" t="n">
        <v>7</v>
      </c>
      <c r="BB26" s="44" t="n">
        <v>4</v>
      </c>
      <c r="BC26" s="44"/>
      <c r="BD26" s="44"/>
      <c r="BE26" s="44"/>
      <c r="BF26" s="37" t="n">
        <f aca="false">SUM(F26:BE26)</f>
        <v>88</v>
      </c>
      <c r="BH26" s="1" t="s">
        <v>74</v>
      </c>
      <c r="BI26" s="46" t="n">
        <v>4</v>
      </c>
      <c r="BJ26" s="44"/>
      <c r="BK26" s="44"/>
      <c r="BL26" s="44"/>
      <c r="BM26" s="44" t="n">
        <v>5</v>
      </c>
      <c r="BN26" s="44"/>
      <c r="BO26" s="44"/>
      <c r="BP26" s="44"/>
      <c r="BQ26" s="44"/>
      <c r="BR26" s="44"/>
      <c r="BS26" s="44"/>
      <c r="BT26" s="44"/>
      <c r="BU26" s="44" t="n">
        <v>5</v>
      </c>
      <c r="BV26" s="44" t="n">
        <v>5</v>
      </c>
      <c r="BW26" s="44" t="n">
        <v>6</v>
      </c>
      <c r="BX26" s="44" t="n">
        <v>1</v>
      </c>
      <c r="BY26" s="44" t="n">
        <v>3</v>
      </c>
      <c r="BZ26" s="44" t="n">
        <v>6</v>
      </c>
      <c r="CA26" s="44" t="n">
        <v>6</v>
      </c>
      <c r="CB26" s="44" t="n">
        <v>2</v>
      </c>
      <c r="CC26" s="44" t="n">
        <v>6</v>
      </c>
      <c r="CD26" s="48" t="n">
        <f aca="false">SUM(BI26:CC26)</f>
        <v>49</v>
      </c>
      <c r="CF26" s="1" t="s">
        <v>98</v>
      </c>
      <c r="CG26" s="46"/>
      <c r="CH26" s="44"/>
      <c r="CI26" s="44"/>
      <c r="CJ26" s="44"/>
      <c r="CK26" s="44"/>
      <c r="CL26" s="44" t="n">
        <v>1</v>
      </c>
      <c r="CM26" s="44" t="n">
        <v>4</v>
      </c>
      <c r="CN26" s="47" t="n">
        <v>1</v>
      </c>
      <c r="CO26" s="44"/>
      <c r="CP26" s="44"/>
      <c r="CQ26" s="20" t="n">
        <f aca="false">SUM(CG26:CP26)</f>
        <v>6</v>
      </c>
      <c r="CS26" s="1" t="s">
        <v>99</v>
      </c>
      <c r="CT26" s="46"/>
      <c r="CU26" s="44" t="n">
        <v>2</v>
      </c>
      <c r="CV26" s="44"/>
      <c r="CW26" s="44"/>
      <c r="CX26" s="44"/>
      <c r="CY26" s="44"/>
      <c r="CZ26" s="44"/>
      <c r="DA26" s="44"/>
      <c r="DB26" s="44"/>
      <c r="DC26" s="46" t="n">
        <v>1</v>
      </c>
      <c r="DD26" s="44" t="n">
        <v>2</v>
      </c>
      <c r="DE26" s="44" t="n">
        <v>1</v>
      </c>
      <c r="DF26" s="44" t="n">
        <v>9</v>
      </c>
      <c r="DG26" s="44" t="n">
        <v>13</v>
      </c>
      <c r="DH26" s="44"/>
      <c r="DI26" s="44"/>
      <c r="DJ26" s="44"/>
      <c r="DK26" s="51" t="n">
        <f aca="false">SUM(CT26:DJ26)</f>
        <v>28</v>
      </c>
      <c r="DM26" s="1" t="s">
        <v>100</v>
      </c>
      <c r="DN26" s="46" t="n">
        <v>6</v>
      </c>
      <c r="DO26" s="44"/>
      <c r="DP26" s="44"/>
      <c r="DQ26" s="22" t="n">
        <f aca="false">SUM(DN26:DP26)</f>
        <v>6</v>
      </c>
    </row>
    <row r="27" customFormat="false" ht="15" hidden="false" customHeight="false" outlineLevel="0" collapsed="false">
      <c r="A27" s="1" t="s">
        <v>78</v>
      </c>
      <c r="B27" s="1" t="s">
        <v>101</v>
      </c>
      <c r="C27" s="1" t="n">
        <v>51</v>
      </c>
      <c r="D27" s="11" t="n">
        <v>1996</v>
      </c>
      <c r="E27" s="34" t="n">
        <v>2010</v>
      </c>
      <c r="F27" s="44"/>
      <c r="G27" s="44" t="n">
        <v>1</v>
      </c>
      <c r="H27" s="44" t="n">
        <v>1</v>
      </c>
      <c r="I27" s="44" t="n">
        <v>2</v>
      </c>
      <c r="J27" s="44"/>
      <c r="K27" s="44"/>
      <c r="L27" s="44" t="n">
        <v>1</v>
      </c>
      <c r="M27" s="44"/>
      <c r="N27" s="44" t="n">
        <v>1</v>
      </c>
      <c r="O27" s="44"/>
      <c r="P27" s="44"/>
      <c r="Q27" s="44"/>
      <c r="R27" s="44" t="n">
        <v>8</v>
      </c>
      <c r="S27" s="44"/>
      <c r="T27" s="44" t="n">
        <v>4</v>
      </c>
      <c r="U27" s="44"/>
      <c r="V27" s="44"/>
      <c r="W27" s="44" t="n">
        <v>1</v>
      </c>
      <c r="X27" s="44" t="n">
        <v>2</v>
      </c>
      <c r="Y27" s="44"/>
      <c r="Z27" s="44" t="n">
        <v>1</v>
      </c>
      <c r="AA27" s="46"/>
      <c r="AB27" s="44" t="n">
        <v>1</v>
      </c>
      <c r="AC27" s="44" t="n">
        <v>2</v>
      </c>
      <c r="AD27" s="46" t="n">
        <v>1</v>
      </c>
      <c r="AE27" s="44"/>
      <c r="AF27" s="44"/>
      <c r="AG27" s="44"/>
      <c r="AH27" s="44"/>
      <c r="AI27" s="44"/>
      <c r="AJ27" s="44"/>
      <c r="AK27" s="47"/>
      <c r="AL27" s="44"/>
      <c r="AM27" s="44"/>
      <c r="AN27" s="46"/>
      <c r="AO27" s="46" t="n">
        <v>3</v>
      </c>
      <c r="AP27" s="44" t="n">
        <v>2</v>
      </c>
      <c r="AQ27" s="44" t="n">
        <v>1</v>
      </c>
      <c r="AR27" s="44" t="n">
        <v>8</v>
      </c>
      <c r="AS27" s="44"/>
      <c r="AT27" s="44" t="n">
        <v>1</v>
      </c>
      <c r="AU27" s="44" t="n">
        <v>1</v>
      </c>
      <c r="AV27" s="44"/>
      <c r="AW27" s="44"/>
      <c r="AX27" s="46" t="n">
        <v>11</v>
      </c>
      <c r="AY27" s="44" t="n">
        <v>6</v>
      </c>
      <c r="AZ27" s="44" t="n">
        <v>6</v>
      </c>
      <c r="BA27" s="44" t="n">
        <v>12</v>
      </c>
      <c r="BB27" s="44" t="n">
        <v>5</v>
      </c>
      <c r="BC27" s="44"/>
      <c r="BD27" s="44" t="n">
        <v>1</v>
      </c>
      <c r="BE27" s="44" t="n">
        <v>1</v>
      </c>
      <c r="BF27" s="37" t="n">
        <f aca="false">SUM(F27:BE27)</f>
        <v>84</v>
      </c>
      <c r="BH27" s="1" t="s">
        <v>102</v>
      </c>
      <c r="BI27" s="46" t="n">
        <v>5</v>
      </c>
      <c r="BJ27" s="44"/>
      <c r="BK27" s="44"/>
      <c r="BL27" s="44"/>
      <c r="BM27" s="44" t="n">
        <v>10</v>
      </c>
      <c r="BN27" s="44" t="n">
        <v>8</v>
      </c>
      <c r="BO27" s="44"/>
      <c r="BP27" s="44"/>
      <c r="BQ27" s="44"/>
      <c r="BR27" s="44"/>
      <c r="BS27" s="44"/>
      <c r="BT27" s="44"/>
      <c r="BU27" s="44" t="n">
        <v>8</v>
      </c>
      <c r="BV27" s="44" t="n">
        <v>9</v>
      </c>
      <c r="BW27" s="44"/>
      <c r="BX27" s="44"/>
      <c r="BY27" s="44"/>
      <c r="BZ27" s="44" t="n">
        <v>8</v>
      </c>
      <c r="CA27" s="44"/>
      <c r="CB27" s="44"/>
      <c r="CC27" s="44"/>
      <c r="CD27" s="48" t="n">
        <f aca="false">SUM(BI27:CC27)</f>
        <v>48</v>
      </c>
      <c r="CF27" s="1" t="s">
        <v>103</v>
      </c>
      <c r="CG27" s="11"/>
      <c r="CH27" s="2"/>
      <c r="CI27" s="2"/>
      <c r="CJ27" s="2"/>
      <c r="CK27" s="2"/>
      <c r="CL27" s="2" t="n">
        <v>1</v>
      </c>
      <c r="CM27" s="2" t="n">
        <v>5</v>
      </c>
      <c r="CN27" s="3"/>
      <c r="CO27" s="3"/>
      <c r="CP27" s="3"/>
      <c r="CQ27" s="20" t="n">
        <f aca="false">SUM(CG27:CP27)</f>
        <v>6</v>
      </c>
      <c r="CS27" s="1" t="s">
        <v>71</v>
      </c>
      <c r="CT27" s="46" t="n">
        <v>3</v>
      </c>
      <c r="CU27" s="44" t="n">
        <v>1</v>
      </c>
      <c r="CV27" s="44"/>
      <c r="CW27" s="44"/>
      <c r="CX27" s="44"/>
      <c r="CY27" s="44"/>
      <c r="CZ27" s="44"/>
      <c r="DA27" s="44"/>
      <c r="DB27" s="44"/>
      <c r="DC27" s="46" t="n">
        <v>3</v>
      </c>
      <c r="DD27" s="44" t="n">
        <v>3</v>
      </c>
      <c r="DE27" s="44" t="n">
        <v>1</v>
      </c>
      <c r="DF27" s="44" t="n">
        <v>7</v>
      </c>
      <c r="DG27" s="44" t="n">
        <v>3</v>
      </c>
      <c r="DH27" s="44"/>
      <c r="DI27" s="44" t="n">
        <v>2</v>
      </c>
      <c r="DJ27" s="44"/>
      <c r="DK27" s="51" t="n">
        <f aca="false">SUM(CT27:DJ27)</f>
        <v>23</v>
      </c>
      <c r="DM27" s="1" t="s">
        <v>104</v>
      </c>
      <c r="DN27" s="46"/>
      <c r="DO27" s="44"/>
      <c r="DP27" s="47" t="n">
        <v>6</v>
      </c>
      <c r="DQ27" s="22" t="n">
        <f aca="false">SUM(DN27:DP27)</f>
        <v>6</v>
      </c>
    </row>
    <row r="28" customFormat="false" ht="15" hidden="false" customHeight="false" outlineLevel="0" collapsed="false">
      <c r="A28" s="1" t="s">
        <v>81</v>
      </c>
      <c r="B28" s="1" t="s">
        <v>105</v>
      </c>
      <c r="C28" s="1" t="n">
        <v>42</v>
      </c>
      <c r="D28" s="11" t="n">
        <v>1980</v>
      </c>
      <c r="E28" s="34" t="n">
        <v>2010</v>
      </c>
      <c r="F28" s="44" t="n">
        <v>2</v>
      </c>
      <c r="G28" s="44" t="n">
        <v>1</v>
      </c>
      <c r="H28" s="44"/>
      <c r="I28" s="44" t="n">
        <v>1</v>
      </c>
      <c r="J28" s="44"/>
      <c r="K28" s="44"/>
      <c r="L28" s="44"/>
      <c r="M28" s="44"/>
      <c r="N28" s="44"/>
      <c r="O28" s="44"/>
      <c r="P28" s="44"/>
      <c r="Q28" s="44"/>
      <c r="R28" s="44" t="n">
        <v>4</v>
      </c>
      <c r="S28" s="44"/>
      <c r="T28" s="44" t="n">
        <v>9</v>
      </c>
      <c r="U28" s="44"/>
      <c r="V28" s="44" t="n">
        <v>6</v>
      </c>
      <c r="W28" s="44" t="n">
        <v>16</v>
      </c>
      <c r="X28" s="44" t="n">
        <v>6</v>
      </c>
      <c r="Y28" s="44" t="n">
        <v>10</v>
      </c>
      <c r="Z28" s="44" t="n">
        <v>7</v>
      </c>
      <c r="AA28" s="46"/>
      <c r="AB28" s="44" t="n">
        <v>1</v>
      </c>
      <c r="AC28" s="44" t="n">
        <v>9</v>
      </c>
      <c r="AD28" s="46"/>
      <c r="AE28" s="44"/>
      <c r="AF28" s="44"/>
      <c r="AG28" s="44"/>
      <c r="AH28" s="44"/>
      <c r="AI28" s="44"/>
      <c r="AJ28" s="44"/>
      <c r="AK28" s="47"/>
      <c r="AL28" s="44"/>
      <c r="AM28" s="44"/>
      <c r="AN28" s="46"/>
      <c r="AO28" s="46"/>
      <c r="AP28" s="44"/>
      <c r="AQ28" s="44"/>
      <c r="AR28" s="44"/>
      <c r="AS28" s="44"/>
      <c r="AT28" s="44"/>
      <c r="AU28" s="44"/>
      <c r="AV28" s="44"/>
      <c r="AW28" s="44"/>
      <c r="AX28" s="46"/>
      <c r="AY28" s="44"/>
      <c r="AZ28" s="44"/>
      <c r="BA28" s="44"/>
      <c r="BB28" s="44"/>
      <c r="BC28" s="44"/>
      <c r="BD28" s="44" t="n">
        <v>1</v>
      </c>
      <c r="BE28" s="44"/>
      <c r="BF28" s="37" t="n">
        <f aca="false">SUM(F28:BE28)</f>
        <v>73</v>
      </c>
      <c r="BH28" s="1" t="s">
        <v>59</v>
      </c>
      <c r="BI28" s="46" t="n">
        <v>10</v>
      </c>
      <c r="BJ28" s="44"/>
      <c r="BK28" s="44" t="n">
        <v>8</v>
      </c>
      <c r="BL28" s="44"/>
      <c r="BM28" s="44" t="n">
        <v>3</v>
      </c>
      <c r="BN28" s="44" t="n">
        <v>2</v>
      </c>
      <c r="BO28" s="44"/>
      <c r="BP28" s="44"/>
      <c r="BQ28" s="44"/>
      <c r="BR28" s="44"/>
      <c r="BS28" s="44"/>
      <c r="BT28" s="44"/>
      <c r="BU28" s="44" t="n">
        <v>1</v>
      </c>
      <c r="BV28" s="44" t="n">
        <v>13</v>
      </c>
      <c r="BW28" s="44" t="n">
        <v>7</v>
      </c>
      <c r="BX28" s="44"/>
      <c r="BY28" s="44" t="n">
        <v>4</v>
      </c>
      <c r="BZ28" s="44"/>
      <c r="CA28" s="44"/>
      <c r="CB28" s="44"/>
      <c r="CC28" s="44"/>
      <c r="CD28" s="48" t="n">
        <f aca="false">SUM(BI28:CC28)</f>
        <v>48</v>
      </c>
      <c r="CF28" s="1" t="s">
        <v>106</v>
      </c>
      <c r="CG28" s="11"/>
      <c r="CH28" s="2"/>
      <c r="CI28" s="2"/>
      <c r="CJ28" s="2"/>
      <c r="CK28" s="2"/>
      <c r="CL28" s="2" t="n">
        <v>1</v>
      </c>
      <c r="CM28" s="2" t="n">
        <v>5</v>
      </c>
      <c r="CN28" s="3"/>
      <c r="CO28" s="3"/>
      <c r="CP28" s="3"/>
      <c r="CQ28" s="20" t="n">
        <f aca="false">SUM(CG28:CP28)</f>
        <v>6</v>
      </c>
      <c r="CS28" s="1" t="s">
        <v>100</v>
      </c>
      <c r="CT28" s="46"/>
      <c r="CU28" s="44" t="n">
        <v>4</v>
      </c>
      <c r="CV28" s="44"/>
      <c r="CW28" s="44" t="n">
        <v>4</v>
      </c>
      <c r="CX28" s="44"/>
      <c r="CY28" s="44" t="n">
        <v>1</v>
      </c>
      <c r="CZ28" s="44" t="n">
        <v>1</v>
      </c>
      <c r="DA28" s="44" t="n">
        <v>1</v>
      </c>
      <c r="DB28" s="44"/>
      <c r="DC28" s="46"/>
      <c r="DD28" s="44"/>
      <c r="DE28" s="44"/>
      <c r="DF28" s="44"/>
      <c r="DG28" s="44" t="n">
        <v>2</v>
      </c>
      <c r="DH28" s="44"/>
      <c r="DI28" s="44" t="n">
        <v>10</v>
      </c>
      <c r="DJ28" s="44"/>
      <c r="DK28" s="51" t="n">
        <f aca="false">SUM(CT28:DJ28)</f>
        <v>23</v>
      </c>
      <c r="DM28" s="1" t="s">
        <v>107</v>
      </c>
      <c r="DN28" s="46"/>
      <c r="DO28" s="44"/>
      <c r="DP28" s="44" t="n">
        <v>5</v>
      </c>
      <c r="DQ28" s="22" t="n">
        <f aca="false">SUM(DN28:DP28)</f>
        <v>5</v>
      </c>
    </row>
    <row r="29" customFormat="false" ht="15" hidden="false" customHeight="false" outlineLevel="0" collapsed="false">
      <c r="A29" s="1" t="s">
        <v>94</v>
      </c>
      <c r="B29" s="1" t="s">
        <v>108</v>
      </c>
      <c r="C29" s="1" t="n">
        <v>48</v>
      </c>
      <c r="D29" s="11" t="n">
        <v>1983</v>
      </c>
      <c r="E29" s="34" t="n">
        <v>2004</v>
      </c>
      <c r="F29" s="44"/>
      <c r="G29" s="44"/>
      <c r="H29" s="44"/>
      <c r="I29" s="44" t="n">
        <v>1</v>
      </c>
      <c r="J29" s="44" t="n">
        <v>16</v>
      </c>
      <c r="K29" s="44" t="n">
        <v>17</v>
      </c>
      <c r="L29" s="44" t="n">
        <v>6</v>
      </c>
      <c r="M29" s="44"/>
      <c r="N29" s="44"/>
      <c r="O29" s="44"/>
      <c r="P29" s="44"/>
      <c r="Q29" s="44"/>
      <c r="R29" s="44"/>
      <c r="S29" s="44"/>
      <c r="T29" s="44"/>
      <c r="U29" s="44"/>
      <c r="V29" s="44" t="n">
        <v>1</v>
      </c>
      <c r="W29" s="44"/>
      <c r="X29" s="44"/>
      <c r="Y29" s="44" t="n">
        <v>12</v>
      </c>
      <c r="Z29" s="44"/>
      <c r="AA29" s="46" t="n">
        <v>2</v>
      </c>
      <c r="AB29" s="44" t="n">
        <v>2</v>
      </c>
      <c r="AC29" s="44"/>
      <c r="AD29" s="46"/>
      <c r="AE29" s="44"/>
      <c r="AF29" s="44"/>
      <c r="AG29" s="44"/>
      <c r="AH29" s="44"/>
      <c r="AI29" s="44"/>
      <c r="AJ29" s="44"/>
      <c r="AK29" s="47"/>
      <c r="AL29" s="44"/>
      <c r="AM29" s="44"/>
      <c r="AN29" s="46"/>
      <c r="AO29" s="46"/>
      <c r="AP29" s="44" t="n">
        <v>6</v>
      </c>
      <c r="AQ29" s="44"/>
      <c r="AR29" s="44" t="n">
        <v>2</v>
      </c>
      <c r="AS29" s="44"/>
      <c r="AT29" s="44"/>
      <c r="AU29" s="44"/>
      <c r="AV29" s="44"/>
      <c r="AW29" s="44"/>
      <c r="AX29" s="46"/>
      <c r="AY29" s="44"/>
      <c r="AZ29" s="44"/>
      <c r="BA29" s="44" t="n">
        <v>3</v>
      </c>
      <c r="BB29" s="44" t="n">
        <v>5</v>
      </c>
      <c r="BC29" s="44"/>
      <c r="BD29" s="44"/>
      <c r="BE29" s="44"/>
      <c r="BF29" s="37" t="n">
        <f aca="false">SUM(F29:BE29)</f>
        <v>73</v>
      </c>
      <c r="BH29" s="1" t="s">
        <v>67</v>
      </c>
      <c r="BI29" s="46"/>
      <c r="BJ29" s="44"/>
      <c r="BK29" s="44"/>
      <c r="BL29" s="44"/>
      <c r="BM29" s="44"/>
      <c r="BN29" s="44"/>
      <c r="BO29" s="44"/>
      <c r="BP29" s="44" t="n">
        <v>5</v>
      </c>
      <c r="BQ29" s="44" t="n">
        <v>11</v>
      </c>
      <c r="BR29" s="44" t="n">
        <v>15</v>
      </c>
      <c r="BS29" s="44" t="n">
        <v>16</v>
      </c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8" t="n">
        <f aca="false">SUM(BI29:CC29)</f>
        <v>47</v>
      </c>
      <c r="CF29" s="1" t="s">
        <v>109</v>
      </c>
      <c r="CG29" s="46"/>
      <c r="CH29" s="44"/>
      <c r="CI29" s="44" t="n">
        <v>1</v>
      </c>
      <c r="CJ29" s="44"/>
      <c r="CK29" s="44"/>
      <c r="CL29" s="44" t="n">
        <v>4</v>
      </c>
      <c r="CM29" s="44"/>
      <c r="CN29" s="47"/>
      <c r="CO29" s="44"/>
      <c r="CP29" s="44"/>
      <c r="CQ29" s="20" t="n">
        <f aca="false">SUM(CG29:CP29)</f>
        <v>5</v>
      </c>
      <c r="CS29" s="1" t="s">
        <v>110</v>
      </c>
      <c r="CT29" s="46"/>
      <c r="CU29" s="44"/>
      <c r="CV29" s="44"/>
      <c r="CW29" s="44"/>
      <c r="CX29" s="44"/>
      <c r="CY29" s="44"/>
      <c r="CZ29" s="44"/>
      <c r="DA29" s="44"/>
      <c r="DB29" s="44"/>
      <c r="DC29" s="46"/>
      <c r="DD29" s="44"/>
      <c r="DE29" s="44"/>
      <c r="DF29" s="44"/>
      <c r="DG29" s="44"/>
      <c r="DH29" s="44"/>
      <c r="DI29" s="44" t="n">
        <v>19</v>
      </c>
      <c r="DJ29" s="44"/>
      <c r="DK29" s="51" t="n">
        <f aca="false">SUM(CT29:DJ29)</f>
        <v>19</v>
      </c>
      <c r="DM29" s="1" t="s">
        <v>74</v>
      </c>
      <c r="DN29" s="46"/>
      <c r="DO29" s="44" t="n">
        <v>1</v>
      </c>
      <c r="DP29" s="44" t="n">
        <v>3</v>
      </c>
      <c r="DQ29" s="22" t="n">
        <f aca="false">SUM(DN29:DP29)</f>
        <v>4</v>
      </c>
    </row>
    <row r="30" customFormat="false" ht="15" hidden="false" customHeight="false" outlineLevel="0" collapsed="false">
      <c r="A30" s="1" t="s">
        <v>85</v>
      </c>
      <c r="B30" s="1" t="s">
        <v>90</v>
      </c>
      <c r="C30" s="1" t="n">
        <v>33</v>
      </c>
      <c r="D30" s="11" t="n">
        <v>1984</v>
      </c>
      <c r="E30" s="34" t="n">
        <v>2010</v>
      </c>
      <c r="F30" s="44"/>
      <c r="G30" s="44"/>
      <c r="H30" s="44"/>
      <c r="I30" s="44"/>
      <c r="J30" s="44" t="n">
        <v>15</v>
      </c>
      <c r="K30" s="44" t="n">
        <v>18</v>
      </c>
      <c r="L30" s="44" t="n">
        <v>19</v>
      </c>
      <c r="M30" s="44" t="n">
        <v>8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6"/>
      <c r="AB30" s="44"/>
      <c r="AC30" s="44"/>
      <c r="AD30" s="46"/>
      <c r="AE30" s="44"/>
      <c r="AF30" s="44"/>
      <c r="AG30" s="44"/>
      <c r="AH30" s="44"/>
      <c r="AI30" s="44"/>
      <c r="AJ30" s="44"/>
      <c r="AK30" s="47" t="n">
        <v>1</v>
      </c>
      <c r="AL30" s="44"/>
      <c r="AM30" s="44"/>
      <c r="AN30" s="46"/>
      <c r="AO30" s="46"/>
      <c r="AP30" s="44" t="n">
        <v>2</v>
      </c>
      <c r="AQ30" s="44" t="n">
        <v>1</v>
      </c>
      <c r="AR30" s="44" t="n">
        <v>4</v>
      </c>
      <c r="AS30" s="44" t="n">
        <v>1</v>
      </c>
      <c r="AT30" s="44"/>
      <c r="AU30" s="44"/>
      <c r="AV30" s="44"/>
      <c r="AW30" s="44"/>
      <c r="AX30" s="46"/>
      <c r="AY30" s="44"/>
      <c r="AZ30" s="44"/>
      <c r="BA30" s="44"/>
      <c r="BB30" s="44" t="n">
        <v>2</v>
      </c>
      <c r="BC30" s="44"/>
      <c r="BD30" s="44"/>
      <c r="BE30" s="44"/>
      <c r="BF30" s="37" t="n">
        <f aca="false">SUM(F30:BE30)</f>
        <v>71</v>
      </c>
      <c r="BH30" s="1" t="s">
        <v>73</v>
      </c>
      <c r="BI30" s="46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 t="n">
        <v>1</v>
      </c>
      <c r="BV30" s="44"/>
      <c r="BW30" s="44"/>
      <c r="BX30" s="44"/>
      <c r="BY30" s="44" t="n">
        <v>8</v>
      </c>
      <c r="BZ30" s="44" t="n">
        <v>7</v>
      </c>
      <c r="CA30" s="44" t="n">
        <v>8</v>
      </c>
      <c r="CB30" s="44" t="n">
        <v>8</v>
      </c>
      <c r="CC30" s="44" t="n">
        <v>9</v>
      </c>
      <c r="CD30" s="48" t="n">
        <f aca="false">SUM(BI30:CC30)</f>
        <v>41</v>
      </c>
      <c r="CF30" s="1" t="s">
        <v>111</v>
      </c>
      <c r="CG30" s="11"/>
      <c r="CH30" s="15"/>
      <c r="CI30" s="15"/>
      <c r="CJ30" s="15"/>
      <c r="CK30" s="15"/>
      <c r="CL30" s="15" t="n">
        <v>4</v>
      </c>
      <c r="CM30" s="15"/>
      <c r="CN30" s="2"/>
      <c r="CO30" s="2"/>
      <c r="CP30" s="2" t="n">
        <v>1</v>
      </c>
      <c r="CQ30" s="20" t="n">
        <f aca="false">SUM(CG30:CP30)</f>
        <v>5</v>
      </c>
      <c r="CS30" s="1" t="s">
        <v>94</v>
      </c>
      <c r="CT30" s="46"/>
      <c r="CU30" s="44" t="n">
        <v>6</v>
      </c>
      <c r="CV30" s="44"/>
      <c r="CW30" s="44" t="n">
        <v>2</v>
      </c>
      <c r="CX30" s="44"/>
      <c r="CY30" s="44"/>
      <c r="CZ30" s="44"/>
      <c r="DA30" s="44"/>
      <c r="DB30" s="44"/>
      <c r="DC30" s="46"/>
      <c r="DD30" s="44"/>
      <c r="DE30" s="44"/>
      <c r="DF30" s="44" t="n">
        <v>3</v>
      </c>
      <c r="DG30" s="44" t="n">
        <v>5</v>
      </c>
      <c r="DH30" s="44"/>
      <c r="DI30" s="44"/>
      <c r="DJ30" s="44"/>
      <c r="DK30" s="51" t="n">
        <f aca="false">SUM(CT30:DJ30)</f>
        <v>16</v>
      </c>
      <c r="DM30" s="1" t="s">
        <v>62</v>
      </c>
      <c r="DN30" s="46" t="n">
        <v>4</v>
      </c>
      <c r="DO30" s="44"/>
      <c r="DP30" s="47"/>
      <c r="DQ30" s="22" t="n">
        <f aca="false">SUM(DN30:DP30)</f>
        <v>4</v>
      </c>
    </row>
    <row r="31" customFormat="false" ht="15" hidden="false" customHeight="false" outlineLevel="0" collapsed="false">
      <c r="A31" s="1" t="s">
        <v>73</v>
      </c>
      <c r="B31" s="1" t="s">
        <v>112</v>
      </c>
      <c r="C31" s="1" t="n">
        <v>59</v>
      </c>
      <c r="D31" s="11" t="n">
        <v>1997</v>
      </c>
      <c r="E31" s="34" t="n">
        <v>201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1</v>
      </c>
      <c r="S31" s="44"/>
      <c r="T31" s="44"/>
      <c r="U31" s="44"/>
      <c r="V31" s="44" t="n">
        <v>8</v>
      </c>
      <c r="W31" s="44" t="n">
        <v>7</v>
      </c>
      <c r="X31" s="44" t="n">
        <v>8</v>
      </c>
      <c r="Y31" s="44" t="n">
        <v>8</v>
      </c>
      <c r="Z31" s="44" t="n">
        <v>9</v>
      </c>
      <c r="AA31" s="46"/>
      <c r="AB31" s="44"/>
      <c r="AC31" s="44" t="n">
        <v>12</v>
      </c>
      <c r="AD31" s="46"/>
      <c r="AE31" s="44"/>
      <c r="AF31" s="44"/>
      <c r="AG31" s="44"/>
      <c r="AH31" s="44"/>
      <c r="AI31" s="44"/>
      <c r="AJ31" s="44"/>
      <c r="AK31" s="44"/>
      <c r="AL31" s="44"/>
      <c r="AM31" s="44"/>
      <c r="AN31" s="46"/>
      <c r="AO31" s="46"/>
      <c r="AP31" s="44"/>
      <c r="AQ31" s="44"/>
      <c r="AR31" s="44"/>
      <c r="AS31" s="44"/>
      <c r="AT31" s="44"/>
      <c r="AU31" s="44"/>
      <c r="AV31" s="44"/>
      <c r="AW31" s="44"/>
      <c r="AX31" s="46"/>
      <c r="AY31" s="44"/>
      <c r="AZ31" s="44"/>
      <c r="BA31" s="44"/>
      <c r="BB31" s="44"/>
      <c r="BC31" s="44"/>
      <c r="BD31" s="44" t="n">
        <v>4</v>
      </c>
      <c r="BE31" s="44" t="n">
        <v>4</v>
      </c>
      <c r="BF31" s="37" t="n">
        <f aca="false">SUM(F31:BE31)</f>
        <v>61</v>
      </c>
      <c r="BH31" s="1" t="s">
        <v>89</v>
      </c>
      <c r="BI31" s="46"/>
      <c r="BJ31" s="44"/>
      <c r="BK31" s="44"/>
      <c r="BL31" s="44"/>
      <c r="BM31" s="44" t="n">
        <v>8</v>
      </c>
      <c r="BN31" s="44" t="n">
        <v>9</v>
      </c>
      <c r="BO31" s="44" t="n">
        <v>3</v>
      </c>
      <c r="BP31" s="44"/>
      <c r="BQ31" s="44"/>
      <c r="BR31" s="44"/>
      <c r="BS31" s="44"/>
      <c r="BT31" s="44"/>
      <c r="BU31" s="44" t="n">
        <v>5</v>
      </c>
      <c r="BV31" s="44" t="n">
        <v>7</v>
      </c>
      <c r="BW31" s="44" t="n">
        <v>5</v>
      </c>
      <c r="BX31" s="44"/>
      <c r="BY31" s="44"/>
      <c r="BZ31" s="44"/>
      <c r="CA31" s="44" t="n">
        <v>1</v>
      </c>
      <c r="CB31" s="44"/>
      <c r="CC31" s="44"/>
      <c r="CD31" s="48" t="n">
        <f aca="false">SUM(BI31:CC31)</f>
        <v>38</v>
      </c>
      <c r="CF31" s="1" t="s">
        <v>113</v>
      </c>
      <c r="CG31" s="11"/>
      <c r="CH31" s="2"/>
      <c r="CI31" s="2"/>
      <c r="CJ31" s="2"/>
      <c r="CK31" s="2"/>
      <c r="CL31" s="2" t="n">
        <v>1</v>
      </c>
      <c r="CM31" s="2" t="n">
        <v>4</v>
      </c>
      <c r="CN31" s="3"/>
      <c r="CO31" s="3"/>
      <c r="CP31" s="3"/>
      <c r="CQ31" s="20" t="n">
        <f aca="false">SUM(CG31:CP31)</f>
        <v>5</v>
      </c>
      <c r="CS31" s="1" t="s">
        <v>114</v>
      </c>
      <c r="CT31" s="46" t="n">
        <v>3</v>
      </c>
      <c r="CU31" s="44" t="n">
        <v>3</v>
      </c>
      <c r="CV31" s="44" t="n">
        <v>1</v>
      </c>
      <c r="CW31" s="44" t="n">
        <v>1</v>
      </c>
      <c r="CX31" s="44"/>
      <c r="CY31" s="44"/>
      <c r="CZ31" s="44"/>
      <c r="DA31" s="44"/>
      <c r="DB31" s="44"/>
      <c r="DC31" s="46"/>
      <c r="DD31" s="44" t="n">
        <v>3</v>
      </c>
      <c r="DE31" s="44" t="n">
        <v>1</v>
      </c>
      <c r="DF31" s="44"/>
      <c r="DG31" s="44" t="n">
        <v>3</v>
      </c>
      <c r="DH31" s="44"/>
      <c r="DI31" s="44"/>
      <c r="DJ31" s="44"/>
      <c r="DK31" s="51" t="n">
        <f aca="false">SUM(CT31:DJ31)</f>
        <v>15</v>
      </c>
      <c r="DM31" s="1" t="s">
        <v>94</v>
      </c>
      <c r="DN31" s="46" t="n">
        <v>2</v>
      </c>
      <c r="DO31" s="44" t="n">
        <v>2</v>
      </c>
      <c r="DP31" s="44"/>
      <c r="DQ31" s="22" t="n">
        <f aca="false">SUM(DN31:DP31)</f>
        <v>4</v>
      </c>
    </row>
    <row r="32" customFormat="false" ht="15" hidden="false" customHeight="false" outlineLevel="0" collapsed="false">
      <c r="A32" s="1" t="s">
        <v>102</v>
      </c>
      <c r="B32" s="1" t="s">
        <v>115</v>
      </c>
      <c r="C32" s="1" t="n">
        <v>25</v>
      </c>
      <c r="D32" s="11" t="n">
        <v>1977</v>
      </c>
      <c r="E32" s="34" t="n">
        <v>1989</v>
      </c>
      <c r="F32" s="44" t="n">
        <v>5</v>
      </c>
      <c r="G32" s="44"/>
      <c r="H32" s="44"/>
      <c r="I32" s="44"/>
      <c r="J32" s="44" t="n">
        <v>10</v>
      </c>
      <c r="K32" s="44" t="n">
        <v>8</v>
      </c>
      <c r="L32" s="44"/>
      <c r="M32" s="44"/>
      <c r="N32" s="44"/>
      <c r="O32" s="44"/>
      <c r="P32" s="44"/>
      <c r="Q32" s="44"/>
      <c r="R32" s="44" t="n">
        <v>8</v>
      </c>
      <c r="S32" s="44" t="n">
        <v>9</v>
      </c>
      <c r="T32" s="44"/>
      <c r="U32" s="44"/>
      <c r="V32" s="44"/>
      <c r="W32" s="44" t="n">
        <v>8</v>
      </c>
      <c r="X32" s="44"/>
      <c r="Y32" s="44"/>
      <c r="Z32" s="44"/>
      <c r="AA32" s="46"/>
      <c r="AB32" s="44" t="n">
        <v>4</v>
      </c>
      <c r="AC32" s="44"/>
      <c r="AD32" s="46"/>
      <c r="AE32" s="44"/>
      <c r="AF32" s="44"/>
      <c r="AG32" s="44"/>
      <c r="AH32" s="44"/>
      <c r="AI32" s="44"/>
      <c r="AJ32" s="44"/>
      <c r="AK32" s="47"/>
      <c r="AL32" s="44"/>
      <c r="AM32" s="44"/>
      <c r="AN32" s="46"/>
      <c r="AO32" s="46" t="n">
        <v>1</v>
      </c>
      <c r="AP32" s="44" t="n">
        <v>1</v>
      </c>
      <c r="AQ32" s="44"/>
      <c r="AR32" s="44"/>
      <c r="AS32" s="44"/>
      <c r="AT32" s="44"/>
      <c r="AU32" s="44"/>
      <c r="AV32" s="44"/>
      <c r="AW32" s="44"/>
      <c r="AX32" s="46" t="n">
        <v>1</v>
      </c>
      <c r="AY32" s="44" t="n">
        <v>1</v>
      </c>
      <c r="AZ32" s="44" t="n">
        <v>1</v>
      </c>
      <c r="BA32" s="44"/>
      <c r="BB32" s="44"/>
      <c r="BC32" s="44"/>
      <c r="BD32" s="44"/>
      <c r="BE32" s="44"/>
      <c r="BF32" s="37" t="n">
        <f aca="false">SUM(F32:BE32)</f>
        <v>57</v>
      </c>
      <c r="BH32" s="1" t="s">
        <v>116</v>
      </c>
      <c r="BI32" s="46"/>
      <c r="BJ32" s="44"/>
      <c r="BK32" s="44"/>
      <c r="BL32" s="44"/>
      <c r="BM32" s="44" t="n">
        <v>4</v>
      </c>
      <c r="BN32" s="44" t="n">
        <v>4</v>
      </c>
      <c r="BO32" s="44" t="n">
        <v>9</v>
      </c>
      <c r="BP32" s="44" t="n">
        <v>10</v>
      </c>
      <c r="BQ32" s="44" t="n">
        <v>8</v>
      </c>
      <c r="BR32" s="44" t="n">
        <v>2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8" t="n">
        <f aca="false">SUM(BI32:CC32)</f>
        <v>37</v>
      </c>
      <c r="CF32" s="1" t="s">
        <v>117</v>
      </c>
      <c r="CG32" s="46" t="n">
        <v>1</v>
      </c>
      <c r="CH32" s="44"/>
      <c r="CI32" s="44"/>
      <c r="CJ32" s="44" t="n">
        <v>1</v>
      </c>
      <c r="CK32" s="44"/>
      <c r="CL32" s="44"/>
      <c r="CM32" s="44" t="n">
        <v>2</v>
      </c>
      <c r="CN32" s="47"/>
      <c r="CO32" s="44"/>
      <c r="CP32" s="44"/>
      <c r="CQ32" s="20" t="n">
        <f aca="false">SUM(CG32:CP32)</f>
        <v>4</v>
      </c>
      <c r="CS32" s="1" t="s">
        <v>62</v>
      </c>
      <c r="CT32" s="46"/>
      <c r="CU32" s="44"/>
      <c r="CV32" s="44"/>
      <c r="CW32" s="44"/>
      <c r="CX32" s="44"/>
      <c r="CY32" s="44" t="n">
        <v>10</v>
      </c>
      <c r="CZ32" s="44" t="n">
        <v>4</v>
      </c>
      <c r="DA32" s="44"/>
      <c r="DB32" s="44"/>
      <c r="DC32" s="46"/>
      <c r="DD32" s="44"/>
      <c r="DE32" s="44"/>
      <c r="DF32" s="44"/>
      <c r="DG32" s="44"/>
      <c r="DH32" s="44"/>
      <c r="DI32" s="44"/>
      <c r="DJ32" s="44"/>
      <c r="DK32" s="51" t="n">
        <f aca="false">SUM(CT32:DJ32)</f>
        <v>14</v>
      </c>
      <c r="DM32" s="1" t="s">
        <v>102</v>
      </c>
      <c r="DN32" s="46"/>
      <c r="DO32" s="44" t="n">
        <v>4</v>
      </c>
      <c r="DP32" s="44"/>
      <c r="DQ32" s="22" t="n">
        <f aca="false">SUM(DN32:DP32)</f>
        <v>4</v>
      </c>
    </row>
    <row r="33" customFormat="false" ht="15" hidden="false" customHeight="false" outlineLevel="0" collapsed="false">
      <c r="A33" s="1" t="s">
        <v>79</v>
      </c>
      <c r="B33" s="1" t="s">
        <v>118</v>
      </c>
      <c r="C33" s="1" t="n">
        <v>47</v>
      </c>
      <c r="D33" s="11" t="n">
        <v>1992</v>
      </c>
      <c r="E33" s="34" t="n">
        <v>200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 t="n">
        <v>1</v>
      </c>
      <c r="W33" s="44" t="n">
        <v>10</v>
      </c>
      <c r="X33" s="44" t="n">
        <v>15</v>
      </c>
      <c r="Y33" s="44"/>
      <c r="Z33" s="44" t="n">
        <v>11</v>
      </c>
      <c r="AA33" s="46"/>
      <c r="AB33" s="44"/>
      <c r="AC33" s="44" t="n">
        <v>12</v>
      </c>
      <c r="AD33" s="46"/>
      <c r="AE33" s="44"/>
      <c r="AF33" s="44"/>
      <c r="AG33" s="44"/>
      <c r="AH33" s="44"/>
      <c r="AI33" s="44"/>
      <c r="AJ33" s="44"/>
      <c r="AK33" s="47"/>
      <c r="AL33" s="44"/>
      <c r="AM33" s="44"/>
      <c r="AN33" s="46"/>
      <c r="AO33" s="46"/>
      <c r="AP33" s="44"/>
      <c r="AQ33" s="44"/>
      <c r="AR33" s="50"/>
      <c r="AS33" s="44"/>
      <c r="AT33" s="44"/>
      <c r="AU33" s="44"/>
      <c r="AV33" s="44"/>
      <c r="AW33" s="44"/>
      <c r="AX33" s="46"/>
      <c r="AY33" s="44"/>
      <c r="AZ33" s="44"/>
      <c r="BA33" s="44"/>
      <c r="BB33" s="44"/>
      <c r="BC33" s="44"/>
      <c r="BD33" s="44"/>
      <c r="BE33" s="44" t="n">
        <v>2</v>
      </c>
      <c r="BF33" s="37" t="n">
        <f aca="false">SUM(F33:BE33)</f>
        <v>51</v>
      </c>
      <c r="BH33" s="1" t="s">
        <v>79</v>
      </c>
      <c r="BI33" s="46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 t="n">
        <v>1</v>
      </c>
      <c r="BZ33" s="44" t="n">
        <v>10</v>
      </c>
      <c r="CA33" s="44" t="n">
        <v>15</v>
      </c>
      <c r="CB33" s="44"/>
      <c r="CC33" s="44" t="n">
        <v>11</v>
      </c>
      <c r="CD33" s="48" t="n">
        <f aca="false">SUM(BI33:CC33)</f>
        <v>37</v>
      </c>
      <c r="CF33" s="1" t="s">
        <v>119</v>
      </c>
      <c r="CG33" s="46"/>
      <c r="CH33" s="44"/>
      <c r="CI33" s="44"/>
      <c r="CJ33" s="44" t="n">
        <v>3</v>
      </c>
      <c r="CK33" s="44"/>
      <c r="CL33" s="44"/>
      <c r="CM33" s="44"/>
      <c r="CN33" s="44" t="n">
        <v>1</v>
      </c>
      <c r="CO33" s="44"/>
      <c r="CP33" s="44"/>
      <c r="CQ33" s="20" t="n">
        <f aca="false">SUM(CG33:CP33)</f>
        <v>4</v>
      </c>
      <c r="CS33" s="1" t="s">
        <v>120</v>
      </c>
      <c r="CT33" s="46" t="n">
        <v>1</v>
      </c>
      <c r="CU33" s="44"/>
      <c r="CV33" s="44"/>
      <c r="CW33" s="44"/>
      <c r="CX33" s="44"/>
      <c r="CY33" s="44"/>
      <c r="CZ33" s="44"/>
      <c r="DA33" s="44"/>
      <c r="DB33" s="44"/>
      <c r="DC33" s="46" t="n">
        <v>1</v>
      </c>
      <c r="DD33" s="44" t="n">
        <v>1</v>
      </c>
      <c r="DE33" s="44" t="n">
        <v>1</v>
      </c>
      <c r="DF33" s="44" t="n">
        <v>5</v>
      </c>
      <c r="DG33" s="44" t="n">
        <v>4</v>
      </c>
      <c r="DH33" s="44"/>
      <c r="DI33" s="44"/>
      <c r="DJ33" s="44"/>
      <c r="DK33" s="51" t="n">
        <f aca="false">SUM(CT33:DJ33)</f>
        <v>13</v>
      </c>
      <c r="DM33" s="1" t="s">
        <v>64</v>
      </c>
      <c r="DN33" s="46"/>
      <c r="DO33" s="44" t="n">
        <v>3</v>
      </c>
      <c r="DP33" s="44"/>
      <c r="DQ33" s="22" t="n">
        <f aca="false">SUM(DN33:DP33)</f>
        <v>3</v>
      </c>
    </row>
    <row r="34" customFormat="false" ht="15" hidden="false" customHeight="false" outlineLevel="0" collapsed="false">
      <c r="A34" s="1" t="s">
        <v>110</v>
      </c>
      <c r="B34" s="1" t="s">
        <v>121</v>
      </c>
      <c r="C34" s="1" t="n">
        <v>49</v>
      </c>
      <c r="D34" s="11" t="n">
        <v>1986</v>
      </c>
      <c r="E34" s="34" t="n">
        <v>2009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 t="n">
        <v>24</v>
      </c>
      <c r="W34" s="44" t="n">
        <v>2</v>
      </c>
      <c r="X34" s="44"/>
      <c r="Y34" s="44"/>
      <c r="Z34" s="44"/>
      <c r="AA34" s="46"/>
      <c r="AB34" s="44"/>
      <c r="AC34" s="44"/>
      <c r="AD34" s="46"/>
      <c r="AE34" s="44"/>
      <c r="AF34" s="44"/>
      <c r="AG34" s="44"/>
      <c r="AH34" s="44"/>
      <c r="AI34" s="44"/>
      <c r="AJ34" s="44"/>
      <c r="AK34" s="44"/>
      <c r="AL34" s="44"/>
      <c r="AM34" s="44"/>
      <c r="AN34" s="46"/>
      <c r="AO34" s="46"/>
      <c r="AP34" s="44"/>
      <c r="AQ34" s="44"/>
      <c r="AR34" s="44"/>
      <c r="AS34" s="44"/>
      <c r="AT34" s="44"/>
      <c r="AU34" s="44"/>
      <c r="AV34" s="44"/>
      <c r="AW34" s="44"/>
      <c r="AX34" s="46"/>
      <c r="AY34" s="44"/>
      <c r="AZ34" s="44"/>
      <c r="BA34" s="44"/>
      <c r="BB34" s="44"/>
      <c r="BC34" s="44"/>
      <c r="BD34" s="44" t="n">
        <v>19</v>
      </c>
      <c r="BE34" s="44"/>
      <c r="BF34" s="37" t="n">
        <f aca="false">SUM(F34:BE34)</f>
        <v>45</v>
      </c>
      <c r="BH34" s="1" t="s">
        <v>122</v>
      </c>
      <c r="BI34" s="46"/>
      <c r="BJ34" s="44"/>
      <c r="BK34" s="44"/>
      <c r="BL34" s="44"/>
      <c r="BM34" s="44" t="n">
        <v>3</v>
      </c>
      <c r="BN34" s="44"/>
      <c r="BO34" s="44"/>
      <c r="BP34" s="44"/>
      <c r="BQ34" s="44"/>
      <c r="BR34" s="44"/>
      <c r="BS34" s="44"/>
      <c r="BT34" s="44"/>
      <c r="BU34" s="44" t="n">
        <v>3</v>
      </c>
      <c r="BV34" s="44" t="n">
        <v>5</v>
      </c>
      <c r="BW34" s="44" t="n">
        <v>3</v>
      </c>
      <c r="BX34" s="44"/>
      <c r="BY34" s="44" t="n">
        <v>8</v>
      </c>
      <c r="BZ34" s="44" t="n">
        <v>6</v>
      </c>
      <c r="CA34" s="44"/>
      <c r="CB34" s="44" t="n">
        <v>7</v>
      </c>
      <c r="CC34" s="44"/>
      <c r="CD34" s="48" t="n">
        <f aca="false">SUM(BI34:CC34)</f>
        <v>35</v>
      </c>
      <c r="CF34" s="1" t="s">
        <v>123</v>
      </c>
      <c r="CG34" s="11"/>
      <c r="CH34" s="2"/>
      <c r="CI34" s="2"/>
      <c r="CJ34" s="2"/>
      <c r="CK34" s="2"/>
      <c r="CL34" s="2"/>
      <c r="CM34" s="2" t="n">
        <v>1</v>
      </c>
      <c r="CN34" s="15"/>
      <c r="CO34" s="2" t="n">
        <v>3</v>
      </c>
      <c r="CP34" s="2"/>
      <c r="CQ34" s="22" t="n">
        <f aca="false">SUM(CG34:CP34)</f>
        <v>4</v>
      </c>
      <c r="CS34" s="1" t="s">
        <v>124</v>
      </c>
      <c r="CT34" s="46" t="n">
        <v>2</v>
      </c>
      <c r="CU34" s="44" t="n">
        <v>1</v>
      </c>
      <c r="CV34" s="44"/>
      <c r="CW34" s="44"/>
      <c r="CX34" s="44" t="n">
        <v>2</v>
      </c>
      <c r="CY34" s="44"/>
      <c r="CZ34" s="44"/>
      <c r="DA34" s="44"/>
      <c r="DB34" s="44"/>
      <c r="DC34" s="46" t="n">
        <v>1</v>
      </c>
      <c r="DD34" s="44" t="n">
        <v>3</v>
      </c>
      <c r="DE34" s="44" t="n">
        <v>3</v>
      </c>
      <c r="DF34" s="44"/>
      <c r="DG34" s="44"/>
      <c r="DH34" s="44"/>
      <c r="DI34" s="44"/>
      <c r="DJ34" s="44"/>
      <c r="DK34" s="51" t="n">
        <f aca="false">SUM(CT34:DJ34)</f>
        <v>12</v>
      </c>
      <c r="DM34" s="1" t="s">
        <v>78</v>
      </c>
      <c r="DN34" s="46"/>
      <c r="DO34" s="44" t="n">
        <v>1</v>
      </c>
      <c r="DP34" s="44" t="n">
        <v>2</v>
      </c>
      <c r="DQ34" s="22" t="n">
        <f aca="false">SUM(DN34:DP34)</f>
        <v>3</v>
      </c>
    </row>
    <row r="35" customFormat="false" ht="15" hidden="false" customHeight="false" outlineLevel="0" collapsed="false">
      <c r="A35" s="1" t="s">
        <v>122</v>
      </c>
      <c r="B35" s="1" t="s">
        <v>125</v>
      </c>
      <c r="C35" s="1" t="n">
        <v>33</v>
      </c>
      <c r="D35" s="11" t="n">
        <v>1989</v>
      </c>
      <c r="E35" s="34" t="n">
        <v>1999</v>
      </c>
      <c r="F35" s="44"/>
      <c r="G35" s="44"/>
      <c r="H35" s="44"/>
      <c r="I35" s="44"/>
      <c r="J35" s="44" t="n">
        <v>3</v>
      </c>
      <c r="K35" s="44"/>
      <c r="L35" s="44"/>
      <c r="M35" s="44"/>
      <c r="N35" s="44"/>
      <c r="O35" s="44"/>
      <c r="P35" s="44"/>
      <c r="Q35" s="44"/>
      <c r="R35" s="44" t="n">
        <v>3</v>
      </c>
      <c r="S35" s="44" t="n">
        <v>5</v>
      </c>
      <c r="T35" s="44" t="n">
        <v>3</v>
      </c>
      <c r="U35" s="44"/>
      <c r="V35" s="44" t="n">
        <v>8</v>
      </c>
      <c r="W35" s="44" t="n">
        <v>6</v>
      </c>
      <c r="X35" s="44"/>
      <c r="Y35" s="44" t="n">
        <v>7</v>
      </c>
      <c r="Z35" s="44"/>
      <c r="AA35" s="46"/>
      <c r="AB35" s="44"/>
      <c r="AC35" s="44"/>
      <c r="AD35" s="46"/>
      <c r="AE35" s="44"/>
      <c r="AF35" s="44"/>
      <c r="AG35" s="44"/>
      <c r="AH35" s="44"/>
      <c r="AI35" s="44"/>
      <c r="AJ35" s="44"/>
      <c r="AK35" s="47"/>
      <c r="AL35" s="44"/>
      <c r="AM35" s="44"/>
      <c r="AN35" s="46"/>
      <c r="AO35" s="46"/>
      <c r="AP35" s="44" t="n">
        <v>3</v>
      </c>
      <c r="AQ35" s="44"/>
      <c r="AR35" s="44"/>
      <c r="AS35" s="44"/>
      <c r="AT35" s="44"/>
      <c r="AU35" s="44"/>
      <c r="AV35" s="44"/>
      <c r="AW35" s="44"/>
      <c r="AX35" s="46"/>
      <c r="AY35" s="44" t="n">
        <v>2</v>
      </c>
      <c r="AZ35" s="44" t="n">
        <v>2</v>
      </c>
      <c r="BA35" s="44"/>
      <c r="BB35" s="44"/>
      <c r="BC35" s="44"/>
      <c r="BD35" s="44" t="n">
        <v>3</v>
      </c>
      <c r="BE35" s="44"/>
      <c r="BF35" s="37" t="n">
        <f aca="false">SUM(F35:BE35)</f>
        <v>45</v>
      </c>
      <c r="BH35" s="1" t="s">
        <v>126</v>
      </c>
      <c r="BI35" s="46"/>
      <c r="BJ35" s="44"/>
      <c r="BK35" s="44"/>
      <c r="BL35" s="44"/>
      <c r="BM35" s="44" t="n">
        <v>3</v>
      </c>
      <c r="BN35" s="44" t="n">
        <v>1</v>
      </c>
      <c r="BO35" s="44" t="n">
        <v>2</v>
      </c>
      <c r="BP35" s="44" t="n">
        <v>2</v>
      </c>
      <c r="BQ35" s="44" t="n">
        <v>2</v>
      </c>
      <c r="BR35" s="44"/>
      <c r="BS35" s="44"/>
      <c r="BT35" s="44"/>
      <c r="BU35" s="44" t="n">
        <v>11</v>
      </c>
      <c r="BV35" s="44" t="n">
        <v>4</v>
      </c>
      <c r="BW35" s="44"/>
      <c r="BX35" s="44"/>
      <c r="BY35" s="44" t="n">
        <v>4</v>
      </c>
      <c r="BZ35" s="44"/>
      <c r="CA35" s="44"/>
      <c r="CB35" s="44" t="n">
        <v>4</v>
      </c>
      <c r="CC35" s="44" t="n">
        <v>1</v>
      </c>
      <c r="CD35" s="48" t="n">
        <f aca="false">SUM(BI35:CC35)</f>
        <v>34</v>
      </c>
      <c r="CF35" s="1" t="s">
        <v>127</v>
      </c>
      <c r="CG35" s="46" t="n">
        <v>1</v>
      </c>
      <c r="CH35" s="44"/>
      <c r="CI35" s="44"/>
      <c r="CJ35" s="44" t="n">
        <v>3</v>
      </c>
      <c r="CK35" s="44"/>
      <c r="CL35" s="44"/>
      <c r="CM35" s="44"/>
      <c r="CN35" s="44"/>
      <c r="CO35" s="44"/>
      <c r="CP35" s="44"/>
      <c r="CQ35" s="22" t="n">
        <f aca="false">SUM(CG35:CP35)</f>
        <v>4</v>
      </c>
      <c r="CS35" s="1" t="s">
        <v>128</v>
      </c>
      <c r="CT35" s="46"/>
      <c r="CU35" s="44"/>
      <c r="CV35" s="44"/>
      <c r="CW35" s="44"/>
      <c r="CX35" s="44" t="n">
        <v>2</v>
      </c>
      <c r="CY35" s="44" t="n">
        <v>5</v>
      </c>
      <c r="CZ35" s="44" t="n">
        <v>4</v>
      </c>
      <c r="DA35" s="44"/>
      <c r="DB35" s="44"/>
      <c r="DC35" s="46"/>
      <c r="DD35" s="44"/>
      <c r="DE35" s="44"/>
      <c r="DF35" s="44"/>
      <c r="DG35" s="44"/>
      <c r="DH35" s="44"/>
      <c r="DI35" s="44"/>
      <c r="DJ35" s="44"/>
      <c r="DK35" s="51" t="n">
        <f aca="false">SUM(CT35:DJ35)</f>
        <v>11</v>
      </c>
      <c r="DM35" s="1" t="s">
        <v>129</v>
      </c>
      <c r="DN35" s="46" t="n">
        <v>3</v>
      </c>
      <c r="DO35" s="44"/>
      <c r="DP35" s="44"/>
      <c r="DQ35" s="22" t="n">
        <f aca="false">SUM(DN35:DP35)</f>
        <v>3</v>
      </c>
    </row>
    <row r="36" customFormat="false" ht="15" hidden="false" customHeight="false" outlineLevel="0" collapsed="false">
      <c r="A36" s="1" t="s">
        <v>130</v>
      </c>
      <c r="B36" s="1" t="s">
        <v>131</v>
      </c>
      <c r="C36" s="1" t="n">
        <v>40</v>
      </c>
      <c r="D36" s="11" t="n">
        <v>1987</v>
      </c>
      <c r="E36" s="34" t="n">
        <v>2011</v>
      </c>
      <c r="F36" s="44"/>
      <c r="G36" s="44"/>
      <c r="H36" s="44"/>
      <c r="I36" s="44"/>
      <c r="J36" s="44"/>
      <c r="K36" s="44"/>
      <c r="L36" s="44"/>
      <c r="M36" s="44" t="n">
        <v>10</v>
      </c>
      <c r="N36" s="44" t="n">
        <v>8</v>
      </c>
      <c r="O36" s="44" t="n">
        <v>7</v>
      </c>
      <c r="P36" s="44" t="n">
        <v>8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6" t="n">
        <v>3</v>
      </c>
      <c r="AB36" s="44"/>
      <c r="AC36" s="44"/>
      <c r="AD36" s="46"/>
      <c r="AE36" s="44"/>
      <c r="AF36" s="44" t="n">
        <v>1</v>
      </c>
      <c r="AG36" s="44"/>
      <c r="AH36" s="44"/>
      <c r="AI36" s="44" t="n">
        <v>2</v>
      </c>
      <c r="AJ36" s="44"/>
      <c r="AK36" s="44"/>
      <c r="AL36" s="44"/>
      <c r="AM36" s="44"/>
      <c r="AN36" s="46"/>
      <c r="AO36" s="46"/>
      <c r="AP36" s="44"/>
      <c r="AQ36" s="44"/>
      <c r="AR36" s="44"/>
      <c r="AS36" s="44"/>
      <c r="AT36" s="44" t="n">
        <v>2</v>
      </c>
      <c r="AU36" s="44" t="n">
        <v>2</v>
      </c>
      <c r="AV36" s="44"/>
      <c r="AW36" s="44"/>
      <c r="AX36" s="46"/>
      <c r="AY36" s="44"/>
      <c r="AZ36" s="44"/>
      <c r="BA36" s="44"/>
      <c r="BB36" s="44"/>
      <c r="BC36" s="44"/>
      <c r="BD36" s="44"/>
      <c r="BE36" s="44"/>
      <c r="BF36" s="37" t="n">
        <f aca="false">SUM(F36:BE36)</f>
        <v>43</v>
      </c>
      <c r="BH36" s="1" t="s">
        <v>132</v>
      </c>
      <c r="BI36" s="46"/>
      <c r="BJ36" s="44" t="n">
        <v>1</v>
      </c>
      <c r="BK36" s="44"/>
      <c r="BL36" s="44"/>
      <c r="BM36" s="44"/>
      <c r="BN36" s="44" t="n">
        <v>5</v>
      </c>
      <c r="BO36" s="44"/>
      <c r="BP36" s="44"/>
      <c r="BQ36" s="44"/>
      <c r="BR36" s="44"/>
      <c r="BS36" s="44"/>
      <c r="BT36" s="44"/>
      <c r="BU36" s="44" t="n">
        <v>6</v>
      </c>
      <c r="BV36" s="44" t="n">
        <v>4</v>
      </c>
      <c r="BW36" s="44" t="n">
        <v>5</v>
      </c>
      <c r="BX36" s="44"/>
      <c r="BY36" s="44" t="n">
        <v>6</v>
      </c>
      <c r="BZ36" s="44" t="n">
        <v>3</v>
      </c>
      <c r="CA36" s="44"/>
      <c r="CB36" s="44" t="n">
        <v>4</v>
      </c>
      <c r="CC36" s="44"/>
      <c r="CD36" s="48" t="n">
        <f aca="false">SUM(BI36:CC36)</f>
        <v>34</v>
      </c>
      <c r="CF36" s="1" t="s">
        <v>133</v>
      </c>
      <c r="CG36" s="46"/>
      <c r="CH36" s="47"/>
      <c r="CI36" s="47"/>
      <c r="CJ36" s="47"/>
      <c r="CK36" s="47"/>
      <c r="CL36" s="47"/>
      <c r="CM36" s="47"/>
      <c r="CN36" s="47" t="n">
        <v>4</v>
      </c>
      <c r="CO36" s="44"/>
      <c r="CP36" s="44"/>
      <c r="CQ36" s="20" t="n">
        <f aca="false">SUM(CG36:CP36)</f>
        <v>4</v>
      </c>
      <c r="CS36" s="1" t="s">
        <v>85</v>
      </c>
      <c r="CT36" s="46"/>
      <c r="CU36" s="44" t="n">
        <v>2</v>
      </c>
      <c r="CV36" s="44" t="n">
        <v>1</v>
      </c>
      <c r="CW36" s="44" t="n">
        <v>4</v>
      </c>
      <c r="CX36" s="44" t="n">
        <v>1</v>
      </c>
      <c r="CY36" s="44"/>
      <c r="CZ36" s="44"/>
      <c r="DA36" s="44"/>
      <c r="DB36" s="44"/>
      <c r="DC36" s="46"/>
      <c r="DD36" s="44"/>
      <c r="DE36" s="44"/>
      <c r="DF36" s="44"/>
      <c r="DG36" s="44" t="n">
        <v>2</v>
      </c>
      <c r="DH36" s="44"/>
      <c r="DI36" s="44"/>
      <c r="DJ36" s="44"/>
      <c r="DK36" s="51" t="n">
        <f aca="false">SUM(CT36:DJ36)</f>
        <v>10</v>
      </c>
      <c r="DM36" s="1" t="s">
        <v>130</v>
      </c>
      <c r="DN36" s="46" t="n">
        <v>3</v>
      </c>
      <c r="DO36" s="44"/>
      <c r="DP36" s="44"/>
      <c r="DQ36" s="22" t="n">
        <f aca="false">SUM(DN36:DP36)</f>
        <v>3</v>
      </c>
    </row>
    <row r="37" customFormat="false" ht="15" hidden="false" customHeight="false" outlineLevel="0" collapsed="false">
      <c r="A37" s="1" t="s">
        <v>126</v>
      </c>
      <c r="B37" s="1" t="s">
        <v>134</v>
      </c>
      <c r="C37" s="1" t="n">
        <v>34</v>
      </c>
      <c r="D37" s="11" t="n">
        <v>1987</v>
      </c>
      <c r="E37" s="34" t="n">
        <v>2010</v>
      </c>
      <c r="F37" s="44"/>
      <c r="G37" s="44"/>
      <c r="H37" s="44"/>
      <c r="I37" s="44"/>
      <c r="J37" s="44" t="n">
        <v>3</v>
      </c>
      <c r="K37" s="44" t="n">
        <v>1</v>
      </c>
      <c r="L37" s="44" t="n">
        <v>2</v>
      </c>
      <c r="M37" s="44" t="n">
        <v>2</v>
      </c>
      <c r="N37" s="44" t="n">
        <v>2</v>
      </c>
      <c r="O37" s="44"/>
      <c r="P37" s="44"/>
      <c r="Q37" s="44"/>
      <c r="R37" s="44" t="n">
        <v>11</v>
      </c>
      <c r="S37" s="44" t="n">
        <v>4</v>
      </c>
      <c r="T37" s="44"/>
      <c r="U37" s="44"/>
      <c r="V37" s="44" t="n">
        <v>4</v>
      </c>
      <c r="W37" s="44"/>
      <c r="X37" s="44"/>
      <c r="Y37" s="44" t="n">
        <v>4</v>
      </c>
      <c r="Z37" s="44" t="n">
        <v>1</v>
      </c>
      <c r="AA37" s="46"/>
      <c r="AB37" s="44" t="n">
        <v>1</v>
      </c>
      <c r="AC37" s="44"/>
      <c r="AD37" s="46"/>
      <c r="AE37" s="44"/>
      <c r="AF37" s="44"/>
      <c r="AG37" s="44"/>
      <c r="AH37" s="44"/>
      <c r="AI37" s="44"/>
      <c r="AJ37" s="44"/>
      <c r="AK37" s="47"/>
      <c r="AL37" s="44"/>
      <c r="AM37" s="44"/>
      <c r="AN37" s="46"/>
      <c r="AO37" s="46"/>
      <c r="AP37" s="44"/>
      <c r="AQ37" s="44" t="n">
        <v>1</v>
      </c>
      <c r="AR37" s="44"/>
      <c r="AS37" s="44"/>
      <c r="AT37" s="44"/>
      <c r="AU37" s="44" t="n">
        <v>1</v>
      </c>
      <c r="AV37" s="44"/>
      <c r="AW37" s="44"/>
      <c r="AX37" s="46" t="n">
        <v>2</v>
      </c>
      <c r="AY37" s="44" t="n">
        <v>1</v>
      </c>
      <c r="AZ37" s="44"/>
      <c r="BA37" s="44" t="n">
        <v>2</v>
      </c>
      <c r="BB37" s="44"/>
      <c r="BC37" s="44"/>
      <c r="BD37" s="44"/>
      <c r="BE37" s="44"/>
      <c r="BF37" s="37" t="n">
        <f aca="false">SUM(F37:BE37)</f>
        <v>42</v>
      </c>
      <c r="BH37" s="1" t="s">
        <v>130</v>
      </c>
      <c r="BI37" s="46"/>
      <c r="BJ37" s="44"/>
      <c r="BK37" s="44"/>
      <c r="BL37" s="44"/>
      <c r="BM37" s="44"/>
      <c r="BN37" s="44"/>
      <c r="BO37" s="44"/>
      <c r="BP37" s="44" t="n">
        <v>10</v>
      </c>
      <c r="BQ37" s="44" t="n">
        <v>8</v>
      </c>
      <c r="BR37" s="44" t="n">
        <v>7</v>
      </c>
      <c r="BS37" s="44" t="n">
        <v>8</v>
      </c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8" t="n">
        <f aca="false">SUM(BI37:CC37)</f>
        <v>33</v>
      </c>
      <c r="CF37" s="1" t="s">
        <v>135</v>
      </c>
      <c r="CG37" s="46" t="n">
        <v>1</v>
      </c>
      <c r="CH37" s="44"/>
      <c r="CI37" s="44"/>
      <c r="CJ37" s="44" t="n">
        <v>1</v>
      </c>
      <c r="CK37" s="44"/>
      <c r="CL37" s="44"/>
      <c r="CM37" s="44" t="n">
        <v>2</v>
      </c>
      <c r="CN37" s="47"/>
      <c r="CO37" s="44"/>
      <c r="CP37" s="44"/>
      <c r="CQ37" s="20" t="n">
        <f aca="false">SUM(CG37:CP37)</f>
        <v>4</v>
      </c>
      <c r="CS37" s="1" t="s">
        <v>122</v>
      </c>
      <c r="CT37" s="46"/>
      <c r="CU37" s="44" t="n">
        <v>3</v>
      </c>
      <c r="CV37" s="44"/>
      <c r="CW37" s="44"/>
      <c r="CX37" s="44"/>
      <c r="CY37" s="44"/>
      <c r="CZ37" s="44"/>
      <c r="DA37" s="44"/>
      <c r="DB37" s="44"/>
      <c r="DC37" s="46"/>
      <c r="DD37" s="44" t="n">
        <v>2</v>
      </c>
      <c r="DE37" s="44" t="n">
        <v>2</v>
      </c>
      <c r="DF37" s="44"/>
      <c r="DG37" s="44"/>
      <c r="DH37" s="44"/>
      <c r="DI37" s="44" t="n">
        <v>3</v>
      </c>
      <c r="DJ37" s="44"/>
      <c r="DK37" s="51" t="n">
        <f aca="false">SUM(CT37:DJ37)</f>
        <v>10</v>
      </c>
      <c r="DM37" s="1" t="s">
        <v>136</v>
      </c>
      <c r="DN37" s="46"/>
      <c r="DO37" s="44"/>
      <c r="DP37" s="44" t="n">
        <v>3</v>
      </c>
      <c r="DQ37" s="51" t="n">
        <f aca="false">SUM(DN37:DP37)</f>
        <v>3</v>
      </c>
    </row>
    <row r="38" customFormat="false" ht="15" hidden="false" customHeight="false" outlineLevel="0" collapsed="false">
      <c r="A38" s="1" t="s">
        <v>116</v>
      </c>
      <c r="B38" s="1" t="s">
        <v>137</v>
      </c>
      <c r="C38" s="1" t="n">
        <v>35</v>
      </c>
      <c r="D38" s="11" t="n">
        <v>1978</v>
      </c>
      <c r="E38" s="34" t="n">
        <v>1996</v>
      </c>
      <c r="F38" s="44"/>
      <c r="G38" s="44"/>
      <c r="H38" s="44"/>
      <c r="I38" s="44"/>
      <c r="J38" s="44" t="n">
        <v>4</v>
      </c>
      <c r="K38" s="44" t="n">
        <v>4</v>
      </c>
      <c r="L38" s="44" t="n">
        <v>9</v>
      </c>
      <c r="M38" s="44" t="n">
        <v>10</v>
      </c>
      <c r="N38" s="44" t="n">
        <v>8</v>
      </c>
      <c r="O38" s="44" t="n">
        <v>2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6" t="n">
        <v>1</v>
      </c>
      <c r="AB38" s="44"/>
      <c r="AC38" s="44"/>
      <c r="AD38" s="46"/>
      <c r="AE38" s="44"/>
      <c r="AF38" s="44"/>
      <c r="AG38" s="44"/>
      <c r="AH38" s="44"/>
      <c r="AI38" s="44" t="n">
        <v>1</v>
      </c>
      <c r="AJ38" s="44"/>
      <c r="AK38" s="47"/>
      <c r="AL38" s="44"/>
      <c r="AM38" s="44"/>
      <c r="AN38" s="46"/>
      <c r="AO38" s="46"/>
      <c r="AP38" s="44"/>
      <c r="AQ38" s="44"/>
      <c r="AR38" s="44"/>
      <c r="AS38" s="44"/>
      <c r="AT38" s="44"/>
      <c r="AU38" s="44"/>
      <c r="AV38" s="44"/>
      <c r="AW38" s="44"/>
      <c r="AX38" s="46"/>
      <c r="AY38" s="44"/>
      <c r="AZ38" s="44"/>
      <c r="BA38" s="44"/>
      <c r="BB38" s="44"/>
      <c r="BC38" s="44"/>
      <c r="BD38" s="44"/>
      <c r="BE38" s="44"/>
      <c r="BF38" s="37" t="n">
        <f aca="false">SUM(F38:BE38)</f>
        <v>39</v>
      </c>
      <c r="BH38" s="1" t="s">
        <v>138</v>
      </c>
      <c r="BI38" s="46"/>
      <c r="BJ38" s="44"/>
      <c r="BK38" s="44"/>
      <c r="BL38" s="44"/>
      <c r="BM38" s="44" t="n">
        <v>5</v>
      </c>
      <c r="BN38" s="44" t="n">
        <v>8</v>
      </c>
      <c r="BO38" s="44" t="n">
        <v>7</v>
      </c>
      <c r="BP38" s="44"/>
      <c r="BQ38" s="44"/>
      <c r="BR38" s="44"/>
      <c r="BS38" s="44"/>
      <c r="BT38" s="44"/>
      <c r="BU38" s="44"/>
      <c r="BV38" s="44" t="n">
        <v>3</v>
      </c>
      <c r="BW38" s="44"/>
      <c r="BX38" s="44"/>
      <c r="BY38" s="44" t="n">
        <v>5</v>
      </c>
      <c r="BZ38" s="44" t="n">
        <v>5</v>
      </c>
      <c r="CA38" s="44"/>
      <c r="CB38" s="44"/>
      <c r="CC38" s="44"/>
      <c r="CD38" s="48" t="n">
        <f aca="false">SUM(BI38:CC38)</f>
        <v>33</v>
      </c>
      <c r="CF38" s="1" t="s">
        <v>139</v>
      </c>
      <c r="CG38" s="46"/>
      <c r="CH38" s="44"/>
      <c r="CI38" s="44"/>
      <c r="CJ38" s="44"/>
      <c r="CK38" s="44"/>
      <c r="CL38" s="44" t="n">
        <v>1</v>
      </c>
      <c r="CM38" s="44" t="n">
        <v>1</v>
      </c>
      <c r="CN38" s="44" t="n">
        <v>2</v>
      </c>
      <c r="CO38" s="44"/>
      <c r="CP38" s="44"/>
      <c r="CQ38" s="20" t="n">
        <f aca="false">SUM(CG38:CP38)</f>
        <v>4</v>
      </c>
      <c r="CS38" s="1" t="s">
        <v>140</v>
      </c>
      <c r="CT38" s="46"/>
      <c r="CU38" s="44" t="n">
        <v>2</v>
      </c>
      <c r="CV38" s="44"/>
      <c r="CW38" s="44"/>
      <c r="CX38" s="44"/>
      <c r="CY38" s="44"/>
      <c r="CZ38" s="44"/>
      <c r="DA38" s="44"/>
      <c r="DB38" s="44"/>
      <c r="DC38" s="46" t="n">
        <v>1</v>
      </c>
      <c r="DD38" s="44"/>
      <c r="DE38" s="44"/>
      <c r="DF38" s="44" t="n">
        <v>2</v>
      </c>
      <c r="DG38" s="44" t="n">
        <v>1</v>
      </c>
      <c r="DH38" s="44"/>
      <c r="DI38" s="44" t="n">
        <v>3</v>
      </c>
      <c r="DJ38" s="44"/>
      <c r="DK38" s="51" t="n">
        <f aca="false">SUM(CT38:DJ38)</f>
        <v>9</v>
      </c>
      <c r="DM38" s="1" t="s">
        <v>71</v>
      </c>
      <c r="DN38" s="46" t="n">
        <v>1</v>
      </c>
      <c r="DO38" s="44" t="n">
        <v>1</v>
      </c>
      <c r="DP38" s="44"/>
      <c r="DQ38" s="51" t="n">
        <f aca="false">SUM(DN38:DP38)</f>
        <v>2</v>
      </c>
    </row>
    <row r="39" customFormat="false" ht="15" hidden="false" customHeight="false" outlineLevel="0" collapsed="false">
      <c r="A39" s="1" t="s">
        <v>129</v>
      </c>
      <c r="B39" s="1" t="s">
        <v>90</v>
      </c>
      <c r="C39" s="1" t="n">
        <v>56</v>
      </c>
      <c r="D39" s="11" t="n">
        <v>1991</v>
      </c>
      <c r="E39" s="34" t="n">
        <v>2008</v>
      </c>
      <c r="F39" s="44"/>
      <c r="G39" s="44" t="n">
        <v>2</v>
      </c>
      <c r="H39" s="44"/>
      <c r="I39" s="44"/>
      <c r="J39" s="44" t="n">
        <v>1</v>
      </c>
      <c r="K39" s="44"/>
      <c r="L39" s="44"/>
      <c r="M39" s="44"/>
      <c r="N39" s="44"/>
      <c r="O39" s="44"/>
      <c r="P39" s="44"/>
      <c r="Q39" s="44"/>
      <c r="R39" s="44" t="n">
        <v>4</v>
      </c>
      <c r="S39" s="44"/>
      <c r="T39" s="44"/>
      <c r="U39" s="44"/>
      <c r="V39" s="44" t="n">
        <v>15</v>
      </c>
      <c r="W39" s="44"/>
      <c r="X39" s="44" t="n">
        <v>2</v>
      </c>
      <c r="Y39" s="44" t="n">
        <v>3</v>
      </c>
      <c r="Z39" s="44" t="n">
        <v>1</v>
      </c>
      <c r="AA39" s="46" t="n">
        <v>3</v>
      </c>
      <c r="AB39" s="44"/>
      <c r="AC39" s="44"/>
      <c r="AD39" s="46"/>
      <c r="AE39" s="44"/>
      <c r="AF39" s="44"/>
      <c r="AG39" s="44"/>
      <c r="AH39" s="44"/>
      <c r="AI39" s="44"/>
      <c r="AJ39" s="44"/>
      <c r="AK39" s="47"/>
      <c r="AL39" s="44"/>
      <c r="AM39" s="44"/>
      <c r="AN39" s="46"/>
      <c r="AO39" s="46"/>
      <c r="AP39" s="44" t="n">
        <v>1</v>
      </c>
      <c r="AQ39" s="44"/>
      <c r="AR39" s="44" t="n">
        <v>1</v>
      </c>
      <c r="AS39" s="44"/>
      <c r="AT39" s="44"/>
      <c r="AU39" s="44"/>
      <c r="AV39" s="44"/>
      <c r="AW39" s="44"/>
      <c r="AX39" s="46" t="n">
        <v>1</v>
      </c>
      <c r="AY39" s="44"/>
      <c r="AZ39" s="44"/>
      <c r="BA39" s="44"/>
      <c r="BB39" s="44"/>
      <c r="BC39" s="44"/>
      <c r="BD39" s="44" t="n">
        <v>4</v>
      </c>
      <c r="BE39" s="44" t="n">
        <v>1</v>
      </c>
      <c r="BF39" s="37" t="n">
        <f aca="false">SUM(F39:BE39)</f>
        <v>39</v>
      </c>
      <c r="BH39" s="1" t="s">
        <v>141</v>
      </c>
      <c r="BI39" s="46"/>
      <c r="BJ39" s="44"/>
      <c r="BK39" s="44" t="n">
        <v>2</v>
      </c>
      <c r="BL39" s="44"/>
      <c r="BM39" s="44" t="n">
        <v>1</v>
      </c>
      <c r="BN39" s="44" t="n">
        <v>3</v>
      </c>
      <c r="BO39" s="44" t="n">
        <v>12</v>
      </c>
      <c r="BP39" s="44" t="n">
        <v>6</v>
      </c>
      <c r="BQ39" s="44" t="n">
        <v>5</v>
      </c>
      <c r="BR39" s="44"/>
      <c r="BS39" s="44"/>
      <c r="BT39" s="44"/>
      <c r="BU39" s="44"/>
      <c r="BV39" s="44" t="n">
        <v>2</v>
      </c>
      <c r="BW39" s="44"/>
      <c r="BX39" s="44"/>
      <c r="BY39" s="44"/>
      <c r="BZ39" s="44"/>
      <c r="CA39" s="44"/>
      <c r="CB39" s="44"/>
      <c r="CC39" s="44"/>
      <c r="CD39" s="48" t="n">
        <f aca="false">SUM(BI39:CC39)</f>
        <v>31</v>
      </c>
      <c r="CF39" s="1" t="s">
        <v>142</v>
      </c>
      <c r="CG39" s="11"/>
      <c r="CH39" s="2"/>
      <c r="CI39" s="2"/>
      <c r="CJ39" s="2"/>
      <c r="CK39" s="2"/>
      <c r="CL39" s="2" t="n">
        <v>2</v>
      </c>
      <c r="CM39" s="2" t="n">
        <v>2</v>
      </c>
      <c r="CN39" s="3"/>
      <c r="CO39" s="3"/>
      <c r="CP39" s="3"/>
      <c r="CQ39" s="20" t="n">
        <f aca="false">SUM(CG39:CP39)</f>
        <v>4</v>
      </c>
      <c r="CS39" s="1" t="s">
        <v>123</v>
      </c>
      <c r="CT39" s="11"/>
      <c r="CU39" s="15"/>
      <c r="CV39" s="15"/>
      <c r="CW39" s="15"/>
      <c r="CX39" s="15"/>
      <c r="CY39" s="15"/>
      <c r="CZ39" s="15"/>
      <c r="DA39" s="15"/>
      <c r="DB39" s="15" t="n">
        <v>9</v>
      </c>
      <c r="DC39" s="11"/>
      <c r="DD39" s="15"/>
      <c r="DE39" s="15"/>
      <c r="DF39" s="15"/>
      <c r="DG39" s="15"/>
      <c r="DH39" s="15"/>
      <c r="DI39" s="15"/>
      <c r="DJ39" s="15"/>
      <c r="DK39" s="51" t="n">
        <f aca="false">SUM(CT39:DJ39)</f>
        <v>9</v>
      </c>
      <c r="DM39" s="1" t="s">
        <v>89</v>
      </c>
      <c r="DN39" s="46" t="n">
        <v>2</v>
      </c>
      <c r="DO39" s="44"/>
      <c r="DP39" s="44"/>
      <c r="DQ39" s="22" t="n">
        <f aca="false">SUM(DN39:DP39)</f>
        <v>2</v>
      </c>
    </row>
    <row r="40" customFormat="false" ht="15" hidden="false" customHeight="false" outlineLevel="0" collapsed="false">
      <c r="A40" s="1" t="s">
        <v>100</v>
      </c>
      <c r="B40" s="1" t="s">
        <v>143</v>
      </c>
      <c r="C40" s="1" t="n">
        <v>43</v>
      </c>
      <c r="D40" s="11" t="n">
        <v>1997</v>
      </c>
      <c r="E40" s="34" t="n">
        <v>2011</v>
      </c>
      <c r="F40" s="44"/>
      <c r="G40" s="44"/>
      <c r="H40" s="44"/>
      <c r="I40" s="44"/>
      <c r="J40" s="44" t="n">
        <v>3</v>
      </c>
      <c r="K40" s="44" t="n">
        <v>2</v>
      </c>
      <c r="L40" s="44"/>
      <c r="M40" s="44"/>
      <c r="N40" s="44"/>
      <c r="O40" s="44"/>
      <c r="P40" s="44" t="n">
        <v>1</v>
      </c>
      <c r="Q40" s="44"/>
      <c r="R40" s="44"/>
      <c r="S40" s="44"/>
      <c r="T40" s="44"/>
      <c r="U40" s="44"/>
      <c r="V40" s="44" t="n">
        <v>2</v>
      </c>
      <c r="W40" s="44" t="n">
        <v>2</v>
      </c>
      <c r="X40" s="44"/>
      <c r="Y40" s="44"/>
      <c r="Z40" s="44"/>
      <c r="AA40" s="46" t="n">
        <v>6</v>
      </c>
      <c r="AB40" s="44"/>
      <c r="AC40" s="44"/>
      <c r="AD40" s="46"/>
      <c r="AE40" s="47"/>
      <c r="AF40" s="47"/>
      <c r="AG40" s="47"/>
      <c r="AH40" s="47"/>
      <c r="AI40" s="47"/>
      <c r="AJ40" s="47"/>
      <c r="AK40" s="47"/>
      <c r="AL40" s="44"/>
      <c r="AM40" s="44"/>
      <c r="AN40" s="46"/>
      <c r="AO40" s="46"/>
      <c r="AP40" s="44" t="n">
        <v>4</v>
      </c>
      <c r="AQ40" s="44"/>
      <c r="AR40" s="44" t="n">
        <v>4</v>
      </c>
      <c r="AS40" s="44"/>
      <c r="AT40" s="44" t="n">
        <v>1</v>
      </c>
      <c r="AU40" s="44" t="n">
        <v>1</v>
      </c>
      <c r="AV40" s="44" t="n">
        <v>1</v>
      </c>
      <c r="AW40" s="44"/>
      <c r="AX40" s="46"/>
      <c r="AY40" s="44"/>
      <c r="AZ40" s="44"/>
      <c r="BA40" s="44"/>
      <c r="BB40" s="44" t="n">
        <v>2</v>
      </c>
      <c r="BC40" s="44"/>
      <c r="BD40" s="44" t="n">
        <v>10</v>
      </c>
      <c r="BE40" s="44"/>
      <c r="BF40" s="37" t="n">
        <f aca="false">SUM(F40:BE40)</f>
        <v>39</v>
      </c>
      <c r="BH40" s="1" t="s">
        <v>129</v>
      </c>
      <c r="BI40" s="46"/>
      <c r="BJ40" s="44" t="n">
        <v>2</v>
      </c>
      <c r="BK40" s="44"/>
      <c r="BL40" s="44"/>
      <c r="BM40" s="44" t="n">
        <v>1</v>
      </c>
      <c r="BN40" s="44"/>
      <c r="BO40" s="44"/>
      <c r="BP40" s="44"/>
      <c r="BQ40" s="44"/>
      <c r="BR40" s="44"/>
      <c r="BS40" s="44"/>
      <c r="BT40" s="44"/>
      <c r="BU40" s="44" t="n">
        <v>4</v>
      </c>
      <c r="BV40" s="44"/>
      <c r="BW40" s="44"/>
      <c r="BX40" s="44"/>
      <c r="BY40" s="44" t="n">
        <v>15</v>
      </c>
      <c r="BZ40" s="44"/>
      <c r="CA40" s="44" t="n">
        <v>2</v>
      </c>
      <c r="CB40" s="44" t="n">
        <v>3</v>
      </c>
      <c r="CC40" s="44" t="n">
        <v>1</v>
      </c>
      <c r="CD40" s="48" t="n">
        <f aca="false">SUM(BI40:CC40)</f>
        <v>28</v>
      </c>
      <c r="CF40" s="1" t="s">
        <v>130</v>
      </c>
      <c r="CG40" s="46"/>
      <c r="CH40" s="44"/>
      <c r="CI40" s="44" t="n">
        <v>1</v>
      </c>
      <c r="CJ40" s="44"/>
      <c r="CK40" s="44"/>
      <c r="CL40" s="44" t="n">
        <v>2</v>
      </c>
      <c r="CM40" s="44"/>
      <c r="CN40" s="44"/>
      <c r="CO40" s="44"/>
      <c r="CP40" s="44"/>
      <c r="CQ40" s="20" t="n">
        <f aca="false">SUM(CG40:CP40)</f>
        <v>3</v>
      </c>
      <c r="CS40" s="1" t="s">
        <v>73</v>
      </c>
      <c r="CT40" s="46"/>
      <c r="CU40" s="44"/>
      <c r="CV40" s="44"/>
      <c r="CW40" s="44"/>
      <c r="CX40" s="44"/>
      <c r="CY40" s="44"/>
      <c r="CZ40" s="44"/>
      <c r="DA40" s="44"/>
      <c r="DB40" s="44"/>
      <c r="DC40" s="46"/>
      <c r="DD40" s="44"/>
      <c r="DE40" s="44"/>
      <c r="DF40" s="44"/>
      <c r="DG40" s="44"/>
      <c r="DH40" s="44"/>
      <c r="DI40" s="44" t="n">
        <v>4</v>
      </c>
      <c r="DJ40" s="44" t="n">
        <v>4</v>
      </c>
      <c r="DK40" s="51" t="n">
        <f aca="false">SUM(CT40:DJ40)</f>
        <v>8</v>
      </c>
      <c r="DM40" s="1" t="s">
        <v>132</v>
      </c>
      <c r="DN40" s="46"/>
      <c r="DO40" s="44" t="n">
        <v>2</v>
      </c>
      <c r="DP40" s="44"/>
      <c r="DQ40" s="22" t="n">
        <f aca="false">SUM(DN40:DP40)</f>
        <v>2</v>
      </c>
    </row>
    <row r="41" customFormat="false" ht="15" hidden="false" customHeight="false" outlineLevel="0" collapsed="false">
      <c r="A41" s="1" t="s">
        <v>92</v>
      </c>
      <c r="B41" s="1" t="s">
        <v>144</v>
      </c>
      <c r="C41" s="1" t="n">
        <v>32</v>
      </c>
      <c r="D41" s="11" t="n">
        <v>1983</v>
      </c>
      <c r="E41" s="34" t="n">
        <v>2002</v>
      </c>
      <c r="F41" s="44"/>
      <c r="G41" s="44"/>
      <c r="H41" s="44"/>
      <c r="I41" s="44"/>
      <c r="J41" s="44"/>
      <c r="K41" s="44" t="n">
        <v>1</v>
      </c>
      <c r="L41" s="44"/>
      <c r="M41" s="44"/>
      <c r="N41" s="44"/>
      <c r="O41" s="44"/>
      <c r="P41" s="44"/>
      <c r="Q41" s="44"/>
      <c r="R41" s="44" t="n">
        <v>4</v>
      </c>
      <c r="S41" s="44" t="n">
        <v>1</v>
      </c>
      <c r="T41" s="44" t="n">
        <v>2</v>
      </c>
      <c r="U41" s="44"/>
      <c r="V41" s="44" t="n">
        <v>1</v>
      </c>
      <c r="W41" s="44" t="n">
        <v>6</v>
      </c>
      <c r="X41" s="44" t="n">
        <v>3</v>
      </c>
      <c r="Y41" s="44" t="n">
        <v>4</v>
      </c>
      <c r="Z41" s="44" t="n">
        <v>2</v>
      </c>
      <c r="AA41" s="46" t="n">
        <v>1</v>
      </c>
      <c r="AB41" s="44" t="n">
        <v>1</v>
      </c>
      <c r="AC41" s="44" t="n">
        <v>5</v>
      </c>
      <c r="AD41" s="46"/>
      <c r="AE41" s="44"/>
      <c r="AF41" s="44"/>
      <c r="AG41" s="44"/>
      <c r="AH41" s="44"/>
      <c r="AI41" s="44"/>
      <c r="AJ41" s="44"/>
      <c r="AK41" s="44"/>
      <c r="AL41" s="44"/>
      <c r="AM41" s="44"/>
      <c r="AN41" s="46"/>
      <c r="AO41" s="46"/>
      <c r="AP41" s="44"/>
      <c r="AQ41" s="44"/>
      <c r="AR41" s="44"/>
      <c r="AS41" s="44"/>
      <c r="AT41" s="44"/>
      <c r="AU41" s="44"/>
      <c r="AV41" s="44"/>
      <c r="AW41" s="47"/>
      <c r="AX41" s="46" t="n">
        <v>1</v>
      </c>
      <c r="AY41" s="44" t="n">
        <v>1</v>
      </c>
      <c r="AZ41" s="44" t="n">
        <v>1</v>
      </c>
      <c r="BA41" s="44"/>
      <c r="BB41" s="44"/>
      <c r="BC41" s="44"/>
      <c r="BD41" s="44" t="n">
        <v>2</v>
      </c>
      <c r="BE41" s="44"/>
      <c r="BF41" s="37" t="n">
        <f aca="false">SUM(F41:BE41)</f>
        <v>36</v>
      </c>
      <c r="BH41" s="1" t="s">
        <v>145</v>
      </c>
      <c r="BI41" s="46"/>
      <c r="BJ41" s="44"/>
      <c r="BK41" s="44"/>
      <c r="BL41" s="44"/>
      <c r="BM41" s="44"/>
      <c r="BN41" s="44"/>
      <c r="BO41" s="44" t="n">
        <v>3</v>
      </c>
      <c r="BP41" s="44" t="n">
        <v>12</v>
      </c>
      <c r="BQ41" s="44" t="n">
        <v>8</v>
      </c>
      <c r="BR41" s="44" t="n">
        <v>3</v>
      </c>
      <c r="BS41" s="44"/>
      <c r="BT41" s="44" t="n">
        <v>1</v>
      </c>
      <c r="BU41" s="44"/>
      <c r="BV41" s="44"/>
      <c r="BW41" s="44"/>
      <c r="BX41" s="44"/>
      <c r="BY41" s="44"/>
      <c r="BZ41" s="44"/>
      <c r="CA41" s="44"/>
      <c r="CB41" s="44"/>
      <c r="CC41" s="44"/>
      <c r="CD41" s="48" t="n">
        <f aca="false">SUM(BI41:CC41)</f>
        <v>27</v>
      </c>
      <c r="CF41" s="1" t="s">
        <v>146</v>
      </c>
      <c r="CG41" s="46"/>
      <c r="CH41" s="44"/>
      <c r="CI41" s="44"/>
      <c r="CJ41" s="44" t="n">
        <v>2</v>
      </c>
      <c r="CK41" s="44"/>
      <c r="CL41" s="44" t="n">
        <v>1</v>
      </c>
      <c r="CM41" s="44"/>
      <c r="CN41" s="44"/>
      <c r="CO41" s="44"/>
      <c r="CP41" s="44"/>
      <c r="CQ41" s="20" t="n">
        <f aca="false">SUM(CG41:CP41)</f>
        <v>3</v>
      </c>
      <c r="CS41" s="1" t="s">
        <v>129</v>
      </c>
      <c r="CT41" s="46"/>
      <c r="CU41" s="44" t="n">
        <v>1</v>
      </c>
      <c r="CV41" s="44"/>
      <c r="CW41" s="44" t="n">
        <v>1</v>
      </c>
      <c r="CX41" s="44"/>
      <c r="CY41" s="44"/>
      <c r="CZ41" s="44"/>
      <c r="DA41" s="44"/>
      <c r="DB41" s="44"/>
      <c r="DC41" s="46" t="n">
        <v>1</v>
      </c>
      <c r="DD41" s="44"/>
      <c r="DE41" s="44"/>
      <c r="DF41" s="44"/>
      <c r="DG41" s="44"/>
      <c r="DH41" s="44"/>
      <c r="DI41" s="44" t="n">
        <v>4</v>
      </c>
      <c r="DJ41" s="44" t="n">
        <v>1</v>
      </c>
      <c r="DK41" s="51" t="n">
        <f aca="false">SUM(CT41:DJ41)</f>
        <v>8</v>
      </c>
      <c r="DM41" s="1" t="s">
        <v>141</v>
      </c>
      <c r="DN41" s="46"/>
      <c r="DO41" s="44" t="n">
        <v>2</v>
      </c>
      <c r="DP41" s="44"/>
      <c r="DQ41" s="22" t="n">
        <f aca="false">SUM(DN41:DP41)</f>
        <v>2</v>
      </c>
    </row>
    <row r="42" customFormat="false" ht="15" hidden="false" customHeight="false" outlineLevel="0" collapsed="false">
      <c r="A42" s="1" t="s">
        <v>132</v>
      </c>
      <c r="B42" s="1" t="s">
        <v>147</v>
      </c>
      <c r="C42" s="1" t="n">
        <v>64</v>
      </c>
      <c r="D42" s="11" t="n">
        <v>1999</v>
      </c>
      <c r="E42" s="34" t="n">
        <v>2010</v>
      </c>
      <c r="F42" s="44"/>
      <c r="G42" s="44" t="n">
        <v>1</v>
      </c>
      <c r="H42" s="44"/>
      <c r="I42" s="44"/>
      <c r="J42" s="44"/>
      <c r="K42" s="44" t="n">
        <v>5</v>
      </c>
      <c r="L42" s="44"/>
      <c r="M42" s="44"/>
      <c r="N42" s="44"/>
      <c r="O42" s="44"/>
      <c r="P42" s="44"/>
      <c r="Q42" s="44"/>
      <c r="R42" s="44" t="n">
        <v>6</v>
      </c>
      <c r="S42" s="44" t="n">
        <v>4</v>
      </c>
      <c r="T42" s="44" t="n">
        <v>5</v>
      </c>
      <c r="U42" s="44"/>
      <c r="V42" s="44" t="n">
        <v>6</v>
      </c>
      <c r="W42" s="44" t="n">
        <v>3</v>
      </c>
      <c r="X42" s="44"/>
      <c r="Y42" s="44" t="n">
        <v>4</v>
      </c>
      <c r="Z42" s="44"/>
      <c r="AA42" s="46"/>
      <c r="AB42" s="44" t="n">
        <v>2</v>
      </c>
      <c r="AC42" s="44"/>
      <c r="AD42" s="46"/>
      <c r="AE42" s="44"/>
      <c r="AF42" s="44"/>
      <c r="AG42" s="44"/>
      <c r="AH42" s="44"/>
      <c r="AI42" s="44"/>
      <c r="AJ42" s="44"/>
      <c r="AK42" s="47"/>
      <c r="AL42" s="44"/>
      <c r="AM42" s="44"/>
      <c r="AN42" s="46"/>
      <c r="AO42" s="46"/>
      <c r="AP42" s="44"/>
      <c r="AQ42" s="44"/>
      <c r="AR42" s="44"/>
      <c r="AS42" s="44"/>
      <c r="AT42" s="44"/>
      <c r="AU42" s="44"/>
      <c r="AV42" s="44"/>
      <c r="AW42" s="44"/>
      <c r="AX42" s="46"/>
      <c r="AY42" s="44"/>
      <c r="AZ42" s="44"/>
      <c r="BA42" s="44"/>
      <c r="BB42" s="44"/>
      <c r="BC42" s="44"/>
      <c r="BD42" s="44"/>
      <c r="BE42" s="47"/>
      <c r="BF42" s="37" t="n">
        <f aca="false">SUM(F42:BE42)</f>
        <v>36</v>
      </c>
      <c r="BH42" s="1" t="s">
        <v>110</v>
      </c>
      <c r="BI42" s="46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 t="n">
        <v>24</v>
      </c>
      <c r="BZ42" s="44" t="n">
        <v>2</v>
      </c>
      <c r="CA42" s="44"/>
      <c r="CB42" s="44"/>
      <c r="CC42" s="44"/>
      <c r="CD42" s="48" t="n">
        <f aca="false">SUM(BI42:CC42)</f>
        <v>26</v>
      </c>
      <c r="CF42" s="1" t="s">
        <v>148</v>
      </c>
      <c r="CG42" s="46"/>
      <c r="CH42" s="44"/>
      <c r="CI42" s="44"/>
      <c r="CJ42" s="44"/>
      <c r="CK42" s="44"/>
      <c r="CL42" s="44" t="n">
        <v>1</v>
      </c>
      <c r="CM42" s="44" t="n">
        <v>2</v>
      </c>
      <c r="CN42" s="44"/>
      <c r="CO42" s="44"/>
      <c r="CP42" s="44"/>
      <c r="CQ42" s="20" t="n">
        <f aca="false">SUM(CG42:CP42)</f>
        <v>3</v>
      </c>
      <c r="CS42" s="1" t="s">
        <v>149</v>
      </c>
      <c r="CT42" s="46"/>
      <c r="CU42" s="44"/>
      <c r="CV42" s="44"/>
      <c r="CW42" s="44"/>
      <c r="CX42" s="44"/>
      <c r="CY42" s="44"/>
      <c r="CZ42" s="44"/>
      <c r="DA42" s="44"/>
      <c r="DB42" s="44"/>
      <c r="DC42" s="46"/>
      <c r="DD42" s="44"/>
      <c r="DE42" s="44"/>
      <c r="DF42" s="44" t="n">
        <v>5</v>
      </c>
      <c r="DG42" s="44" t="n">
        <v>3</v>
      </c>
      <c r="DH42" s="44"/>
      <c r="DI42" s="44"/>
      <c r="DJ42" s="44"/>
      <c r="DK42" s="51" t="n">
        <f aca="false">SUM(CT42:DJ42)</f>
        <v>8</v>
      </c>
      <c r="DM42" s="1" t="s">
        <v>150</v>
      </c>
      <c r="DN42" s="46" t="n">
        <v>1</v>
      </c>
      <c r="DO42" s="44" t="n">
        <v>1</v>
      </c>
      <c r="DP42" s="44"/>
      <c r="DQ42" s="22" t="n">
        <f aca="false">SUM(DN42:DP42)</f>
        <v>2</v>
      </c>
    </row>
    <row r="43" customFormat="false" ht="15" hidden="false" customHeight="false" outlineLevel="0" collapsed="false">
      <c r="A43" s="1" t="s">
        <v>141</v>
      </c>
      <c r="B43" s="1" t="s">
        <v>105</v>
      </c>
      <c r="C43" s="1" t="n">
        <v>52</v>
      </c>
      <c r="D43" s="11" t="n">
        <v>1998</v>
      </c>
      <c r="E43" s="34" t="n">
        <v>2010</v>
      </c>
      <c r="F43" s="44"/>
      <c r="G43" s="44"/>
      <c r="H43" s="44" t="n">
        <v>2</v>
      </c>
      <c r="I43" s="44"/>
      <c r="J43" s="44" t="n">
        <v>1</v>
      </c>
      <c r="K43" s="44" t="n">
        <v>3</v>
      </c>
      <c r="L43" s="44" t="n">
        <v>12</v>
      </c>
      <c r="M43" s="44" t="n">
        <v>6</v>
      </c>
      <c r="N43" s="44" t="n">
        <v>5</v>
      </c>
      <c r="O43" s="44"/>
      <c r="P43" s="44"/>
      <c r="Q43" s="44"/>
      <c r="R43" s="44"/>
      <c r="S43" s="44" t="n">
        <v>2</v>
      </c>
      <c r="T43" s="44"/>
      <c r="U43" s="44"/>
      <c r="V43" s="44"/>
      <c r="W43" s="44"/>
      <c r="X43" s="44"/>
      <c r="Y43" s="44"/>
      <c r="Z43" s="44"/>
      <c r="AA43" s="46"/>
      <c r="AB43" s="44" t="n">
        <v>2</v>
      </c>
      <c r="AC43" s="44"/>
      <c r="AD43" s="46"/>
      <c r="AE43" s="44"/>
      <c r="AF43" s="44"/>
      <c r="AG43" s="44"/>
      <c r="AH43" s="44"/>
      <c r="AI43" s="44"/>
      <c r="AJ43" s="44"/>
      <c r="AK43" s="47"/>
      <c r="AL43" s="44"/>
      <c r="AM43" s="44"/>
      <c r="AN43" s="46"/>
      <c r="AO43" s="46"/>
      <c r="AP43" s="44"/>
      <c r="AQ43" s="44"/>
      <c r="AR43" s="44"/>
      <c r="AS43" s="44"/>
      <c r="AT43" s="44" t="n">
        <v>1</v>
      </c>
      <c r="AU43" s="44" t="n">
        <v>1</v>
      </c>
      <c r="AV43" s="44"/>
      <c r="AW43" s="44"/>
      <c r="AX43" s="46"/>
      <c r="AY43" s="44"/>
      <c r="AZ43" s="44"/>
      <c r="BA43" s="44"/>
      <c r="BB43" s="44"/>
      <c r="BC43" s="44"/>
      <c r="BD43" s="44"/>
      <c r="BE43" s="44"/>
      <c r="BF43" s="37" t="n">
        <f aca="false">SUM(F43:BE43)</f>
        <v>35</v>
      </c>
      <c r="BH43" s="1" t="s">
        <v>150</v>
      </c>
      <c r="BI43" s="46"/>
      <c r="BJ43" s="44"/>
      <c r="BK43" s="44"/>
      <c r="BL43" s="44"/>
      <c r="BM43" s="44"/>
      <c r="BN43" s="44"/>
      <c r="BO43" s="44" t="n">
        <v>6</v>
      </c>
      <c r="BP43" s="44" t="n">
        <v>6</v>
      </c>
      <c r="BQ43" s="44" t="n">
        <v>6</v>
      </c>
      <c r="BR43" s="44" t="n">
        <v>5</v>
      </c>
      <c r="BS43" s="44"/>
      <c r="BT43" s="44"/>
      <c r="BU43" s="44"/>
      <c r="BV43" s="44"/>
      <c r="BW43" s="44"/>
      <c r="BX43" s="44"/>
      <c r="BY43" s="44" t="n">
        <v>1</v>
      </c>
      <c r="BZ43" s="44" t="n">
        <v>1</v>
      </c>
      <c r="CA43" s="44"/>
      <c r="CB43" s="44"/>
      <c r="CC43" s="44"/>
      <c r="CD43" s="48" t="n">
        <f aca="false">SUM(BI43:CC43)</f>
        <v>25</v>
      </c>
      <c r="CF43" s="1" t="s">
        <v>151</v>
      </c>
      <c r="CG43" s="46" t="n">
        <v>1</v>
      </c>
      <c r="CH43" s="47"/>
      <c r="CI43" s="47"/>
      <c r="CJ43" s="47"/>
      <c r="CK43" s="47" t="n">
        <v>2</v>
      </c>
      <c r="CL43" s="47"/>
      <c r="CM43" s="47"/>
      <c r="CN43" s="47"/>
      <c r="CO43" s="44"/>
      <c r="CP43" s="44"/>
      <c r="CQ43" s="20" t="n">
        <f aca="false">SUM(CG43:CP43)</f>
        <v>3</v>
      </c>
      <c r="CS43" s="1" t="s">
        <v>152</v>
      </c>
      <c r="CT43" s="46"/>
      <c r="CU43" s="44" t="n">
        <v>1</v>
      </c>
      <c r="CV43" s="44"/>
      <c r="CW43" s="44"/>
      <c r="CX43" s="44" t="n">
        <v>2</v>
      </c>
      <c r="CY43" s="44"/>
      <c r="CZ43" s="44"/>
      <c r="DA43" s="44"/>
      <c r="DB43" s="44"/>
      <c r="DC43" s="46"/>
      <c r="DD43" s="44" t="n">
        <v>1</v>
      </c>
      <c r="DE43" s="44"/>
      <c r="DF43" s="44" t="n">
        <v>1</v>
      </c>
      <c r="DG43" s="50" t="n">
        <v>2</v>
      </c>
      <c r="DH43" s="50"/>
      <c r="DI43" s="44" t="n">
        <v>1</v>
      </c>
      <c r="DJ43" s="44"/>
      <c r="DK43" s="51" t="n">
        <f aca="false">SUM(CT43:DJ43)</f>
        <v>8</v>
      </c>
      <c r="DM43" s="1" t="s">
        <v>153</v>
      </c>
      <c r="DN43" s="46" t="n">
        <v>1</v>
      </c>
      <c r="DO43" s="44"/>
      <c r="DP43" s="44" t="n">
        <v>1</v>
      </c>
      <c r="DQ43" s="22" t="n">
        <f aca="false">SUM(DN43:DP43)</f>
        <v>2</v>
      </c>
    </row>
    <row r="44" customFormat="false" ht="15" hidden="false" customHeight="false" outlineLevel="0" collapsed="false">
      <c r="A44" s="1" t="s">
        <v>99</v>
      </c>
      <c r="B44" s="1" t="s">
        <v>154</v>
      </c>
      <c r="C44" s="1" t="n">
        <v>55</v>
      </c>
      <c r="D44" s="11" t="n">
        <v>1994</v>
      </c>
      <c r="E44" s="34" t="n">
        <v>2006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 t="n">
        <v>3</v>
      </c>
      <c r="S44" s="44" t="n">
        <v>2</v>
      </c>
      <c r="T44" s="44"/>
      <c r="U44" s="44"/>
      <c r="V44" s="44"/>
      <c r="W44" s="44"/>
      <c r="X44" s="44"/>
      <c r="Y44" s="44"/>
      <c r="Z44" s="44"/>
      <c r="AA44" s="46" t="n">
        <v>1</v>
      </c>
      <c r="AB44" s="44"/>
      <c r="AC44" s="44"/>
      <c r="AD44" s="46"/>
      <c r="AE44" s="44"/>
      <c r="AF44" s="44"/>
      <c r="AG44" s="44"/>
      <c r="AH44" s="44"/>
      <c r="AI44" s="44"/>
      <c r="AJ44" s="44"/>
      <c r="AK44" s="47"/>
      <c r="AL44" s="44"/>
      <c r="AM44" s="44"/>
      <c r="AN44" s="46"/>
      <c r="AO44" s="46"/>
      <c r="AP44" s="44" t="n">
        <v>2</v>
      </c>
      <c r="AQ44" s="44"/>
      <c r="AR44" s="44"/>
      <c r="AS44" s="44"/>
      <c r="AT44" s="44"/>
      <c r="AU44" s="44"/>
      <c r="AV44" s="44"/>
      <c r="AW44" s="44"/>
      <c r="AX44" s="46" t="n">
        <v>1</v>
      </c>
      <c r="AY44" s="44" t="n">
        <v>2</v>
      </c>
      <c r="AZ44" s="44" t="n">
        <v>1</v>
      </c>
      <c r="BA44" s="44" t="n">
        <v>9</v>
      </c>
      <c r="BB44" s="44" t="n">
        <v>13</v>
      </c>
      <c r="BC44" s="44"/>
      <c r="BD44" s="44"/>
      <c r="BE44" s="44"/>
      <c r="BF44" s="37" t="n">
        <f aca="false">SUM(F44:BE44)</f>
        <v>34</v>
      </c>
      <c r="BH44" s="1" t="s">
        <v>92</v>
      </c>
      <c r="BI44" s="46"/>
      <c r="BJ44" s="44"/>
      <c r="BK44" s="44"/>
      <c r="BL44" s="44"/>
      <c r="BM44" s="44"/>
      <c r="BN44" s="44" t="n">
        <v>1</v>
      </c>
      <c r="BO44" s="44"/>
      <c r="BP44" s="44"/>
      <c r="BQ44" s="44"/>
      <c r="BR44" s="44"/>
      <c r="BS44" s="44"/>
      <c r="BT44" s="44"/>
      <c r="BU44" s="44" t="n">
        <v>4</v>
      </c>
      <c r="BV44" s="44" t="n">
        <v>1</v>
      </c>
      <c r="BW44" s="44" t="n">
        <v>2</v>
      </c>
      <c r="BX44" s="44"/>
      <c r="BY44" s="44" t="n">
        <v>1</v>
      </c>
      <c r="BZ44" s="44" t="n">
        <v>6</v>
      </c>
      <c r="CA44" s="44" t="n">
        <v>3</v>
      </c>
      <c r="CB44" s="44" t="n">
        <v>4</v>
      </c>
      <c r="CC44" s="44" t="n">
        <v>2</v>
      </c>
      <c r="CD44" s="48" t="n">
        <f aca="false">SUM(BI44:CC44)</f>
        <v>24</v>
      </c>
      <c r="CF44" s="1" t="s">
        <v>155</v>
      </c>
      <c r="CG44" s="46" t="n">
        <v>1</v>
      </c>
      <c r="CH44" s="47"/>
      <c r="CI44" s="47"/>
      <c r="CJ44" s="47"/>
      <c r="CK44" s="47"/>
      <c r="CL44" s="47" t="n">
        <v>2</v>
      </c>
      <c r="CM44" s="47"/>
      <c r="CN44" s="47"/>
      <c r="CO44" s="44"/>
      <c r="CP44" s="44"/>
      <c r="CQ44" s="20" t="n">
        <f aca="false">SUM(CG44:CP44)</f>
        <v>3</v>
      </c>
      <c r="CS44" s="1" t="s">
        <v>156</v>
      </c>
      <c r="CT44" s="46"/>
      <c r="CU44" s="44" t="n">
        <v>2</v>
      </c>
      <c r="CV44" s="44"/>
      <c r="CW44" s="50" t="n">
        <v>2</v>
      </c>
      <c r="CX44" s="44"/>
      <c r="CY44" s="44" t="n">
        <v>4</v>
      </c>
      <c r="CZ44" s="44"/>
      <c r="DA44" s="44"/>
      <c r="DB44" s="44"/>
      <c r="DC44" s="46"/>
      <c r="DD44" s="44"/>
      <c r="DE44" s="44"/>
      <c r="DF44" s="44"/>
      <c r="DG44" s="44"/>
      <c r="DH44" s="44"/>
      <c r="DI44" s="44"/>
      <c r="DJ44" s="44"/>
      <c r="DK44" s="51" t="n">
        <f aca="false">SUM(CT44:DJ44)</f>
        <v>8</v>
      </c>
      <c r="DM44" s="1" t="s">
        <v>157</v>
      </c>
      <c r="DN44" s="11" t="n">
        <v>1</v>
      </c>
      <c r="DP44" s="2" t="n">
        <v>1</v>
      </c>
      <c r="DQ44" s="22" t="n">
        <f aca="false">SUM(DN44:DP44)</f>
        <v>2</v>
      </c>
    </row>
    <row r="45" customFormat="false" ht="15" hidden="false" customHeight="false" outlineLevel="0" collapsed="false">
      <c r="A45" s="1" t="s">
        <v>138</v>
      </c>
      <c r="B45" s="1" t="s">
        <v>158</v>
      </c>
      <c r="C45" s="1" t="n">
        <v>38</v>
      </c>
      <c r="D45" s="11" t="n">
        <v>1982</v>
      </c>
      <c r="E45" s="34" t="n">
        <v>2005</v>
      </c>
      <c r="F45" s="44"/>
      <c r="G45" s="44"/>
      <c r="H45" s="44"/>
      <c r="I45" s="44"/>
      <c r="J45" s="44" t="n">
        <v>5</v>
      </c>
      <c r="K45" s="44" t="n">
        <v>8</v>
      </c>
      <c r="L45" s="44" t="n">
        <v>7</v>
      </c>
      <c r="M45" s="44"/>
      <c r="N45" s="44"/>
      <c r="O45" s="44"/>
      <c r="P45" s="44"/>
      <c r="Q45" s="44"/>
      <c r="R45" s="44"/>
      <c r="S45" s="44" t="n">
        <v>3</v>
      </c>
      <c r="T45" s="44"/>
      <c r="U45" s="44"/>
      <c r="V45" s="44" t="n">
        <v>5</v>
      </c>
      <c r="W45" s="44" t="n">
        <v>5</v>
      </c>
      <c r="X45" s="44"/>
      <c r="Y45" s="44"/>
      <c r="Z45" s="44"/>
      <c r="AA45" s="46"/>
      <c r="AB45" s="44"/>
      <c r="AC45" s="44"/>
      <c r="AD45" s="46"/>
      <c r="AE45" s="44"/>
      <c r="AF45" s="44"/>
      <c r="AG45" s="44"/>
      <c r="AH45" s="44"/>
      <c r="AI45" s="44"/>
      <c r="AJ45" s="44"/>
      <c r="AK45" s="47"/>
      <c r="AL45" s="44"/>
      <c r="AM45" s="44"/>
      <c r="AN45" s="46"/>
      <c r="AO45" s="46"/>
      <c r="AP45" s="44"/>
      <c r="AQ45" s="44"/>
      <c r="AR45" s="44"/>
      <c r="AS45" s="44"/>
      <c r="AT45" s="44"/>
      <c r="AU45" s="44"/>
      <c r="AV45" s="44"/>
      <c r="AW45" s="44"/>
      <c r="AX45" s="46"/>
      <c r="AY45" s="44"/>
      <c r="AZ45" s="44"/>
      <c r="BA45" s="44"/>
      <c r="BB45" s="44"/>
      <c r="BC45" s="44"/>
      <c r="BD45" s="44"/>
      <c r="BE45" s="44"/>
      <c r="BF45" s="37" t="n">
        <f aca="false">SUM(F45:BE45)</f>
        <v>33</v>
      </c>
      <c r="BH45" s="1" t="s">
        <v>159</v>
      </c>
      <c r="BI45" s="46" t="n">
        <v>2</v>
      </c>
      <c r="BJ45" s="44" t="n">
        <v>3</v>
      </c>
      <c r="BK45" s="44"/>
      <c r="BL45" s="44" t="n">
        <v>4</v>
      </c>
      <c r="BM45" s="44" t="n">
        <v>1</v>
      </c>
      <c r="BN45" s="44"/>
      <c r="BO45" s="44"/>
      <c r="BP45" s="44"/>
      <c r="BQ45" s="44"/>
      <c r="BR45" s="44"/>
      <c r="BS45" s="44"/>
      <c r="BT45" s="44"/>
      <c r="BU45" s="44"/>
      <c r="BV45" s="44" t="n">
        <v>1</v>
      </c>
      <c r="BW45" s="44"/>
      <c r="BX45" s="44"/>
      <c r="BY45" s="44"/>
      <c r="BZ45" s="44"/>
      <c r="CA45" s="44"/>
      <c r="CB45" s="44" t="n">
        <v>13</v>
      </c>
      <c r="CC45" s="44"/>
      <c r="CD45" s="48" t="n">
        <f aca="false">SUM(BI45:CC45)</f>
        <v>24</v>
      </c>
      <c r="CF45" s="1" t="s">
        <v>160</v>
      </c>
      <c r="CG45" s="46"/>
      <c r="CH45" s="44"/>
      <c r="CI45" s="44"/>
      <c r="CJ45" s="44"/>
      <c r="CK45" s="44"/>
      <c r="CL45" s="44" t="n">
        <v>1</v>
      </c>
      <c r="CM45" s="44" t="n">
        <v>2</v>
      </c>
      <c r="CN45" s="47"/>
      <c r="CO45" s="44"/>
      <c r="CP45" s="44"/>
      <c r="CQ45" s="20" t="n">
        <f aca="false">SUM(CG45:CP45)</f>
        <v>3</v>
      </c>
      <c r="CS45" s="1" t="s">
        <v>126</v>
      </c>
      <c r="CT45" s="46"/>
      <c r="CU45" s="44"/>
      <c r="CV45" s="44" t="n">
        <v>1</v>
      </c>
      <c r="CW45" s="44"/>
      <c r="CX45" s="44"/>
      <c r="CY45" s="44"/>
      <c r="CZ45" s="44" t="n">
        <v>1</v>
      </c>
      <c r="DA45" s="44"/>
      <c r="DB45" s="44"/>
      <c r="DC45" s="46" t="n">
        <v>2</v>
      </c>
      <c r="DD45" s="44" t="n">
        <v>1</v>
      </c>
      <c r="DE45" s="44"/>
      <c r="DF45" s="44" t="n">
        <v>2</v>
      </c>
      <c r="DG45" s="44"/>
      <c r="DH45" s="44"/>
      <c r="DI45" s="44"/>
      <c r="DJ45" s="44"/>
      <c r="DK45" s="51" t="n">
        <f aca="false">SUM(CT45:DJ45)</f>
        <v>7</v>
      </c>
      <c r="DM45" s="1" t="s">
        <v>161</v>
      </c>
      <c r="DN45" s="46" t="n">
        <v>1</v>
      </c>
      <c r="DO45" s="44"/>
      <c r="DP45" s="44" t="n">
        <v>1</v>
      </c>
      <c r="DQ45" s="22" t="n">
        <f aca="false">SUM(DN45:DP45)</f>
        <v>2</v>
      </c>
    </row>
    <row r="46" customFormat="false" ht="15" hidden="false" customHeight="false" outlineLevel="0" collapsed="false">
      <c r="A46" s="1" t="s">
        <v>69</v>
      </c>
      <c r="B46" s="1" t="s">
        <v>162</v>
      </c>
      <c r="C46" s="1" t="n">
        <v>40</v>
      </c>
      <c r="D46" s="11" t="n">
        <v>1978</v>
      </c>
      <c r="E46" s="34" t="n">
        <v>1991</v>
      </c>
      <c r="F46" s="44"/>
      <c r="G46" s="44"/>
      <c r="H46" s="44"/>
      <c r="I46" s="44"/>
      <c r="J46" s="44"/>
      <c r="K46" s="44"/>
      <c r="L46" s="44"/>
      <c r="M46" s="44" t="n">
        <v>7</v>
      </c>
      <c r="N46" s="44" t="n">
        <v>10</v>
      </c>
      <c r="O46" s="44" t="n">
        <v>6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6"/>
      <c r="AB46" s="44"/>
      <c r="AC46" s="44"/>
      <c r="AD46" s="46"/>
      <c r="AE46" s="44"/>
      <c r="AF46" s="44"/>
      <c r="AG46" s="44" t="n">
        <v>6</v>
      </c>
      <c r="AH46" s="44"/>
      <c r="AI46" s="44" t="n">
        <v>1</v>
      </c>
      <c r="AJ46" s="44"/>
      <c r="AK46" s="47" t="n">
        <v>2</v>
      </c>
      <c r="AL46" s="44"/>
      <c r="AM46" s="44"/>
      <c r="AN46" s="46"/>
      <c r="AO46" s="46"/>
      <c r="AP46" s="44"/>
      <c r="AQ46" s="44"/>
      <c r="AR46" s="44"/>
      <c r="AS46" s="44"/>
      <c r="AT46" s="44"/>
      <c r="AU46" s="44"/>
      <c r="AV46" s="44"/>
      <c r="AW46" s="44"/>
      <c r="AX46" s="46"/>
      <c r="AY46" s="44"/>
      <c r="AZ46" s="44"/>
      <c r="BA46" s="44"/>
      <c r="BB46" s="44"/>
      <c r="BC46" s="44"/>
      <c r="BD46" s="44"/>
      <c r="BE46" s="44"/>
      <c r="BF46" s="37" t="n">
        <f aca="false">SUM(F46:BE46)</f>
        <v>32</v>
      </c>
      <c r="BH46" s="1" t="s">
        <v>163</v>
      </c>
      <c r="BI46" s="46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 t="n">
        <v>11</v>
      </c>
      <c r="BV46" s="44"/>
      <c r="BW46" s="44" t="n">
        <v>3</v>
      </c>
      <c r="BX46" s="44" t="n">
        <v>4</v>
      </c>
      <c r="BY46" s="44"/>
      <c r="BZ46" s="44" t="n">
        <v>5</v>
      </c>
      <c r="CA46" s="44"/>
      <c r="CB46" s="44"/>
      <c r="CC46" s="44"/>
      <c r="CD46" s="48" t="n">
        <f aca="false">SUM(BI46:CC46)</f>
        <v>23</v>
      </c>
      <c r="CF46" s="1" t="s">
        <v>164</v>
      </c>
      <c r="CG46" s="46"/>
      <c r="CH46" s="47"/>
      <c r="CI46" s="47"/>
      <c r="CJ46" s="47"/>
      <c r="CK46" s="47" t="n">
        <v>1</v>
      </c>
      <c r="CL46" s="47" t="n">
        <v>1</v>
      </c>
      <c r="CM46" s="47" t="n">
        <v>1</v>
      </c>
      <c r="CN46" s="44"/>
      <c r="CO46" s="44"/>
      <c r="CP46" s="44"/>
      <c r="CQ46" s="20" t="n">
        <f aca="false">SUM(CG46:CP46)</f>
        <v>3</v>
      </c>
      <c r="CS46" s="1" t="s">
        <v>159</v>
      </c>
      <c r="CT46" s="46" t="n">
        <v>3</v>
      </c>
      <c r="CU46" s="44" t="n">
        <v>2</v>
      </c>
      <c r="CV46" s="44"/>
      <c r="CW46" s="44" t="n">
        <v>2</v>
      </c>
      <c r="CX46" s="44"/>
      <c r="CY46" s="44"/>
      <c r="CZ46" s="44"/>
      <c r="DA46" s="44"/>
      <c r="DB46" s="44"/>
      <c r="DC46" s="46"/>
      <c r="DD46" s="44"/>
      <c r="DE46" s="44"/>
      <c r="DF46" s="44"/>
      <c r="DG46" s="44"/>
      <c r="DH46" s="44"/>
      <c r="DI46" s="44"/>
      <c r="DJ46" s="47"/>
      <c r="DK46" s="51" t="n">
        <f aca="false">SUM(CT46:DJ46)</f>
        <v>7</v>
      </c>
      <c r="DM46" s="1" t="s">
        <v>165</v>
      </c>
      <c r="DN46" s="46"/>
      <c r="DO46" s="44"/>
      <c r="DP46" s="47" t="n">
        <v>2</v>
      </c>
      <c r="DQ46" s="22" t="n">
        <f aca="false">SUM(DN46:DP46)</f>
        <v>2</v>
      </c>
    </row>
    <row r="47" customFormat="false" ht="15" hidden="false" customHeight="false" outlineLevel="0" collapsed="false">
      <c r="A47" s="1" t="s">
        <v>159</v>
      </c>
      <c r="B47" s="1" t="s">
        <v>87</v>
      </c>
      <c r="C47" s="1" t="n">
        <v>50</v>
      </c>
      <c r="D47" s="11" t="n">
        <v>1985</v>
      </c>
      <c r="E47" s="34" t="n">
        <v>2006</v>
      </c>
      <c r="F47" s="44" t="n">
        <v>2</v>
      </c>
      <c r="G47" s="44" t="n">
        <v>3</v>
      </c>
      <c r="H47" s="44"/>
      <c r="I47" s="44" t="n">
        <v>4</v>
      </c>
      <c r="J47" s="44" t="n">
        <v>1</v>
      </c>
      <c r="K47" s="44"/>
      <c r="L47" s="44"/>
      <c r="M47" s="44"/>
      <c r="N47" s="44"/>
      <c r="O47" s="44"/>
      <c r="P47" s="44"/>
      <c r="Q47" s="44"/>
      <c r="R47" s="44"/>
      <c r="S47" s="44" t="n">
        <v>1</v>
      </c>
      <c r="T47" s="44"/>
      <c r="U47" s="44"/>
      <c r="V47" s="44"/>
      <c r="W47" s="44"/>
      <c r="X47" s="44"/>
      <c r="Y47" s="44" t="n">
        <v>13</v>
      </c>
      <c r="Z47" s="44"/>
      <c r="AA47" s="46" t="n">
        <v>1</v>
      </c>
      <c r="AB47" s="44"/>
      <c r="AC47" s="44"/>
      <c r="AD47" s="46"/>
      <c r="AE47" s="44"/>
      <c r="AF47" s="44"/>
      <c r="AG47" s="44"/>
      <c r="AH47" s="44"/>
      <c r="AI47" s="44"/>
      <c r="AJ47" s="44"/>
      <c r="AK47" s="47"/>
      <c r="AL47" s="44"/>
      <c r="AM47" s="44"/>
      <c r="AN47" s="46"/>
      <c r="AO47" s="46" t="n">
        <v>3</v>
      </c>
      <c r="AP47" s="44" t="n">
        <v>2</v>
      </c>
      <c r="AQ47" s="44"/>
      <c r="AR47" s="44" t="n">
        <v>2</v>
      </c>
      <c r="AS47" s="44"/>
      <c r="AT47" s="44"/>
      <c r="AU47" s="44"/>
      <c r="AV47" s="44"/>
      <c r="AW47" s="44"/>
      <c r="AX47" s="46"/>
      <c r="AY47" s="44"/>
      <c r="AZ47" s="44"/>
      <c r="BA47" s="44"/>
      <c r="BB47" s="44"/>
      <c r="BC47" s="44"/>
      <c r="BD47" s="44"/>
      <c r="BE47" s="47"/>
      <c r="BF47" s="37" t="n">
        <f aca="false">SUM(F47:BE47)</f>
        <v>32</v>
      </c>
      <c r="BH47" s="1" t="s">
        <v>69</v>
      </c>
      <c r="BI47" s="46"/>
      <c r="BJ47" s="44"/>
      <c r="BK47" s="44"/>
      <c r="BL47" s="44"/>
      <c r="BM47" s="44"/>
      <c r="BN47" s="44"/>
      <c r="BO47" s="44"/>
      <c r="BP47" s="44" t="n">
        <v>7</v>
      </c>
      <c r="BQ47" s="44" t="n">
        <v>10</v>
      </c>
      <c r="BR47" s="44" t="n">
        <v>6</v>
      </c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8" t="n">
        <f aca="false">SUM(BI47:CC47)</f>
        <v>23</v>
      </c>
      <c r="CF47" s="1" t="s">
        <v>166</v>
      </c>
      <c r="CG47" s="11"/>
      <c r="CH47" s="2"/>
      <c r="CI47" s="2"/>
      <c r="CJ47" s="2"/>
      <c r="CK47" s="2"/>
      <c r="CL47" s="2"/>
      <c r="CM47" s="2" t="n">
        <v>3</v>
      </c>
      <c r="CN47" s="2"/>
      <c r="CO47" s="2"/>
      <c r="CP47" s="2"/>
      <c r="CQ47" s="20" t="n">
        <f aca="false">SUM(CG47:CP47)</f>
        <v>3</v>
      </c>
      <c r="CS47" s="1" t="s">
        <v>167</v>
      </c>
      <c r="CT47" s="46"/>
      <c r="CU47" s="44"/>
      <c r="CV47" s="44"/>
      <c r="CW47" s="44" t="n">
        <v>1</v>
      </c>
      <c r="CX47" s="44"/>
      <c r="CY47" s="44" t="n">
        <v>2</v>
      </c>
      <c r="CZ47" s="44" t="n">
        <v>3</v>
      </c>
      <c r="DA47" s="44"/>
      <c r="DB47" s="44"/>
      <c r="DC47" s="46"/>
      <c r="DD47" s="44" t="n">
        <v>1</v>
      </c>
      <c r="DE47" s="44"/>
      <c r="DF47" s="44"/>
      <c r="DG47" s="44"/>
      <c r="DH47" s="44"/>
      <c r="DI47" s="44"/>
      <c r="DJ47" s="44"/>
      <c r="DK47" s="51" t="n">
        <f aca="false">SUM(CT47:DJ47)</f>
        <v>7</v>
      </c>
      <c r="DM47" s="1" t="s">
        <v>126</v>
      </c>
      <c r="DN47" s="46"/>
      <c r="DO47" s="44" t="n">
        <v>1</v>
      </c>
      <c r="DP47" s="44"/>
      <c r="DQ47" s="22" t="n">
        <f aca="false">SUM(DN47:DP47)</f>
        <v>1</v>
      </c>
    </row>
    <row r="48" customFormat="false" ht="15" hidden="false" customHeight="false" outlineLevel="0" collapsed="false">
      <c r="A48" s="1" t="s">
        <v>145</v>
      </c>
      <c r="B48" s="1" t="s">
        <v>168</v>
      </c>
      <c r="C48" s="1" t="n">
        <v>26</v>
      </c>
      <c r="D48" s="11" t="n">
        <v>1976</v>
      </c>
      <c r="E48" s="34" t="n">
        <v>2008</v>
      </c>
      <c r="F48" s="44"/>
      <c r="G48" s="44"/>
      <c r="H48" s="44"/>
      <c r="I48" s="44"/>
      <c r="J48" s="44"/>
      <c r="K48" s="44"/>
      <c r="L48" s="44" t="n">
        <v>3</v>
      </c>
      <c r="M48" s="44" t="n">
        <v>12</v>
      </c>
      <c r="N48" s="44" t="n">
        <v>8</v>
      </c>
      <c r="O48" s="44" t="n">
        <v>3</v>
      </c>
      <c r="P48" s="44"/>
      <c r="Q48" s="44" t="n">
        <v>1</v>
      </c>
      <c r="R48" s="44"/>
      <c r="S48" s="44"/>
      <c r="T48" s="44"/>
      <c r="U48" s="44"/>
      <c r="V48" s="44"/>
      <c r="W48" s="44"/>
      <c r="X48" s="44"/>
      <c r="Y48" s="44"/>
      <c r="Z48" s="44"/>
      <c r="AA48" s="46"/>
      <c r="AB48" s="44"/>
      <c r="AC48" s="44"/>
      <c r="AD48" s="46"/>
      <c r="AE48" s="44"/>
      <c r="AF48" s="44"/>
      <c r="AG48" s="44" t="n">
        <v>1</v>
      </c>
      <c r="AH48" s="44"/>
      <c r="AI48" s="44"/>
      <c r="AJ48" s="44"/>
      <c r="AK48" s="47"/>
      <c r="AL48" s="44"/>
      <c r="AM48" s="44"/>
      <c r="AN48" s="46"/>
      <c r="AO48" s="46"/>
      <c r="AP48" s="44"/>
      <c r="AQ48" s="44"/>
      <c r="AR48" s="44"/>
      <c r="AS48" s="44"/>
      <c r="AT48" s="44"/>
      <c r="AU48" s="44"/>
      <c r="AV48" s="44"/>
      <c r="AW48" s="44"/>
      <c r="AX48" s="46"/>
      <c r="AY48" s="44"/>
      <c r="AZ48" s="44"/>
      <c r="BA48" s="44"/>
      <c r="BB48" s="44"/>
      <c r="BC48" s="44"/>
      <c r="BD48" s="44"/>
      <c r="BE48" s="44"/>
      <c r="BF48" s="37" t="n">
        <f aca="false">SUM(F48:BE48)</f>
        <v>28</v>
      </c>
      <c r="BH48" s="1" t="s">
        <v>78</v>
      </c>
      <c r="BI48" s="46"/>
      <c r="BJ48" s="44" t="n">
        <v>1</v>
      </c>
      <c r="BK48" s="44" t="n">
        <v>1</v>
      </c>
      <c r="BL48" s="44" t="n">
        <v>2</v>
      </c>
      <c r="BM48" s="44"/>
      <c r="BN48" s="44"/>
      <c r="BO48" s="44" t="n">
        <v>1</v>
      </c>
      <c r="BP48" s="44"/>
      <c r="BQ48" s="44" t="n">
        <v>1</v>
      </c>
      <c r="BR48" s="44"/>
      <c r="BS48" s="44"/>
      <c r="BT48" s="44"/>
      <c r="BU48" s="44" t="n">
        <v>8</v>
      </c>
      <c r="BV48" s="44"/>
      <c r="BW48" s="44" t="n">
        <v>4</v>
      </c>
      <c r="BX48" s="44"/>
      <c r="BY48" s="44"/>
      <c r="BZ48" s="44" t="n">
        <v>1</v>
      </c>
      <c r="CA48" s="44" t="n">
        <v>2</v>
      </c>
      <c r="CB48" s="44"/>
      <c r="CC48" s="44" t="n">
        <v>1</v>
      </c>
      <c r="CD48" s="48" t="n">
        <f aca="false">SUM(BI48:CC48)</f>
        <v>22</v>
      </c>
      <c r="CF48" s="1" t="s">
        <v>169</v>
      </c>
      <c r="CG48" s="11"/>
      <c r="CH48" s="2"/>
      <c r="CI48" s="2"/>
      <c r="CJ48" s="2"/>
      <c r="CK48" s="2"/>
      <c r="CL48" s="2"/>
      <c r="CM48" s="2" t="n">
        <v>3</v>
      </c>
      <c r="CN48" s="9"/>
      <c r="CO48" s="3"/>
      <c r="CP48" s="3"/>
      <c r="CQ48" s="20" t="n">
        <f aca="false">SUM(CG48:CP48)</f>
        <v>3</v>
      </c>
      <c r="CS48" s="1" t="s">
        <v>77</v>
      </c>
      <c r="CT48" s="46"/>
      <c r="CU48" s="44"/>
      <c r="CV48" s="44"/>
      <c r="CW48" s="44"/>
      <c r="CX48" s="44"/>
      <c r="CY48" s="44"/>
      <c r="CZ48" s="44" t="n">
        <v>1</v>
      </c>
      <c r="DA48" s="44" t="n">
        <v>6</v>
      </c>
      <c r="DB48" s="44"/>
      <c r="DC48" s="46"/>
      <c r="DD48" s="44"/>
      <c r="DE48" s="44"/>
      <c r="DF48" s="44"/>
      <c r="DG48" s="44"/>
      <c r="DH48" s="44"/>
      <c r="DI48" s="44"/>
      <c r="DJ48" s="44"/>
      <c r="DK48" s="51" t="n">
        <f aca="false">SUM(CT48:DJ48)</f>
        <v>7</v>
      </c>
      <c r="DM48" s="1" t="s">
        <v>116</v>
      </c>
      <c r="DN48" s="46" t="n">
        <v>1</v>
      </c>
      <c r="DO48" s="44"/>
      <c r="DP48" s="44"/>
      <c r="DQ48" s="22" t="n">
        <f aca="false">SUM(DN48:DP48)</f>
        <v>1</v>
      </c>
    </row>
    <row r="49" customFormat="false" ht="15" hidden="false" customHeight="false" outlineLevel="0" collapsed="false">
      <c r="A49" s="1" t="s">
        <v>150</v>
      </c>
      <c r="B49" s="1" t="s">
        <v>170</v>
      </c>
      <c r="C49" s="1" t="n">
        <v>43</v>
      </c>
      <c r="D49" s="11" t="n">
        <v>1980</v>
      </c>
      <c r="E49" s="34" t="n">
        <v>2011</v>
      </c>
      <c r="F49" s="44"/>
      <c r="G49" s="44"/>
      <c r="H49" s="44"/>
      <c r="I49" s="44"/>
      <c r="J49" s="44"/>
      <c r="K49" s="44"/>
      <c r="L49" s="44" t="n">
        <v>6</v>
      </c>
      <c r="M49" s="44" t="n">
        <v>6</v>
      </c>
      <c r="N49" s="44" t="n">
        <v>6</v>
      </c>
      <c r="O49" s="44" t="n">
        <v>5</v>
      </c>
      <c r="P49" s="44"/>
      <c r="Q49" s="44"/>
      <c r="R49" s="44"/>
      <c r="S49" s="44"/>
      <c r="T49" s="44"/>
      <c r="U49" s="44"/>
      <c r="V49" s="44" t="n">
        <v>1</v>
      </c>
      <c r="W49" s="44" t="n">
        <v>1</v>
      </c>
      <c r="X49" s="44"/>
      <c r="Y49" s="44"/>
      <c r="Z49" s="44"/>
      <c r="AA49" s="46" t="n">
        <v>1</v>
      </c>
      <c r="AB49" s="44" t="n">
        <v>1</v>
      </c>
      <c r="AC49" s="44"/>
      <c r="AD49" s="46"/>
      <c r="AE49" s="44"/>
      <c r="AF49" s="44"/>
      <c r="AG49" s="44"/>
      <c r="AH49" s="44"/>
      <c r="AI49" s="44"/>
      <c r="AJ49" s="44"/>
      <c r="AK49" s="44"/>
      <c r="AL49" s="44"/>
      <c r="AM49" s="44"/>
      <c r="AN49" s="46"/>
      <c r="AO49" s="46"/>
      <c r="AP49" s="44"/>
      <c r="AQ49" s="44"/>
      <c r="AR49" s="44"/>
      <c r="AS49" s="44" t="n">
        <v>1</v>
      </c>
      <c r="AT49" s="44"/>
      <c r="AU49" s="44"/>
      <c r="AV49" s="44"/>
      <c r="AW49" s="44"/>
      <c r="AX49" s="46"/>
      <c r="AY49" s="44"/>
      <c r="AZ49" s="44"/>
      <c r="BA49" s="44"/>
      <c r="BB49" s="44"/>
      <c r="BC49" s="44"/>
      <c r="BD49" s="44"/>
      <c r="BE49" s="44"/>
      <c r="BF49" s="37" t="n">
        <f aca="false">SUM(F49:BE49)</f>
        <v>28</v>
      </c>
      <c r="BH49" s="1" t="s">
        <v>171</v>
      </c>
      <c r="BI49" s="46"/>
      <c r="BJ49" s="44"/>
      <c r="BK49" s="44"/>
      <c r="BL49" s="44"/>
      <c r="BM49" s="44" t="n">
        <v>8</v>
      </c>
      <c r="BN49" s="44" t="n">
        <v>10</v>
      </c>
      <c r="BO49" s="44" t="n">
        <v>2</v>
      </c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8" t="n">
        <f aca="false">SUM(BI49:CC49)</f>
        <v>20</v>
      </c>
      <c r="CF49" s="1" t="s">
        <v>172</v>
      </c>
      <c r="CG49" s="11" t="n">
        <v>1</v>
      </c>
      <c r="CH49" s="2" t="n">
        <v>1</v>
      </c>
      <c r="CI49" s="2"/>
      <c r="CJ49" s="2"/>
      <c r="CK49" s="2"/>
      <c r="CL49" s="2" t="n">
        <v>1</v>
      </c>
      <c r="CM49" s="2"/>
      <c r="CN49" s="15"/>
      <c r="CO49" s="2"/>
      <c r="CP49" s="2"/>
      <c r="CQ49" s="20" t="n">
        <f aca="false">SUM(CG49:CP49)</f>
        <v>3</v>
      </c>
      <c r="CS49" s="1" t="s">
        <v>173</v>
      </c>
      <c r="CT49" s="46" t="n">
        <v>1</v>
      </c>
      <c r="CU49" s="44" t="n">
        <v>1</v>
      </c>
      <c r="CV49" s="44"/>
      <c r="CW49" s="44" t="n">
        <v>2</v>
      </c>
      <c r="CX49" s="44"/>
      <c r="CY49" s="44"/>
      <c r="CZ49" s="44"/>
      <c r="DA49" s="44"/>
      <c r="DB49" s="44"/>
      <c r="DC49" s="46" t="n">
        <v>1</v>
      </c>
      <c r="DD49" s="44" t="n">
        <v>2</v>
      </c>
      <c r="DE49" s="44"/>
      <c r="DF49" s="44"/>
      <c r="DG49" s="44"/>
      <c r="DH49" s="44"/>
      <c r="DI49" s="44"/>
      <c r="DJ49" s="44"/>
      <c r="DK49" s="51" t="n">
        <f aca="false">SUM(CT49:DJ49)</f>
        <v>7</v>
      </c>
      <c r="DM49" s="1" t="s">
        <v>99</v>
      </c>
      <c r="DN49" s="46" t="n">
        <v>1</v>
      </c>
      <c r="DO49" s="44"/>
      <c r="DP49" s="44"/>
      <c r="DQ49" s="22" t="n">
        <f aca="false">SUM(DN49:DP49)</f>
        <v>1</v>
      </c>
    </row>
    <row r="50" customFormat="false" ht="15" hidden="false" customHeight="false" outlineLevel="0" collapsed="false">
      <c r="A50" s="1" t="s">
        <v>163</v>
      </c>
      <c r="B50" s="1" t="s">
        <v>174</v>
      </c>
      <c r="C50" s="1" t="n">
        <v>48</v>
      </c>
      <c r="D50" s="11" t="n">
        <v>1986</v>
      </c>
      <c r="E50" s="34" t="n">
        <v>2007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11</v>
      </c>
      <c r="S50" s="44"/>
      <c r="T50" s="44" t="n">
        <v>3</v>
      </c>
      <c r="U50" s="44" t="n">
        <v>4</v>
      </c>
      <c r="V50" s="44"/>
      <c r="W50" s="44" t="n">
        <v>5</v>
      </c>
      <c r="X50" s="44"/>
      <c r="Y50" s="44"/>
      <c r="Z50" s="44"/>
      <c r="AA50" s="46"/>
      <c r="AB50" s="44"/>
      <c r="AC50" s="44"/>
      <c r="AD50" s="46"/>
      <c r="AE50" s="44"/>
      <c r="AF50" s="44"/>
      <c r="AG50" s="44"/>
      <c r="AH50" s="44"/>
      <c r="AI50" s="44"/>
      <c r="AJ50" s="44"/>
      <c r="AK50" s="47"/>
      <c r="AL50" s="44"/>
      <c r="AM50" s="44"/>
      <c r="AN50" s="46"/>
      <c r="AO50" s="46"/>
      <c r="AP50" s="44" t="n">
        <v>2</v>
      </c>
      <c r="AQ50" s="44"/>
      <c r="AR50" s="44"/>
      <c r="AS50" s="44"/>
      <c r="AT50" s="44"/>
      <c r="AU50" s="44"/>
      <c r="AV50" s="44"/>
      <c r="AW50" s="44"/>
      <c r="AX50" s="46" t="n">
        <v>3</v>
      </c>
      <c r="AY50" s="44"/>
      <c r="AZ50" s="44"/>
      <c r="BA50" s="44"/>
      <c r="BB50" s="44"/>
      <c r="BC50" s="44"/>
      <c r="BD50" s="44"/>
      <c r="BE50" s="47"/>
      <c r="BF50" s="37" t="n">
        <f aca="false">SUM(F50:BE50)</f>
        <v>28</v>
      </c>
      <c r="BH50" s="1" t="s">
        <v>117</v>
      </c>
      <c r="BI50" s="46"/>
      <c r="BJ50" s="44"/>
      <c r="BK50" s="44"/>
      <c r="BL50" s="44"/>
      <c r="BM50" s="44"/>
      <c r="BN50" s="44"/>
      <c r="BO50" s="44"/>
      <c r="BP50" s="44" t="n">
        <v>3</v>
      </c>
      <c r="BQ50" s="44" t="n">
        <v>4</v>
      </c>
      <c r="BR50" s="44" t="n">
        <v>7</v>
      </c>
      <c r="BS50" s="44" t="n">
        <v>5</v>
      </c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52" t="n">
        <f aca="false">SUM(BI50:CC50)</f>
        <v>19</v>
      </c>
      <c r="CE50" s="53"/>
      <c r="CF50" s="1" t="s">
        <v>175</v>
      </c>
      <c r="CG50" s="11"/>
      <c r="CH50" s="2"/>
      <c r="CI50" s="2"/>
      <c r="CJ50" s="2"/>
      <c r="CK50" s="2"/>
      <c r="CL50" s="2" t="n">
        <v>2</v>
      </c>
      <c r="CM50" s="2" t="n">
        <v>1</v>
      </c>
      <c r="CN50" s="9"/>
      <c r="CO50" s="3"/>
      <c r="CP50" s="3"/>
      <c r="CQ50" s="20" t="n">
        <f aca="false">SUM(CG50:CP50)</f>
        <v>3</v>
      </c>
      <c r="CS50" s="1" t="s">
        <v>176</v>
      </c>
      <c r="CT50" s="46"/>
      <c r="CU50" s="44" t="n">
        <v>1</v>
      </c>
      <c r="CV50" s="44"/>
      <c r="CW50" s="44"/>
      <c r="CX50" s="44"/>
      <c r="CY50" s="44"/>
      <c r="CZ50" s="44"/>
      <c r="DA50" s="44"/>
      <c r="DB50" s="44"/>
      <c r="DC50" s="46"/>
      <c r="DD50" s="44" t="n">
        <v>2</v>
      </c>
      <c r="DE50" s="44"/>
      <c r="DF50" s="44"/>
      <c r="DG50" s="44" t="n">
        <v>2</v>
      </c>
      <c r="DH50" s="44"/>
      <c r="DI50" s="44" t="n">
        <v>2</v>
      </c>
      <c r="DJ50" s="44"/>
      <c r="DK50" s="51" t="n">
        <f aca="false">SUM(CT50:DJ50)</f>
        <v>7</v>
      </c>
      <c r="DM50" s="1" t="s">
        <v>159</v>
      </c>
      <c r="DN50" s="46" t="n">
        <v>1</v>
      </c>
      <c r="DO50" s="44"/>
      <c r="DP50" s="44"/>
      <c r="DQ50" s="22" t="n">
        <f aca="false">SUM(DN50:DP50)</f>
        <v>1</v>
      </c>
    </row>
    <row r="51" customFormat="false" ht="15" hidden="false" customHeight="false" outlineLevel="0" collapsed="false">
      <c r="A51" s="1" t="s">
        <v>124</v>
      </c>
      <c r="B51" s="1" t="s">
        <v>177</v>
      </c>
      <c r="C51" s="1" t="n">
        <v>47</v>
      </c>
      <c r="D51" s="11" t="n">
        <v>1989</v>
      </c>
      <c r="E51" s="34" t="n">
        <v>1994</v>
      </c>
      <c r="F51" s="44"/>
      <c r="G51" s="44"/>
      <c r="H51" s="44"/>
      <c r="I51" s="44" t="n">
        <v>5</v>
      </c>
      <c r="J51" s="44"/>
      <c r="K51" s="44" t="n">
        <v>1</v>
      </c>
      <c r="L51" s="44" t="n">
        <v>4</v>
      </c>
      <c r="M51" s="44" t="n">
        <v>2</v>
      </c>
      <c r="N51" s="44"/>
      <c r="O51" s="44"/>
      <c r="P51" s="44"/>
      <c r="Q51" s="44"/>
      <c r="R51" s="44"/>
      <c r="S51" s="44"/>
      <c r="T51" s="44" t="n">
        <v>4</v>
      </c>
      <c r="U51" s="44"/>
      <c r="V51" s="44"/>
      <c r="W51" s="44"/>
      <c r="X51" s="44"/>
      <c r="Y51" s="44"/>
      <c r="Z51" s="44"/>
      <c r="AA51" s="46"/>
      <c r="AB51" s="44"/>
      <c r="AC51" s="44"/>
      <c r="AD51" s="46"/>
      <c r="AE51" s="44"/>
      <c r="AF51" s="44"/>
      <c r="AG51" s="44"/>
      <c r="AH51" s="44"/>
      <c r="AI51" s="44"/>
      <c r="AJ51" s="44"/>
      <c r="AK51" s="47"/>
      <c r="AL51" s="44"/>
      <c r="AM51" s="44"/>
      <c r="AN51" s="46"/>
      <c r="AO51" s="46" t="n">
        <v>2</v>
      </c>
      <c r="AP51" s="44" t="n">
        <v>1</v>
      </c>
      <c r="AQ51" s="44"/>
      <c r="AR51" s="44"/>
      <c r="AS51" s="44" t="n">
        <v>2</v>
      </c>
      <c r="AT51" s="44"/>
      <c r="AU51" s="44"/>
      <c r="AV51" s="44"/>
      <c r="AW51" s="44"/>
      <c r="AX51" s="46" t="n">
        <v>1</v>
      </c>
      <c r="AY51" s="44" t="n">
        <v>3</v>
      </c>
      <c r="AZ51" s="44" t="n">
        <v>3</v>
      </c>
      <c r="BA51" s="44"/>
      <c r="BB51" s="44"/>
      <c r="BC51" s="44"/>
      <c r="BD51" s="44"/>
      <c r="BE51" s="44"/>
      <c r="BF51" s="37" t="n">
        <f aca="false">SUM(F51:BE51)</f>
        <v>28</v>
      </c>
      <c r="BH51" s="1" t="s">
        <v>167</v>
      </c>
      <c r="BI51" s="46"/>
      <c r="BJ51" s="44"/>
      <c r="BK51" s="44"/>
      <c r="BL51" s="44"/>
      <c r="BM51" s="44"/>
      <c r="BN51" s="44"/>
      <c r="BO51" s="44" t="n">
        <v>2</v>
      </c>
      <c r="BP51" s="44" t="n">
        <v>3</v>
      </c>
      <c r="BQ51" s="44" t="n">
        <v>1</v>
      </c>
      <c r="BR51" s="44" t="n">
        <v>2</v>
      </c>
      <c r="BS51" s="44"/>
      <c r="BT51" s="44"/>
      <c r="BU51" s="44"/>
      <c r="BV51" s="44" t="n">
        <v>5</v>
      </c>
      <c r="BW51" s="44" t="n">
        <v>5</v>
      </c>
      <c r="BX51" s="44"/>
      <c r="BY51" s="44"/>
      <c r="BZ51" s="44"/>
      <c r="CA51" s="44"/>
      <c r="CB51" s="44"/>
      <c r="CC51" s="44"/>
      <c r="CD51" s="52" t="n">
        <f aca="false">SUM(BI51:CC51)</f>
        <v>18</v>
      </c>
      <c r="CE51" s="53"/>
      <c r="CF51" s="1" t="s">
        <v>178</v>
      </c>
      <c r="CG51" s="11"/>
      <c r="CH51" s="15"/>
      <c r="CI51" s="15"/>
      <c r="CJ51" s="15"/>
      <c r="CK51" s="15"/>
      <c r="CL51" s="15"/>
      <c r="CM51" s="15" t="n">
        <v>2</v>
      </c>
      <c r="CN51" s="15"/>
      <c r="CO51" s="2"/>
      <c r="CP51" s="2" t="n">
        <v>1</v>
      </c>
      <c r="CQ51" s="20" t="n">
        <f aca="false">SUM(CG51:CP51)</f>
        <v>3</v>
      </c>
      <c r="CS51" s="1" t="s">
        <v>179</v>
      </c>
      <c r="CT51" s="46"/>
      <c r="CU51" s="44"/>
      <c r="CV51" s="44"/>
      <c r="CW51" s="44"/>
      <c r="CX51" s="44"/>
      <c r="CY51" s="44" t="n">
        <v>4</v>
      </c>
      <c r="CZ51" s="44" t="n">
        <v>3</v>
      </c>
      <c r="DA51" s="44"/>
      <c r="DB51" s="44"/>
      <c r="DC51" s="46"/>
      <c r="DD51" s="44"/>
      <c r="DE51" s="44"/>
      <c r="DF51" s="44"/>
      <c r="DG51" s="44"/>
      <c r="DH51" s="44"/>
      <c r="DI51" s="44"/>
      <c r="DJ51" s="44"/>
      <c r="DK51" s="51" t="n">
        <f aca="false">SUM(CT51:DJ51)</f>
        <v>7</v>
      </c>
      <c r="DM51" s="1" t="s">
        <v>140</v>
      </c>
      <c r="DN51" s="46"/>
      <c r="DO51" s="44" t="n">
        <v>1</v>
      </c>
      <c r="DP51" s="44"/>
      <c r="DQ51" s="22" t="n">
        <f aca="false">SUM(DN51:DP51)</f>
        <v>1</v>
      </c>
    </row>
    <row r="52" customFormat="false" ht="15" hidden="false" customHeight="false" outlineLevel="0" collapsed="false">
      <c r="A52" s="1" t="s">
        <v>77</v>
      </c>
      <c r="B52" s="1" t="s">
        <v>180</v>
      </c>
      <c r="C52" s="1" t="n">
        <v>55</v>
      </c>
      <c r="D52" s="11" t="n">
        <v>1990</v>
      </c>
      <c r="E52" s="34" t="n">
        <v>2010</v>
      </c>
      <c r="F52" s="44"/>
      <c r="G52" s="44"/>
      <c r="H52" s="44"/>
      <c r="I52" s="44"/>
      <c r="J52" s="44"/>
      <c r="K52" s="44"/>
      <c r="L52" s="44"/>
      <c r="M52" s="44"/>
      <c r="N52" s="44" t="n">
        <v>2</v>
      </c>
      <c r="O52" s="44" t="n">
        <v>4</v>
      </c>
      <c r="P52" s="44" t="n">
        <v>7</v>
      </c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6"/>
      <c r="AB52" s="44"/>
      <c r="AC52" s="44"/>
      <c r="AD52" s="46"/>
      <c r="AE52" s="44"/>
      <c r="AF52" s="44"/>
      <c r="AG52" s="44" t="n">
        <v>2</v>
      </c>
      <c r="AH52" s="44"/>
      <c r="AI52" s="44" t="n">
        <v>5</v>
      </c>
      <c r="AJ52" s="44"/>
      <c r="AK52" s="47"/>
      <c r="AL52" s="44"/>
      <c r="AM52" s="44" t="n">
        <v>1</v>
      </c>
      <c r="AN52" s="46"/>
      <c r="AO52" s="46"/>
      <c r="AP52" s="44"/>
      <c r="AQ52" s="44"/>
      <c r="AR52" s="44"/>
      <c r="AS52" s="44"/>
      <c r="AT52" s="44"/>
      <c r="AU52" s="44" t="n">
        <v>1</v>
      </c>
      <c r="AV52" s="44" t="n">
        <v>6</v>
      </c>
      <c r="AW52" s="44"/>
      <c r="AX52" s="46"/>
      <c r="AY52" s="44"/>
      <c r="AZ52" s="44"/>
      <c r="BA52" s="44"/>
      <c r="BB52" s="44"/>
      <c r="BC52" s="44"/>
      <c r="BD52" s="44"/>
      <c r="BE52" s="44"/>
      <c r="BF52" s="37" t="n">
        <f aca="false">SUM(F52:BE52)</f>
        <v>28</v>
      </c>
      <c r="BH52" s="1" t="s">
        <v>181</v>
      </c>
      <c r="BI52" s="46"/>
      <c r="BJ52" s="44"/>
      <c r="BK52" s="44"/>
      <c r="BL52" s="44"/>
      <c r="BM52" s="44" t="n">
        <v>6</v>
      </c>
      <c r="BN52" s="44" t="n">
        <v>5</v>
      </c>
      <c r="BO52" s="44"/>
      <c r="BP52" s="44"/>
      <c r="BQ52" s="44"/>
      <c r="BR52" s="44"/>
      <c r="BS52" s="44"/>
      <c r="BT52" s="44"/>
      <c r="BU52" s="44"/>
      <c r="BV52" s="44" t="n">
        <v>7</v>
      </c>
      <c r="BW52" s="44"/>
      <c r="BX52" s="44"/>
      <c r="BY52" s="44"/>
      <c r="BZ52" s="44"/>
      <c r="CA52" s="44"/>
      <c r="CB52" s="44"/>
      <c r="CC52" s="44"/>
      <c r="CD52" s="52" t="n">
        <f aca="false">SUM(BI52:CC52)</f>
        <v>18</v>
      </c>
      <c r="CE52" s="53"/>
      <c r="CF52" s="1" t="s">
        <v>62</v>
      </c>
      <c r="CG52" s="46"/>
      <c r="CH52" s="47"/>
      <c r="CI52" s="47" t="n">
        <v>1</v>
      </c>
      <c r="CJ52" s="47" t="n">
        <v>1</v>
      </c>
      <c r="CK52" s="47"/>
      <c r="CL52" s="47"/>
      <c r="CM52" s="47"/>
      <c r="CN52" s="47"/>
      <c r="CO52" s="44"/>
      <c r="CP52" s="44"/>
      <c r="CQ52" s="20" t="n">
        <f aca="false">SUM(CG52:CP52)</f>
        <v>2</v>
      </c>
      <c r="CS52" s="1" t="s">
        <v>182</v>
      </c>
      <c r="CT52" s="46"/>
      <c r="CU52" s="44"/>
      <c r="CV52" s="44"/>
      <c r="CW52" s="44"/>
      <c r="CX52" s="44"/>
      <c r="CY52" s="44" t="n">
        <v>2</v>
      </c>
      <c r="CZ52" s="44" t="n">
        <v>2</v>
      </c>
      <c r="DA52" s="44" t="n">
        <v>3</v>
      </c>
      <c r="DB52" s="44"/>
      <c r="DC52" s="46"/>
      <c r="DD52" s="44"/>
      <c r="DE52" s="44"/>
      <c r="DF52" s="44"/>
      <c r="DG52" s="44"/>
      <c r="DH52" s="44"/>
      <c r="DI52" s="44"/>
      <c r="DJ52" s="44"/>
      <c r="DK52" s="51" t="n">
        <f aca="false">SUM(CT52:DJ52)</f>
        <v>7</v>
      </c>
      <c r="DM52" s="1" t="s">
        <v>146</v>
      </c>
      <c r="DN52" s="46" t="n">
        <v>1</v>
      </c>
      <c r="DO52" s="44"/>
      <c r="DP52" s="44"/>
      <c r="DQ52" s="22" t="n">
        <f aca="false">SUM(DN52:DP52)</f>
        <v>1</v>
      </c>
    </row>
    <row r="53" customFormat="false" ht="15" hidden="false" customHeight="false" outlineLevel="0" collapsed="false">
      <c r="A53" s="1" t="s">
        <v>128</v>
      </c>
      <c r="B53" s="1" t="s">
        <v>183</v>
      </c>
      <c r="C53" s="1" t="n">
        <v>55</v>
      </c>
      <c r="D53" s="11" t="n">
        <v>1991</v>
      </c>
      <c r="E53" s="34" t="n">
        <v>2007</v>
      </c>
      <c r="F53" s="44"/>
      <c r="G53" s="44"/>
      <c r="H53" s="44"/>
      <c r="I53" s="44"/>
      <c r="J53" s="44"/>
      <c r="K53" s="44"/>
      <c r="L53" s="44" t="n">
        <v>4</v>
      </c>
      <c r="M53" s="44" t="n">
        <v>7</v>
      </c>
      <c r="N53" s="44" t="n">
        <v>5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6"/>
      <c r="AB53" s="44"/>
      <c r="AC53" s="44"/>
      <c r="AD53" s="46"/>
      <c r="AE53" s="44"/>
      <c r="AF53" s="44"/>
      <c r="AG53" s="44"/>
      <c r="AH53" s="44"/>
      <c r="AI53" s="44"/>
      <c r="AJ53" s="44"/>
      <c r="AK53" s="44"/>
      <c r="AL53" s="44"/>
      <c r="AM53" s="44"/>
      <c r="AN53" s="46"/>
      <c r="AO53" s="46"/>
      <c r="AP53" s="44"/>
      <c r="AQ53" s="44"/>
      <c r="AR53" s="44"/>
      <c r="AS53" s="44" t="n">
        <v>2</v>
      </c>
      <c r="AT53" s="44" t="n">
        <v>5</v>
      </c>
      <c r="AU53" s="44" t="n">
        <v>4</v>
      </c>
      <c r="AV53" s="44"/>
      <c r="AW53" s="44"/>
      <c r="AX53" s="46"/>
      <c r="AY53" s="44"/>
      <c r="AZ53" s="44"/>
      <c r="BA53" s="44"/>
      <c r="BB53" s="44"/>
      <c r="BC53" s="44"/>
      <c r="BD53" s="44"/>
      <c r="BE53" s="44"/>
      <c r="BF53" s="37" t="n">
        <f aca="false">SUM(F53:BE53)</f>
        <v>27</v>
      </c>
      <c r="BH53" s="1" t="s">
        <v>119</v>
      </c>
      <c r="BI53" s="46"/>
      <c r="BJ53" s="44"/>
      <c r="BK53" s="44"/>
      <c r="BL53" s="44"/>
      <c r="BM53" s="44"/>
      <c r="BN53" s="44"/>
      <c r="BO53" s="44"/>
      <c r="BP53" s="44" t="n">
        <v>2</v>
      </c>
      <c r="BQ53" s="44" t="n">
        <v>9</v>
      </c>
      <c r="BR53" s="44" t="n">
        <v>5</v>
      </c>
      <c r="BS53" s="44" t="n">
        <v>1</v>
      </c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52" t="n">
        <f aca="false">SUM(BI53:CC53)</f>
        <v>17</v>
      </c>
      <c r="CE53" s="53"/>
      <c r="CF53" s="1" t="s">
        <v>184</v>
      </c>
      <c r="CG53" s="46"/>
      <c r="CH53" s="44"/>
      <c r="CI53" s="44"/>
      <c r="CJ53" s="44" t="n">
        <v>2</v>
      </c>
      <c r="CK53" s="44"/>
      <c r="CL53" s="44"/>
      <c r="CM53" s="44"/>
      <c r="CN53" s="44"/>
      <c r="CO53" s="44"/>
      <c r="CP53" s="44"/>
      <c r="CQ53" s="20" t="n">
        <f aca="false">SUM(CG53:CP53)</f>
        <v>2</v>
      </c>
      <c r="CS53" s="1" t="s">
        <v>96</v>
      </c>
      <c r="CT53" s="46" t="n">
        <v>1</v>
      </c>
      <c r="CU53" s="44" t="n">
        <v>1</v>
      </c>
      <c r="CV53" s="44"/>
      <c r="CW53" s="44"/>
      <c r="CX53" s="44"/>
      <c r="CY53" s="44"/>
      <c r="CZ53" s="44"/>
      <c r="DA53" s="44"/>
      <c r="DB53" s="44"/>
      <c r="DC53" s="46" t="n">
        <v>2</v>
      </c>
      <c r="DD53" s="44" t="n">
        <v>1</v>
      </c>
      <c r="DE53" s="44"/>
      <c r="DF53" s="44"/>
      <c r="DG53" s="44"/>
      <c r="DH53" s="44"/>
      <c r="DI53" s="44" t="n">
        <v>1</v>
      </c>
      <c r="DJ53" s="44"/>
      <c r="DK53" s="51" t="n">
        <f aca="false">SUM(CT53:DJ53)</f>
        <v>6</v>
      </c>
      <c r="DM53" s="1" t="s">
        <v>176</v>
      </c>
      <c r="DN53" s="46" t="n">
        <v>1</v>
      </c>
      <c r="DO53" s="44"/>
      <c r="DP53" s="44"/>
      <c r="DQ53" s="22" t="n">
        <f aca="false">SUM(DN53:DP53)</f>
        <v>1</v>
      </c>
    </row>
    <row r="54" customFormat="false" ht="15" hidden="false" customHeight="false" outlineLevel="0" collapsed="false">
      <c r="A54" s="1" t="s">
        <v>117</v>
      </c>
      <c r="B54" s="1" t="s">
        <v>185</v>
      </c>
      <c r="C54" s="1" t="n">
        <v>57</v>
      </c>
      <c r="D54" s="11" t="n">
        <v>1992</v>
      </c>
      <c r="E54" s="34" t="n">
        <v>2002</v>
      </c>
      <c r="F54" s="44"/>
      <c r="G54" s="44"/>
      <c r="H54" s="44"/>
      <c r="I54" s="44"/>
      <c r="J54" s="44"/>
      <c r="K54" s="44"/>
      <c r="L54" s="44"/>
      <c r="M54" s="44" t="n">
        <v>3</v>
      </c>
      <c r="N54" s="44" t="n">
        <v>4</v>
      </c>
      <c r="O54" s="44" t="n">
        <v>7</v>
      </c>
      <c r="P54" s="44" t="n">
        <v>5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6"/>
      <c r="AB54" s="44"/>
      <c r="AC54" s="44"/>
      <c r="AD54" s="46" t="n">
        <v>1</v>
      </c>
      <c r="AE54" s="44"/>
      <c r="AF54" s="44"/>
      <c r="AG54" s="44" t="n">
        <v>1</v>
      </c>
      <c r="AH54" s="44"/>
      <c r="AI54" s="44"/>
      <c r="AJ54" s="44" t="n">
        <v>2</v>
      </c>
      <c r="AK54" s="47"/>
      <c r="AL54" s="44"/>
      <c r="AM54" s="44"/>
      <c r="AN54" s="46"/>
      <c r="AO54" s="46"/>
      <c r="AP54" s="44"/>
      <c r="AQ54" s="44"/>
      <c r="AR54" s="44"/>
      <c r="AS54" s="44"/>
      <c r="AT54" s="44" t="n">
        <v>1</v>
      </c>
      <c r="AU54" s="44"/>
      <c r="AV54" s="44" t="n">
        <v>2</v>
      </c>
      <c r="AW54" s="44"/>
      <c r="AX54" s="46"/>
      <c r="AY54" s="44"/>
      <c r="AZ54" s="44"/>
      <c r="BA54" s="44"/>
      <c r="BB54" s="44"/>
      <c r="BC54" s="44"/>
      <c r="BD54" s="44"/>
      <c r="BE54" s="44"/>
      <c r="BF54" s="37" t="n">
        <f aca="false">SUM(F54:BE54)</f>
        <v>26</v>
      </c>
      <c r="BH54" s="1" t="s">
        <v>184</v>
      </c>
      <c r="BI54" s="46"/>
      <c r="BJ54" s="44"/>
      <c r="BK54" s="44"/>
      <c r="BL54" s="44"/>
      <c r="BM54" s="44" t="n">
        <v>3</v>
      </c>
      <c r="BN54" s="44" t="n">
        <v>5</v>
      </c>
      <c r="BO54" s="44" t="n">
        <v>7</v>
      </c>
      <c r="BP54" s="44"/>
      <c r="BQ54" s="44"/>
      <c r="BR54" s="44"/>
      <c r="BS54" s="44" t="n">
        <v>2</v>
      </c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52" t="n">
        <f aca="false">SUM(BI54:CC54)</f>
        <v>17</v>
      </c>
      <c r="CE54" s="53"/>
      <c r="CF54" s="1" t="s">
        <v>186</v>
      </c>
      <c r="CG54" s="46"/>
      <c r="CH54" s="44"/>
      <c r="CI54" s="44"/>
      <c r="CJ54" s="44" t="n">
        <v>1</v>
      </c>
      <c r="CK54" s="44"/>
      <c r="CL54" s="44" t="n">
        <v>1</v>
      </c>
      <c r="CM54" s="44"/>
      <c r="CN54" s="47"/>
      <c r="CO54" s="44"/>
      <c r="CP54" s="44"/>
      <c r="CQ54" s="20" t="n">
        <f aca="false">SUM(CG54:CP54)</f>
        <v>2</v>
      </c>
      <c r="CS54" s="1" t="s">
        <v>187</v>
      </c>
      <c r="CT54" s="46"/>
      <c r="CU54" s="47" t="n">
        <v>2</v>
      </c>
      <c r="CV54" s="44"/>
      <c r="CW54" s="44"/>
      <c r="CX54" s="44"/>
      <c r="CY54" s="44"/>
      <c r="CZ54" s="44"/>
      <c r="DA54" s="44"/>
      <c r="DB54" s="44"/>
      <c r="DC54" s="46"/>
      <c r="DD54" s="47" t="n">
        <v>2</v>
      </c>
      <c r="DE54" s="44"/>
      <c r="DF54" s="44"/>
      <c r="DG54" s="44" t="n">
        <v>1</v>
      </c>
      <c r="DH54" s="44"/>
      <c r="DI54" s="44" t="n">
        <v>1</v>
      </c>
      <c r="DJ54" s="44"/>
      <c r="DK54" s="51" t="n">
        <f aca="false">SUM(CT54:DJ54)</f>
        <v>6</v>
      </c>
      <c r="DM54" s="1" t="s">
        <v>186</v>
      </c>
      <c r="DN54" s="46" t="n">
        <v>1</v>
      </c>
      <c r="DO54" s="44"/>
      <c r="DP54" s="44"/>
      <c r="DQ54" s="22" t="n">
        <f aca="false">SUM(DN54:DP54)</f>
        <v>1</v>
      </c>
    </row>
    <row r="55" customFormat="false" ht="15" hidden="false" customHeight="false" outlineLevel="0" collapsed="false">
      <c r="A55" s="1" t="s">
        <v>167</v>
      </c>
      <c r="B55" s="1" t="s">
        <v>177</v>
      </c>
      <c r="C55" s="1" t="n">
        <v>52</v>
      </c>
      <c r="D55" s="11" t="n">
        <v>1987</v>
      </c>
      <c r="E55" s="34" t="n">
        <v>1995</v>
      </c>
      <c r="F55" s="44"/>
      <c r="G55" s="44"/>
      <c r="H55" s="44"/>
      <c r="I55" s="44"/>
      <c r="J55" s="44"/>
      <c r="K55" s="44"/>
      <c r="L55" s="44" t="n">
        <v>2</v>
      </c>
      <c r="M55" s="44" t="n">
        <v>3</v>
      </c>
      <c r="N55" s="44" t="n">
        <v>1</v>
      </c>
      <c r="O55" s="44" t="n">
        <v>2</v>
      </c>
      <c r="P55" s="44"/>
      <c r="Q55" s="44"/>
      <c r="R55" s="44"/>
      <c r="S55" s="44" t="n">
        <v>5</v>
      </c>
      <c r="T55" s="44" t="n">
        <v>5</v>
      </c>
      <c r="U55" s="44"/>
      <c r="V55" s="44"/>
      <c r="W55" s="44"/>
      <c r="X55" s="44"/>
      <c r="Y55" s="44"/>
      <c r="Z55" s="44"/>
      <c r="AA55" s="46"/>
      <c r="AB55" s="44"/>
      <c r="AC55" s="44"/>
      <c r="AD55" s="46"/>
      <c r="AE55" s="44"/>
      <c r="AF55" s="44"/>
      <c r="AG55" s="44"/>
      <c r="AH55" s="44"/>
      <c r="AI55" s="44"/>
      <c r="AJ55" s="44"/>
      <c r="AK55" s="47"/>
      <c r="AL55" s="44"/>
      <c r="AM55" s="44"/>
      <c r="AN55" s="46"/>
      <c r="AO55" s="46"/>
      <c r="AP55" s="44"/>
      <c r="AQ55" s="44"/>
      <c r="AR55" s="44" t="n">
        <v>1</v>
      </c>
      <c r="AS55" s="44"/>
      <c r="AT55" s="44" t="n">
        <v>2</v>
      </c>
      <c r="AU55" s="44" t="n">
        <v>3</v>
      </c>
      <c r="AV55" s="44"/>
      <c r="AW55" s="44"/>
      <c r="AX55" s="46"/>
      <c r="AY55" s="44" t="n">
        <v>1</v>
      </c>
      <c r="AZ55" s="44"/>
      <c r="BA55" s="44"/>
      <c r="BB55" s="44"/>
      <c r="BC55" s="44"/>
      <c r="BD55" s="44"/>
      <c r="BE55" s="44"/>
      <c r="BF55" s="37" t="n">
        <f aca="false">SUM(F55:BE55)</f>
        <v>25</v>
      </c>
      <c r="BH55" s="1" t="s">
        <v>124</v>
      </c>
      <c r="BI55" s="46"/>
      <c r="BJ55" s="44"/>
      <c r="BK55" s="44"/>
      <c r="BL55" s="44" t="n">
        <v>5</v>
      </c>
      <c r="BM55" s="44"/>
      <c r="BN55" s="44" t="n">
        <v>1</v>
      </c>
      <c r="BO55" s="44" t="n">
        <v>4</v>
      </c>
      <c r="BP55" s="44" t="n">
        <v>2</v>
      </c>
      <c r="BQ55" s="44"/>
      <c r="BR55" s="44"/>
      <c r="BS55" s="44"/>
      <c r="BT55" s="44"/>
      <c r="BU55" s="44"/>
      <c r="BV55" s="44"/>
      <c r="BW55" s="44" t="n">
        <v>4</v>
      </c>
      <c r="BX55" s="44"/>
      <c r="BY55" s="44"/>
      <c r="BZ55" s="44"/>
      <c r="CA55" s="44"/>
      <c r="CB55" s="44"/>
      <c r="CC55" s="44"/>
      <c r="CD55" s="52" t="n">
        <f aca="false">SUM(BI55:CC55)</f>
        <v>16</v>
      </c>
      <c r="CE55" s="53"/>
      <c r="CF55" s="1" t="s">
        <v>188</v>
      </c>
      <c r="CG55" s="11"/>
      <c r="CH55" s="2"/>
      <c r="CI55" s="2"/>
      <c r="CJ55" s="2"/>
      <c r="CK55" s="2"/>
      <c r="CL55" s="2"/>
      <c r="CM55" s="2"/>
      <c r="CN55" s="15"/>
      <c r="CO55" s="2" t="n">
        <v>2</v>
      </c>
      <c r="CP55" s="2"/>
      <c r="CQ55" s="20" t="n">
        <f aca="false">SUM(CG55:CP55)</f>
        <v>2</v>
      </c>
      <c r="CS55" s="1" t="s">
        <v>189</v>
      </c>
      <c r="CT55" s="46"/>
      <c r="CU55" s="44"/>
      <c r="CV55" s="44"/>
      <c r="CW55" s="44"/>
      <c r="CX55" s="44"/>
      <c r="CY55" s="44"/>
      <c r="CZ55" s="44"/>
      <c r="DA55" s="44"/>
      <c r="DB55" s="44"/>
      <c r="DC55" s="46"/>
      <c r="DD55" s="44"/>
      <c r="DE55" s="44"/>
      <c r="DF55" s="44"/>
      <c r="DG55" s="44"/>
      <c r="DH55" s="44"/>
      <c r="DI55" s="44" t="n">
        <v>6</v>
      </c>
      <c r="DJ55" s="44"/>
      <c r="DK55" s="51" t="n">
        <f aca="false">SUM(CT55:DJ55)</f>
        <v>6</v>
      </c>
      <c r="DM55" s="1" t="s">
        <v>190</v>
      </c>
      <c r="DN55" s="46"/>
      <c r="DO55" s="44"/>
      <c r="DP55" s="44" t="n">
        <v>1</v>
      </c>
      <c r="DQ55" s="22" t="n">
        <f aca="false">SUM(DN55:DP55)</f>
        <v>1</v>
      </c>
    </row>
    <row r="56" customFormat="false" ht="15" hidden="false" customHeight="false" outlineLevel="0" collapsed="false">
      <c r="A56" s="1" t="s">
        <v>140</v>
      </c>
      <c r="B56" s="1" t="s">
        <v>191</v>
      </c>
      <c r="C56" s="1" t="n">
        <v>29</v>
      </c>
      <c r="D56" s="11" t="n">
        <v>1988</v>
      </c>
      <c r="E56" s="34" t="n">
        <v>1992</v>
      </c>
      <c r="F56" s="44"/>
      <c r="G56" s="44"/>
      <c r="H56" s="44"/>
      <c r="I56" s="44"/>
      <c r="J56" s="44" t="n">
        <v>3</v>
      </c>
      <c r="K56" s="44" t="n">
        <v>1</v>
      </c>
      <c r="L56" s="44"/>
      <c r="M56" s="44"/>
      <c r="N56" s="44"/>
      <c r="O56" s="44"/>
      <c r="P56" s="44"/>
      <c r="Q56" s="44"/>
      <c r="R56" s="44"/>
      <c r="S56" s="44" t="n">
        <v>2</v>
      </c>
      <c r="T56" s="44"/>
      <c r="U56" s="44"/>
      <c r="V56" s="44" t="n">
        <v>4</v>
      </c>
      <c r="W56" s="44" t="n">
        <v>4</v>
      </c>
      <c r="X56" s="44"/>
      <c r="Y56" s="44"/>
      <c r="Z56" s="44"/>
      <c r="AA56" s="46"/>
      <c r="AB56" s="44" t="n">
        <v>1</v>
      </c>
      <c r="AC56" s="44"/>
      <c r="AD56" s="46"/>
      <c r="AE56" s="44"/>
      <c r="AF56" s="44"/>
      <c r="AG56" s="44"/>
      <c r="AH56" s="44"/>
      <c r="AI56" s="44"/>
      <c r="AJ56" s="44"/>
      <c r="AK56" s="47"/>
      <c r="AL56" s="44"/>
      <c r="AM56" s="44"/>
      <c r="AN56" s="46"/>
      <c r="AO56" s="46"/>
      <c r="AP56" s="44" t="n">
        <v>2</v>
      </c>
      <c r="AQ56" s="44"/>
      <c r="AR56" s="44"/>
      <c r="AS56" s="44"/>
      <c r="AT56" s="44"/>
      <c r="AU56" s="44"/>
      <c r="AV56" s="44"/>
      <c r="AW56" s="44"/>
      <c r="AX56" s="46" t="n">
        <v>1</v>
      </c>
      <c r="AY56" s="44"/>
      <c r="AZ56" s="44"/>
      <c r="BA56" s="44" t="n">
        <v>2</v>
      </c>
      <c r="BB56" s="44" t="n">
        <v>1</v>
      </c>
      <c r="BC56" s="44"/>
      <c r="BD56" s="44" t="n">
        <v>3</v>
      </c>
      <c r="BE56" s="44"/>
      <c r="BF56" s="37" t="n">
        <f aca="false">SUM(F56:BE56)</f>
        <v>24</v>
      </c>
      <c r="BH56" s="1" t="s">
        <v>128</v>
      </c>
      <c r="BI56" s="46"/>
      <c r="BJ56" s="44"/>
      <c r="BK56" s="44"/>
      <c r="BL56" s="44"/>
      <c r="BM56" s="44"/>
      <c r="BN56" s="44"/>
      <c r="BO56" s="44" t="n">
        <v>4</v>
      </c>
      <c r="BP56" s="44" t="n">
        <v>7</v>
      </c>
      <c r="BQ56" s="44" t="n">
        <v>5</v>
      </c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52" t="n">
        <f aca="false">SUM(BI56:CC56)</f>
        <v>16</v>
      </c>
      <c r="CE56" s="53"/>
      <c r="CF56" s="1" t="s">
        <v>192</v>
      </c>
      <c r="CG56" s="11"/>
      <c r="CH56" s="15"/>
      <c r="CI56" s="15"/>
      <c r="CJ56" s="15"/>
      <c r="CK56" s="15"/>
      <c r="CL56" s="15"/>
      <c r="CM56" s="15" t="n">
        <v>2</v>
      </c>
      <c r="CN56" s="15"/>
      <c r="CO56" s="2"/>
      <c r="CP56" s="2"/>
      <c r="CQ56" s="20" t="n">
        <f aca="false">SUM(CG56:CP56)</f>
        <v>2</v>
      </c>
      <c r="CS56" s="1" t="s">
        <v>190</v>
      </c>
      <c r="CT56" s="46"/>
      <c r="CU56" s="44" t="n">
        <v>1</v>
      </c>
      <c r="CV56" s="44"/>
      <c r="CW56" s="44"/>
      <c r="CX56" s="44"/>
      <c r="CY56" s="44"/>
      <c r="CZ56" s="44"/>
      <c r="DA56" s="44"/>
      <c r="DB56" s="44"/>
      <c r="DC56" s="46"/>
      <c r="DD56" s="44" t="n">
        <v>1</v>
      </c>
      <c r="DE56" s="44"/>
      <c r="DF56" s="44"/>
      <c r="DG56" s="44"/>
      <c r="DH56" s="44"/>
      <c r="DI56" s="44" t="n">
        <v>2</v>
      </c>
      <c r="DJ56" s="47" t="n">
        <v>2</v>
      </c>
      <c r="DK56" s="51" t="n">
        <f aca="false">SUM(CT56:DJ56)</f>
        <v>6</v>
      </c>
      <c r="DM56" s="1" t="s">
        <v>193</v>
      </c>
      <c r="DN56" s="46"/>
      <c r="DO56" s="44"/>
      <c r="DP56" s="44" t="n">
        <v>1</v>
      </c>
      <c r="DQ56" s="22" t="n">
        <f aca="false">SUM(DN56:DP56)</f>
        <v>1</v>
      </c>
    </row>
    <row r="57" customFormat="false" ht="15" hidden="false" customHeight="false" outlineLevel="0" collapsed="false">
      <c r="A57" s="1" t="s">
        <v>119</v>
      </c>
      <c r="B57" s="1" t="s">
        <v>194</v>
      </c>
      <c r="C57" s="1" t="n">
        <v>47</v>
      </c>
      <c r="D57" s="11" t="n">
        <v>1982</v>
      </c>
      <c r="E57" s="34" t="n">
        <v>1997</v>
      </c>
      <c r="F57" s="44"/>
      <c r="G57" s="44"/>
      <c r="H57" s="44"/>
      <c r="I57" s="44"/>
      <c r="J57" s="44"/>
      <c r="K57" s="44"/>
      <c r="L57" s="44"/>
      <c r="M57" s="44" t="n">
        <v>2</v>
      </c>
      <c r="N57" s="44" t="n">
        <v>9</v>
      </c>
      <c r="O57" s="44" t="n">
        <v>5</v>
      </c>
      <c r="P57" s="44" t="n">
        <v>1</v>
      </c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6"/>
      <c r="AB57" s="44"/>
      <c r="AC57" s="44"/>
      <c r="AD57" s="46"/>
      <c r="AE57" s="44"/>
      <c r="AF57" s="44"/>
      <c r="AG57" s="44" t="n">
        <v>3</v>
      </c>
      <c r="AH57" s="44"/>
      <c r="AI57" s="44"/>
      <c r="AJ57" s="44"/>
      <c r="AK57" s="44" t="n">
        <v>1</v>
      </c>
      <c r="AL57" s="44"/>
      <c r="AM57" s="44"/>
      <c r="AN57" s="46"/>
      <c r="AO57" s="46"/>
      <c r="AP57" s="44"/>
      <c r="AQ57" s="44"/>
      <c r="AR57" s="44"/>
      <c r="AS57" s="44"/>
      <c r="AT57" s="44" t="n">
        <v>1</v>
      </c>
      <c r="AU57" s="44" t="n">
        <v>1</v>
      </c>
      <c r="AV57" s="44"/>
      <c r="AW57" s="44"/>
      <c r="AX57" s="46"/>
      <c r="AY57" s="44"/>
      <c r="AZ57" s="44"/>
      <c r="BA57" s="44"/>
      <c r="BB57" s="44"/>
      <c r="BC57" s="44"/>
      <c r="BD57" s="44"/>
      <c r="BE57" s="44"/>
      <c r="BF57" s="37" t="n">
        <f aca="false">SUM(F57:BE57)</f>
        <v>23</v>
      </c>
      <c r="BH57" s="1" t="s">
        <v>127</v>
      </c>
      <c r="BI57" s="46"/>
      <c r="BJ57" s="44"/>
      <c r="BK57" s="44"/>
      <c r="BL57" s="44"/>
      <c r="BM57" s="44"/>
      <c r="BN57" s="44"/>
      <c r="BO57" s="44"/>
      <c r="BP57" s="44"/>
      <c r="BQ57" s="44" t="n">
        <v>2</v>
      </c>
      <c r="BR57" s="44" t="n">
        <v>7</v>
      </c>
      <c r="BS57" s="44" t="n">
        <v>7</v>
      </c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52" t="n">
        <f aca="false">SUM(BI57:CC57)</f>
        <v>16</v>
      </c>
      <c r="CE57" s="53"/>
      <c r="CF57" s="1" t="s">
        <v>195</v>
      </c>
      <c r="CG57" s="46"/>
      <c r="CH57" s="44"/>
      <c r="CI57" s="44"/>
      <c r="CJ57" s="44" t="n">
        <v>2</v>
      </c>
      <c r="CK57" s="44"/>
      <c r="CL57" s="44"/>
      <c r="CM57" s="44"/>
      <c r="CN57" s="47"/>
      <c r="CO57" s="44"/>
      <c r="CP57" s="44"/>
      <c r="CQ57" s="22" t="n">
        <f aca="false">SUM(CG57:CP57)</f>
        <v>2</v>
      </c>
      <c r="CS57" s="1" t="s">
        <v>196</v>
      </c>
      <c r="CT57" s="46" t="n">
        <v>1</v>
      </c>
      <c r="CU57" s="44" t="n">
        <v>1</v>
      </c>
      <c r="CV57" s="44" t="n">
        <v>2</v>
      </c>
      <c r="CW57" s="44"/>
      <c r="CX57" s="50" t="n">
        <v>1</v>
      </c>
      <c r="CY57" s="44"/>
      <c r="CZ57" s="44"/>
      <c r="DA57" s="44"/>
      <c r="DB57" s="44"/>
      <c r="DC57" s="46"/>
      <c r="DD57" s="44"/>
      <c r="DE57" s="44"/>
      <c r="DF57" s="44"/>
      <c r="DG57" s="44" t="n">
        <v>1</v>
      </c>
      <c r="DH57" s="44"/>
      <c r="DI57" s="44"/>
      <c r="DJ57" s="44"/>
      <c r="DK57" s="51" t="n">
        <f aca="false">SUM(CT57:DJ57)</f>
        <v>6</v>
      </c>
      <c r="DM57" s="1" t="s">
        <v>197</v>
      </c>
      <c r="DN57" s="11"/>
      <c r="DO57" s="15"/>
      <c r="DP57" s="2" t="n">
        <v>1</v>
      </c>
      <c r="DQ57" s="22" t="n">
        <f aca="false">SUM(DN57:DP57)</f>
        <v>1</v>
      </c>
    </row>
    <row r="58" customFormat="false" ht="15" hidden="false" customHeight="false" outlineLevel="0" collapsed="false">
      <c r="A58" s="1" t="s">
        <v>114</v>
      </c>
      <c r="B58" s="1" t="s">
        <v>198</v>
      </c>
      <c r="C58" s="1" t="n">
        <v>67</v>
      </c>
      <c r="D58" s="11" t="n">
        <v>2004</v>
      </c>
      <c r="E58" s="34" t="n">
        <v>2006</v>
      </c>
      <c r="F58" s="44"/>
      <c r="G58" s="44" t="n">
        <v>1</v>
      </c>
      <c r="H58" s="44"/>
      <c r="I58" s="44"/>
      <c r="J58" s="44" t="n">
        <v>1</v>
      </c>
      <c r="K58" s="44" t="n">
        <v>2</v>
      </c>
      <c r="L58" s="44"/>
      <c r="M58" s="44"/>
      <c r="N58" s="44"/>
      <c r="O58" s="44"/>
      <c r="P58" s="44"/>
      <c r="Q58" s="44"/>
      <c r="R58" s="44" t="n">
        <v>1</v>
      </c>
      <c r="S58" s="44" t="n">
        <v>2</v>
      </c>
      <c r="T58" s="44"/>
      <c r="U58" s="44"/>
      <c r="V58" s="44" t="n">
        <v>1</v>
      </c>
      <c r="W58" s="44"/>
      <c r="X58" s="44"/>
      <c r="Y58" s="44"/>
      <c r="Z58" s="44"/>
      <c r="AA58" s="46"/>
      <c r="AB58" s="44"/>
      <c r="AC58" s="44"/>
      <c r="AD58" s="46"/>
      <c r="AE58" s="44"/>
      <c r="AF58" s="44"/>
      <c r="AG58" s="44"/>
      <c r="AH58" s="44"/>
      <c r="AI58" s="44"/>
      <c r="AJ58" s="44"/>
      <c r="AK58" s="47"/>
      <c r="AL58" s="44"/>
      <c r="AM58" s="44"/>
      <c r="AN58" s="46"/>
      <c r="AO58" s="46" t="n">
        <v>3</v>
      </c>
      <c r="AP58" s="44" t="n">
        <v>3</v>
      </c>
      <c r="AQ58" s="44" t="n">
        <v>1</v>
      </c>
      <c r="AR58" s="44" t="n">
        <v>1</v>
      </c>
      <c r="AS58" s="44"/>
      <c r="AT58" s="44"/>
      <c r="AU58" s="44"/>
      <c r="AV58" s="44"/>
      <c r="AW58" s="44"/>
      <c r="AX58" s="46"/>
      <c r="AY58" s="44" t="n">
        <v>3</v>
      </c>
      <c r="AZ58" s="44" t="n">
        <v>1</v>
      </c>
      <c r="BA58" s="44"/>
      <c r="BB58" s="44" t="n">
        <v>3</v>
      </c>
      <c r="BC58" s="44"/>
      <c r="BD58" s="44"/>
      <c r="BE58" s="44"/>
      <c r="BF58" s="37" t="n">
        <f aca="false">SUM(F58:BE58)</f>
        <v>23</v>
      </c>
      <c r="BH58" s="1" t="s">
        <v>153</v>
      </c>
      <c r="BI58" s="46"/>
      <c r="BJ58" s="44" t="n">
        <v>1</v>
      </c>
      <c r="BK58" s="44"/>
      <c r="BL58" s="44"/>
      <c r="BM58" s="44" t="n">
        <v>2</v>
      </c>
      <c r="BN58" s="44"/>
      <c r="BO58" s="44"/>
      <c r="BP58" s="44"/>
      <c r="BQ58" s="44"/>
      <c r="BR58" s="44"/>
      <c r="BS58" s="44"/>
      <c r="BT58" s="44"/>
      <c r="BU58" s="44"/>
      <c r="BV58" s="44" t="n">
        <v>1</v>
      </c>
      <c r="BW58" s="44" t="n">
        <v>1</v>
      </c>
      <c r="BX58" s="44"/>
      <c r="BY58" s="44" t="n">
        <v>1</v>
      </c>
      <c r="BZ58" s="44" t="n">
        <v>2</v>
      </c>
      <c r="CA58" s="44" t="n">
        <v>2</v>
      </c>
      <c r="CB58" s="44" t="n">
        <v>1</v>
      </c>
      <c r="CC58" s="44" t="n">
        <v>4</v>
      </c>
      <c r="CD58" s="52" t="n">
        <f aca="false">SUM(BI58:CC58)</f>
        <v>15</v>
      </c>
      <c r="CE58" s="53"/>
      <c r="CF58" s="1" t="s">
        <v>199</v>
      </c>
      <c r="CG58" s="46"/>
      <c r="CH58" s="44"/>
      <c r="CI58" s="44"/>
      <c r="CJ58" s="44"/>
      <c r="CK58" s="44"/>
      <c r="CL58" s="44"/>
      <c r="CM58" s="44"/>
      <c r="CN58" s="47"/>
      <c r="CO58" s="44"/>
      <c r="CP58" s="44" t="n">
        <v>2</v>
      </c>
      <c r="CQ58" s="20" t="n">
        <f aca="false">SUM(CG58:CP58)</f>
        <v>2</v>
      </c>
      <c r="CS58" s="1" t="s">
        <v>102</v>
      </c>
      <c r="CT58" s="46" t="n">
        <v>1</v>
      </c>
      <c r="CU58" s="44" t="n">
        <v>1</v>
      </c>
      <c r="CV58" s="44"/>
      <c r="CW58" s="44"/>
      <c r="CX58" s="44"/>
      <c r="CY58" s="44"/>
      <c r="CZ58" s="44"/>
      <c r="DA58" s="44"/>
      <c r="DB58" s="44"/>
      <c r="DC58" s="46" t="n">
        <v>1</v>
      </c>
      <c r="DD58" s="44" t="n">
        <v>1</v>
      </c>
      <c r="DE58" s="44" t="n">
        <v>1</v>
      </c>
      <c r="DF58" s="44"/>
      <c r="DG58" s="44"/>
      <c r="DH58" s="44"/>
      <c r="DI58" s="44"/>
      <c r="DJ58" s="44"/>
      <c r="DK58" s="51" t="n">
        <f aca="false">SUM(CT58:DJ58)</f>
        <v>5</v>
      </c>
      <c r="DM58" s="1" t="s">
        <v>200</v>
      </c>
      <c r="DN58" s="46" t="n">
        <v>1</v>
      </c>
      <c r="DO58" s="47"/>
      <c r="DP58" s="44"/>
      <c r="DQ58" s="22" t="n">
        <f aca="false">SUM(DN58:DP58)</f>
        <v>1</v>
      </c>
    </row>
    <row r="59" customFormat="false" ht="15" hidden="false" customHeight="false" outlineLevel="0" collapsed="false">
      <c r="A59" s="1" t="s">
        <v>181</v>
      </c>
      <c r="B59" s="1" t="s">
        <v>201</v>
      </c>
      <c r="C59" s="1" t="n">
        <v>40</v>
      </c>
      <c r="D59" s="11" t="n">
        <v>1976</v>
      </c>
      <c r="E59" s="34" t="n">
        <v>1985</v>
      </c>
      <c r="F59" s="44"/>
      <c r="G59" s="44"/>
      <c r="H59" s="44"/>
      <c r="I59" s="44"/>
      <c r="J59" s="44" t="n">
        <v>6</v>
      </c>
      <c r="K59" s="44" t="n">
        <v>5</v>
      </c>
      <c r="L59" s="44"/>
      <c r="M59" s="44"/>
      <c r="N59" s="44"/>
      <c r="O59" s="44"/>
      <c r="P59" s="44"/>
      <c r="Q59" s="44"/>
      <c r="R59" s="44"/>
      <c r="S59" s="44" t="n">
        <v>7</v>
      </c>
      <c r="T59" s="44"/>
      <c r="U59" s="44"/>
      <c r="V59" s="44"/>
      <c r="W59" s="44"/>
      <c r="X59" s="44"/>
      <c r="Y59" s="44"/>
      <c r="Z59" s="44"/>
      <c r="AA59" s="46"/>
      <c r="AB59" s="44"/>
      <c r="AC59" s="44"/>
      <c r="AD59" s="46"/>
      <c r="AE59" s="44"/>
      <c r="AF59" s="44"/>
      <c r="AG59" s="44"/>
      <c r="AH59" s="44"/>
      <c r="AI59" s="44"/>
      <c r="AJ59" s="44"/>
      <c r="AK59" s="47"/>
      <c r="AL59" s="44"/>
      <c r="AM59" s="44"/>
      <c r="AN59" s="46"/>
      <c r="AO59" s="46"/>
      <c r="AP59" s="44"/>
      <c r="AQ59" s="44"/>
      <c r="AR59" s="44"/>
      <c r="AS59" s="44"/>
      <c r="AT59" s="44"/>
      <c r="AU59" s="44"/>
      <c r="AV59" s="44"/>
      <c r="AW59" s="44"/>
      <c r="AX59" s="46"/>
      <c r="AY59" s="44"/>
      <c r="AZ59" s="44"/>
      <c r="BA59" s="44" t="n">
        <v>2</v>
      </c>
      <c r="BB59" s="44" t="n">
        <v>2</v>
      </c>
      <c r="BC59" s="44"/>
      <c r="BD59" s="44"/>
      <c r="BE59" s="44"/>
      <c r="BF59" s="37" t="n">
        <f aca="false">SUM(F59:BE59)</f>
        <v>22</v>
      </c>
      <c r="BH59" s="1" t="s">
        <v>202</v>
      </c>
      <c r="BI59" s="46" t="n">
        <v>2</v>
      </c>
      <c r="BJ59" s="44" t="n">
        <v>1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 t="n">
        <v>5</v>
      </c>
      <c r="BZ59" s="44" t="n">
        <v>5</v>
      </c>
      <c r="CA59" s="44"/>
      <c r="CB59" s="44" t="n">
        <v>2</v>
      </c>
      <c r="CC59" s="44"/>
      <c r="CD59" s="52" t="n">
        <f aca="false">SUM(BI59:CC59)</f>
        <v>15</v>
      </c>
      <c r="CE59" s="53"/>
      <c r="CF59" s="1" t="s">
        <v>203</v>
      </c>
      <c r="CG59" s="46"/>
      <c r="CH59" s="44"/>
      <c r="CI59" s="44"/>
      <c r="CJ59" s="44" t="n">
        <v>1</v>
      </c>
      <c r="CK59" s="44"/>
      <c r="CL59" s="44"/>
      <c r="CM59" s="44" t="n">
        <v>1</v>
      </c>
      <c r="CN59" s="47"/>
      <c r="CO59" s="44"/>
      <c r="CP59" s="44"/>
      <c r="CQ59" s="20" t="n">
        <f aca="false">SUM(CG59:CP59)</f>
        <v>2</v>
      </c>
      <c r="CS59" s="1" t="s">
        <v>92</v>
      </c>
      <c r="CT59" s="46"/>
      <c r="CU59" s="44"/>
      <c r="CV59" s="44"/>
      <c r="CW59" s="44"/>
      <c r="CX59" s="44"/>
      <c r="CY59" s="44"/>
      <c r="CZ59" s="44"/>
      <c r="DA59" s="44"/>
      <c r="DB59" s="44"/>
      <c r="DC59" s="46" t="n">
        <v>1</v>
      </c>
      <c r="DD59" s="44" t="n">
        <v>1</v>
      </c>
      <c r="DE59" s="44" t="n">
        <v>1</v>
      </c>
      <c r="DF59" s="44"/>
      <c r="DG59" s="44"/>
      <c r="DH59" s="44"/>
      <c r="DI59" s="44" t="n">
        <v>2</v>
      </c>
      <c r="DJ59" s="44"/>
      <c r="DK59" s="51" t="n">
        <f aca="false">SUM(CT59:DJ59)</f>
        <v>5</v>
      </c>
      <c r="DM59" s="1" t="s">
        <v>204</v>
      </c>
      <c r="DN59" s="46"/>
      <c r="DO59" s="44" t="n">
        <v>1</v>
      </c>
      <c r="DP59" s="44"/>
      <c r="DQ59" s="22" t="n">
        <f aca="false">SUM(DN59:DP59)</f>
        <v>1</v>
      </c>
    </row>
    <row r="60" customFormat="false" ht="15" hidden="false" customHeight="false" outlineLevel="0" collapsed="false">
      <c r="A60" s="1" t="s">
        <v>171</v>
      </c>
      <c r="B60" s="1" t="s">
        <v>87</v>
      </c>
      <c r="C60" s="1" t="n">
        <v>42</v>
      </c>
      <c r="D60" s="11" t="n">
        <v>1987</v>
      </c>
      <c r="E60" s="34" t="n">
        <v>2000</v>
      </c>
      <c r="F60" s="44"/>
      <c r="G60" s="44"/>
      <c r="H60" s="44"/>
      <c r="I60" s="44"/>
      <c r="J60" s="44" t="n">
        <v>8</v>
      </c>
      <c r="K60" s="44" t="n">
        <v>10</v>
      </c>
      <c r="L60" s="44" t="n">
        <v>2</v>
      </c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6"/>
      <c r="AB60" s="44"/>
      <c r="AC60" s="44"/>
      <c r="AD60" s="46"/>
      <c r="AE60" s="47"/>
      <c r="AF60" s="47"/>
      <c r="AG60" s="47"/>
      <c r="AH60" s="47"/>
      <c r="AI60" s="47"/>
      <c r="AJ60" s="47"/>
      <c r="AK60" s="47"/>
      <c r="AL60" s="44"/>
      <c r="AM60" s="44"/>
      <c r="AN60" s="46"/>
      <c r="AO60" s="46"/>
      <c r="AP60" s="44"/>
      <c r="AQ60" s="44"/>
      <c r="AR60" s="44"/>
      <c r="AS60" s="44" t="n">
        <v>1</v>
      </c>
      <c r="AT60" s="44"/>
      <c r="AU60" s="44"/>
      <c r="AV60" s="44"/>
      <c r="AW60" s="44"/>
      <c r="AX60" s="46"/>
      <c r="AY60" s="44"/>
      <c r="AZ60" s="44"/>
      <c r="BA60" s="44"/>
      <c r="BB60" s="44"/>
      <c r="BC60" s="44"/>
      <c r="BD60" s="44"/>
      <c r="BE60" s="44"/>
      <c r="BF60" s="37" t="n">
        <f aca="false">SUM(F60:BE60)</f>
        <v>21</v>
      </c>
      <c r="BH60" s="1" t="s">
        <v>140</v>
      </c>
      <c r="BI60" s="46"/>
      <c r="BJ60" s="44"/>
      <c r="BK60" s="44"/>
      <c r="BL60" s="44"/>
      <c r="BM60" s="44" t="n">
        <v>3</v>
      </c>
      <c r="BN60" s="44" t="n">
        <v>1</v>
      </c>
      <c r="BO60" s="44"/>
      <c r="BP60" s="44"/>
      <c r="BQ60" s="44"/>
      <c r="BR60" s="44"/>
      <c r="BS60" s="44"/>
      <c r="BT60" s="44"/>
      <c r="BU60" s="44"/>
      <c r="BV60" s="44" t="n">
        <v>2</v>
      </c>
      <c r="BW60" s="44"/>
      <c r="BX60" s="44"/>
      <c r="BY60" s="44" t="n">
        <v>4</v>
      </c>
      <c r="BZ60" s="44" t="n">
        <v>4</v>
      </c>
      <c r="CA60" s="44"/>
      <c r="CB60" s="44"/>
      <c r="CC60" s="44"/>
      <c r="CD60" s="52" t="n">
        <f aca="false">SUM(BI60:CC60)</f>
        <v>14</v>
      </c>
      <c r="CE60" s="53"/>
      <c r="CF60" s="1" t="s">
        <v>205</v>
      </c>
      <c r="CG60" s="46"/>
      <c r="CH60" s="44"/>
      <c r="CI60" s="44"/>
      <c r="CJ60" s="44"/>
      <c r="CK60" s="44"/>
      <c r="CL60" s="44" t="n">
        <v>1</v>
      </c>
      <c r="CM60" s="44" t="n">
        <v>1</v>
      </c>
      <c r="CN60" s="47"/>
      <c r="CO60" s="44"/>
      <c r="CP60" s="44"/>
      <c r="CQ60" s="20" t="n">
        <f aca="false">SUM(CG60:CP60)</f>
        <v>2</v>
      </c>
      <c r="CS60" s="1" t="s">
        <v>163</v>
      </c>
      <c r="CT60" s="46"/>
      <c r="CU60" s="44" t="n">
        <v>2</v>
      </c>
      <c r="CV60" s="44"/>
      <c r="CW60" s="44"/>
      <c r="CX60" s="44"/>
      <c r="CY60" s="44"/>
      <c r="CZ60" s="44"/>
      <c r="DA60" s="44"/>
      <c r="DB60" s="44"/>
      <c r="DC60" s="46" t="n">
        <v>3</v>
      </c>
      <c r="DD60" s="44"/>
      <c r="DE60" s="44"/>
      <c r="DF60" s="44"/>
      <c r="DG60" s="44"/>
      <c r="DH60" s="44"/>
      <c r="DI60" s="44"/>
      <c r="DJ60" s="44"/>
      <c r="DK60" s="51" t="n">
        <f aca="false">SUM(CT60:DJ60)</f>
        <v>5</v>
      </c>
      <c r="DM60" s="1" t="s">
        <v>206</v>
      </c>
      <c r="DN60" s="46" t="n">
        <v>1</v>
      </c>
      <c r="DO60" s="44"/>
      <c r="DP60" s="44"/>
      <c r="DQ60" s="22" t="n">
        <f aca="false">SUM(DN60:DP60)</f>
        <v>1</v>
      </c>
    </row>
    <row r="61" customFormat="false" ht="15" hidden="false" customHeight="false" outlineLevel="0" collapsed="false">
      <c r="A61" s="1" t="s">
        <v>123</v>
      </c>
      <c r="B61" s="1" t="s">
        <v>207</v>
      </c>
      <c r="C61" s="1" t="n">
        <v>42</v>
      </c>
      <c r="D61" s="11" t="n">
        <v>1997</v>
      </c>
      <c r="E61" s="34" t="n">
        <v>2011</v>
      </c>
      <c r="F61" s="54"/>
      <c r="G61" s="2"/>
      <c r="H61" s="2"/>
      <c r="I61" s="2"/>
      <c r="J61" s="2"/>
      <c r="K61" s="2"/>
      <c r="L61" s="2"/>
      <c r="M61" s="2"/>
      <c r="N61" s="2"/>
      <c r="O61" s="2"/>
      <c r="P61" s="2"/>
      <c r="Q61" s="2" t="n">
        <v>8</v>
      </c>
      <c r="R61" s="2"/>
      <c r="S61" s="2"/>
      <c r="T61" s="2"/>
      <c r="U61" s="2"/>
      <c r="V61" s="2"/>
      <c r="W61" s="2"/>
      <c r="X61" s="2"/>
      <c r="Y61" s="2"/>
      <c r="Z61" s="2"/>
      <c r="AA61" s="11"/>
      <c r="AB61" s="15"/>
      <c r="AD61" s="11"/>
      <c r="AJ61" s="2" t="n">
        <v>1</v>
      </c>
      <c r="AK61" s="15"/>
      <c r="AL61" s="2" t="n">
        <v>3</v>
      </c>
      <c r="AM61" s="2"/>
      <c r="AN61" s="11"/>
      <c r="AO61" s="11"/>
      <c r="AP61" s="15"/>
      <c r="AQ61" s="15"/>
      <c r="AR61" s="15"/>
      <c r="AS61" s="15"/>
      <c r="AT61" s="15"/>
      <c r="AU61" s="15"/>
      <c r="AV61" s="15"/>
      <c r="AW61" s="15" t="n">
        <v>9</v>
      </c>
      <c r="AX61" s="11"/>
      <c r="AY61" s="15"/>
      <c r="AZ61" s="15"/>
      <c r="BA61" s="15"/>
      <c r="BB61" s="15"/>
      <c r="BC61" s="15"/>
      <c r="BD61" s="15"/>
      <c r="BE61" s="15"/>
      <c r="BF61" s="37" t="n">
        <f aca="false">SUM(F61:BE61)</f>
        <v>21</v>
      </c>
      <c r="BH61" s="1" t="s">
        <v>133</v>
      </c>
      <c r="BI61" s="46"/>
      <c r="BJ61" s="44"/>
      <c r="BK61" s="44"/>
      <c r="BL61" s="44"/>
      <c r="BM61" s="44"/>
      <c r="BN61" s="44"/>
      <c r="BO61" s="44"/>
      <c r="BP61" s="44" t="n">
        <v>5</v>
      </c>
      <c r="BQ61" s="44" t="n">
        <v>5</v>
      </c>
      <c r="BR61" s="44" t="n">
        <v>4</v>
      </c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52" t="n">
        <f aca="false">SUM(BI61:CC61)</f>
        <v>14</v>
      </c>
      <c r="CE61" s="53"/>
      <c r="CF61" s="1" t="s">
        <v>208</v>
      </c>
      <c r="CG61" s="46"/>
      <c r="CH61" s="44"/>
      <c r="CI61" s="44"/>
      <c r="CJ61" s="44" t="n">
        <v>1</v>
      </c>
      <c r="CK61" s="44"/>
      <c r="CL61" s="44" t="n">
        <v>1</v>
      </c>
      <c r="CM61" s="44"/>
      <c r="CN61" s="47"/>
      <c r="CO61" s="44"/>
      <c r="CP61" s="44"/>
      <c r="CQ61" s="20" t="n">
        <f aca="false">SUM(CG61:CP61)</f>
        <v>2</v>
      </c>
      <c r="CS61" s="1" t="s">
        <v>209</v>
      </c>
      <c r="CT61" s="46"/>
      <c r="CU61" s="44" t="n">
        <v>1</v>
      </c>
      <c r="CV61" s="44"/>
      <c r="CW61" s="44"/>
      <c r="CX61" s="44" t="n">
        <v>1</v>
      </c>
      <c r="CY61" s="44"/>
      <c r="CZ61" s="44" t="n">
        <v>1</v>
      </c>
      <c r="DA61" s="44"/>
      <c r="DB61" s="44"/>
      <c r="DC61" s="46"/>
      <c r="DD61" s="44"/>
      <c r="DE61" s="44"/>
      <c r="DF61" s="44"/>
      <c r="DG61" s="44" t="n">
        <v>1</v>
      </c>
      <c r="DH61" s="44"/>
      <c r="DI61" s="44" t="n">
        <v>1</v>
      </c>
      <c r="DJ61" s="47"/>
      <c r="DK61" s="51" t="n">
        <f aca="false">SUM(CT61:DJ61)</f>
        <v>5</v>
      </c>
      <c r="DM61" s="1" t="s">
        <v>210</v>
      </c>
      <c r="DN61" s="46"/>
      <c r="DO61" s="44"/>
      <c r="DP61" s="44" t="n">
        <v>1</v>
      </c>
      <c r="DQ61" s="22" t="n">
        <f aca="false">SUM(DN61:DP61)</f>
        <v>1</v>
      </c>
    </row>
    <row r="62" customFormat="false" ht="15" hidden="false" customHeight="false" outlineLevel="0" collapsed="false">
      <c r="A62" s="1" t="s">
        <v>127</v>
      </c>
      <c r="B62" s="1" t="s">
        <v>211</v>
      </c>
      <c r="C62" s="1" t="n">
        <v>45</v>
      </c>
      <c r="D62" s="11" t="n">
        <v>1990</v>
      </c>
      <c r="E62" s="34" t="n">
        <v>2005</v>
      </c>
      <c r="F62" s="44"/>
      <c r="G62" s="44"/>
      <c r="H62" s="44"/>
      <c r="I62" s="44"/>
      <c r="J62" s="44"/>
      <c r="K62" s="44"/>
      <c r="L62" s="44"/>
      <c r="M62" s="44"/>
      <c r="N62" s="44" t="n">
        <v>2</v>
      </c>
      <c r="O62" s="44" t="n">
        <v>7</v>
      </c>
      <c r="P62" s="44" t="n">
        <v>7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6"/>
      <c r="AB62" s="44"/>
      <c r="AC62" s="44"/>
      <c r="AD62" s="46" t="n">
        <v>1</v>
      </c>
      <c r="AE62" s="44"/>
      <c r="AF62" s="44"/>
      <c r="AG62" s="44" t="n">
        <v>3</v>
      </c>
      <c r="AH62" s="44"/>
      <c r="AI62" s="44"/>
      <c r="AJ62" s="44"/>
      <c r="AK62" s="44"/>
      <c r="AL62" s="44"/>
      <c r="AM62" s="44"/>
      <c r="AN62" s="46"/>
      <c r="AO62" s="46"/>
      <c r="AP62" s="44"/>
      <c r="AQ62" s="44"/>
      <c r="AR62" s="44"/>
      <c r="AS62" s="44"/>
      <c r="AT62" s="44"/>
      <c r="AU62" s="44"/>
      <c r="AV62" s="44"/>
      <c r="AW62" s="44"/>
      <c r="AX62" s="46"/>
      <c r="AY62" s="44"/>
      <c r="AZ62" s="44"/>
      <c r="BA62" s="44"/>
      <c r="BB62" s="44"/>
      <c r="BC62" s="44"/>
      <c r="BD62" s="44"/>
      <c r="BE62" s="44"/>
      <c r="BF62" s="37" t="n">
        <f aca="false">SUM(F62:BE62)</f>
        <v>20</v>
      </c>
      <c r="BH62" s="1" t="s">
        <v>146</v>
      </c>
      <c r="BI62" s="46"/>
      <c r="BJ62" s="44"/>
      <c r="BK62" s="44"/>
      <c r="BL62" s="44"/>
      <c r="BM62" s="44"/>
      <c r="BN62" s="44" t="n">
        <v>1</v>
      </c>
      <c r="BO62" s="44" t="n">
        <v>2</v>
      </c>
      <c r="BP62" s="44" t="n">
        <v>1</v>
      </c>
      <c r="BQ62" s="44" t="n">
        <v>4</v>
      </c>
      <c r="BR62" s="44" t="n">
        <v>5</v>
      </c>
      <c r="BS62" s="44" t="n">
        <v>1</v>
      </c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52" t="n">
        <f aca="false">SUM(BI62:CC62)</f>
        <v>14</v>
      </c>
      <c r="CE62" s="53"/>
      <c r="CF62" s="1" t="s">
        <v>212</v>
      </c>
      <c r="CG62" s="46"/>
      <c r="CH62" s="47"/>
      <c r="CI62" s="47"/>
      <c r="CJ62" s="47"/>
      <c r="CK62" s="47"/>
      <c r="CL62" s="47" t="n">
        <v>1</v>
      </c>
      <c r="CM62" s="47" t="n">
        <v>1</v>
      </c>
      <c r="CN62" s="47"/>
      <c r="CO62" s="44"/>
      <c r="CP62" s="44"/>
      <c r="CQ62" s="20" t="n">
        <f aca="false">SUM(CG62:CP62)</f>
        <v>2</v>
      </c>
      <c r="CS62" s="1" t="s">
        <v>213</v>
      </c>
      <c r="CT62" s="46"/>
      <c r="CU62" s="44"/>
      <c r="CV62" s="44"/>
      <c r="CW62" s="44"/>
      <c r="CX62" s="44"/>
      <c r="CY62" s="44"/>
      <c r="CZ62" s="44"/>
      <c r="DA62" s="44"/>
      <c r="DB62" s="44"/>
      <c r="DC62" s="46"/>
      <c r="DD62" s="44"/>
      <c r="DE62" s="44"/>
      <c r="DF62" s="44" t="n">
        <v>3</v>
      </c>
      <c r="DG62" s="44" t="n">
        <v>2</v>
      </c>
      <c r="DH62" s="44"/>
      <c r="DI62" s="44"/>
      <c r="DJ62" s="44"/>
      <c r="DK62" s="51" t="n">
        <f aca="false">SUM(CT62:DJ62)</f>
        <v>5</v>
      </c>
      <c r="DM62" s="1" t="s">
        <v>214</v>
      </c>
      <c r="DN62" s="46"/>
      <c r="DO62" s="44"/>
      <c r="DP62" s="44" t="n">
        <v>1</v>
      </c>
      <c r="DQ62" s="22" t="n">
        <f aca="false">SUM(DN62:DP62)</f>
        <v>1</v>
      </c>
    </row>
    <row r="63" customFormat="false" ht="15" hidden="false" customHeight="false" outlineLevel="0" collapsed="false">
      <c r="A63" s="1" t="s">
        <v>184</v>
      </c>
      <c r="B63" s="1" t="s">
        <v>215</v>
      </c>
      <c r="C63" s="1" t="n">
        <v>50</v>
      </c>
      <c r="D63" s="11" t="n">
        <v>1995</v>
      </c>
      <c r="E63" s="34" t="n">
        <v>2010</v>
      </c>
      <c r="F63" s="44"/>
      <c r="G63" s="44"/>
      <c r="H63" s="44"/>
      <c r="I63" s="44"/>
      <c r="J63" s="44" t="n">
        <v>3</v>
      </c>
      <c r="K63" s="44" t="n">
        <v>5</v>
      </c>
      <c r="L63" s="44" t="n">
        <v>7</v>
      </c>
      <c r="M63" s="44"/>
      <c r="N63" s="44"/>
      <c r="O63" s="44"/>
      <c r="P63" s="44" t="n">
        <v>2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6"/>
      <c r="AB63" s="44"/>
      <c r="AC63" s="44"/>
      <c r="AD63" s="46"/>
      <c r="AE63" s="44"/>
      <c r="AF63" s="44"/>
      <c r="AG63" s="44" t="n">
        <v>2</v>
      </c>
      <c r="AH63" s="44"/>
      <c r="AI63" s="44"/>
      <c r="AJ63" s="44"/>
      <c r="AK63" s="44"/>
      <c r="AL63" s="44"/>
      <c r="AM63" s="44"/>
      <c r="AN63" s="46"/>
      <c r="AO63" s="46"/>
      <c r="AP63" s="44"/>
      <c r="AQ63" s="44"/>
      <c r="AR63" s="44"/>
      <c r="AS63" s="44"/>
      <c r="AT63" s="44"/>
      <c r="AU63" s="44"/>
      <c r="AV63" s="44"/>
      <c r="AW63" s="44"/>
      <c r="AX63" s="46"/>
      <c r="AY63" s="44"/>
      <c r="AZ63" s="44"/>
      <c r="BA63" s="44"/>
      <c r="BB63" s="44"/>
      <c r="BC63" s="44"/>
      <c r="BD63" s="44"/>
      <c r="BE63" s="44"/>
      <c r="BF63" s="37" t="n">
        <f aca="false">SUM(F63:BE63)</f>
        <v>19</v>
      </c>
      <c r="BH63" s="1" t="s">
        <v>216</v>
      </c>
      <c r="BI63" s="46"/>
      <c r="BJ63" s="44"/>
      <c r="BK63" s="44"/>
      <c r="BL63" s="44" t="n">
        <v>1</v>
      </c>
      <c r="BM63" s="44"/>
      <c r="BN63" s="44"/>
      <c r="BO63" s="44"/>
      <c r="BP63" s="44" t="n">
        <v>3</v>
      </c>
      <c r="BQ63" s="44" t="n">
        <v>3</v>
      </c>
      <c r="BR63" s="44" t="n">
        <v>4</v>
      </c>
      <c r="BS63" s="44" t="n">
        <v>3</v>
      </c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52" t="n">
        <f aca="false">SUM(BI63:CC63)</f>
        <v>14</v>
      </c>
      <c r="CE63" s="53"/>
      <c r="CF63" s="1" t="s">
        <v>217</v>
      </c>
      <c r="CG63" s="11" t="n">
        <v>2</v>
      </c>
      <c r="CH63" s="15"/>
      <c r="CI63" s="15"/>
      <c r="CJ63" s="15"/>
      <c r="CK63" s="15"/>
      <c r="CL63" s="15"/>
      <c r="CM63" s="15"/>
      <c r="CN63" s="15"/>
      <c r="CO63" s="2"/>
      <c r="CP63" s="2"/>
      <c r="CQ63" s="20" t="n">
        <f aca="false">SUM(CG63:CP63)</f>
        <v>2</v>
      </c>
      <c r="CS63" s="1" t="s">
        <v>186</v>
      </c>
      <c r="CT63" s="46"/>
      <c r="CU63" s="44"/>
      <c r="CV63" s="44"/>
      <c r="CW63" s="44"/>
      <c r="CX63" s="44"/>
      <c r="CY63" s="44" t="n">
        <v>2</v>
      </c>
      <c r="CZ63" s="44" t="n">
        <v>1</v>
      </c>
      <c r="DA63" s="44" t="n">
        <v>2</v>
      </c>
      <c r="DB63" s="44"/>
      <c r="DC63" s="46"/>
      <c r="DD63" s="44"/>
      <c r="DE63" s="44"/>
      <c r="DF63" s="44"/>
      <c r="DG63" s="44"/>
      <c r="DH63" s="44"/>
      <c r="DI63" s="44"/>
      <c r="DJ63" s="44"/>
      <c r="DK63" s="51" t="n">
        <f aca="false">SUM(CT63:DJ63)</f>
        <v>5</v>
      </c>
      <c r="DM63" s="1" t="s">
        <v>218</v>
      </c>
      <c r="DN63" s="46" t="n">
        <v>1</v>
      </c>
      <c r="DO63" s="44"/>
      <c r="DP63" s="44"/>
      <c r="DQ63" s="22" t="n">
        <f aca="false">SUM(DN63:DP63)</f>
        <v>1</v>
      </c>
    </row>
    <row r="64" customFormat="false" ht="15" hidden="false" customHeight="false" outlineLevel="0" collapsed="false">
      <c r="A64" s="1" t="s">
        <v>133</v>
      </c>
      <c r="B64" s="1" t="s">
        <v>90</v>
      </c>
      <c r="C64" s="1" t="n">
        <v>31</v>
      </c>
      <c r="D64" s="11" t="n">
        <v>1978</v>
      </c>
      <c r="E64" s="34" t="n">
        <v>1983</v>
      </c>
      <c r="F64" s="44"/>
      <c r="G64" s="44"/>
      <c r="H64" s="44"/>
      <c r="I64" s="44"/>
      <c r="J64" s="44"/>
      <c r="K64" s="44"/>
      <c r="L64" s="44"/>
      <c r="M64" s="44" t="n">
        <v>5</v>
      </c>
      <c r="N64" s="44" t="n">
        <v>5</v>
      </c>
      <c r="O64" s="44" t="n">
        <v>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6"/>
      <c r="AB64" s="44"/>
      <c r="AC64" s="44"/>
      <c r="AD64" s="46"/>
      <c r="AE64" s="47"/>
      <c r="AF64" s="47"/>
      <c r="AG64" s="47"/>
      <c r="AH64" s="47"/>
      <c r="AI64" s="47"/>
      <c r="AJ64" s="47"/>
      <c r="AK64" s="47" t="n">
        <v>4</v>
      </c>
      <c r="AL64" s="44"/>
      <c r="AM64" s="44"/>
      <c r="AN64" s="46"/>
      <c r="AO64" s="46"/>
      <c r="AP64" s="44"/>
      <c r="AQ64" s="44"/>
      <c r="AR64" s="44"/>
      <c r="AS64" s="44"/>
      <c r="AT64" s="44"/>
      <c r="AU64" s="44"/>
      <c r="AV64" s="44"/>
      <c r="AW64" s="44"/>
      <c r="AX64" s="46"/>
      <c r="AY64" s="44"/>
      <c r="AZ64" s="44"/>
      <c r="BA64" s="44"/>
      <c r="BB64" s="44"/>
      <c r="BC64" s="44"/>
      <c r="BD64" s="44"/>
      <c r="BE64" s="44"/>
      <c r="BF64" s="37" t="n">
        <f aca="false">SUM(F64:BE64)</f>
        <v>18</v>
      </c>
      <c r="BH64" s="1" t="s">
        <v>77</v>
      </c>
      <c r="BI64" s="46"/>
      <c r="BJ64" s="44"/>
      <c r="BK64" s="44"/>
      <c r="BL64" s="44"/>
      <c r="BM64" s="44"/>
      <c r="BN64" s="44"/>
      <c r="BO64" s="44"/>
      <c r="BP64" s="44"/>
      <c r="BQ64" s="44" t="n">
        <v>2</v>
      </c>
      <c r="BR64" s="44" t="n">
        <v>4</v>
      </c>
      <c r="BS64" s="44" t="n">
        <v>7</v>
      </c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52" t="n">
        <f aca="false">SUM(BI64:CC64)</f>
        <v>13</v>
      </c>
      <c r="CE64" s="53"/>
      <c r="CF64" s="1" t="s">
        <v>219</v>
      </c>
      <c r="CG64" s="46"/>
      <c r="CH64" s="44"/>
      <c r="CI64" s="44"/>
      <c r="CJ64" s="44"/>
      <c r="CK64" s="44"/>
      <c r="CL64" s="44"/>
      <c r="CM64" s="44"/>
      <c r="CN64" s="47" t="n">
        <v>2</v>
      </c>
      <c r="CO64" s="44"/>
      <c r="CP64" s="44"/>
      <c r="CQ64" s="22" t="n">
        <f aca="false">SUM(CG64:CP64)</f>
        <v>2</v>
      </c>
      <c r="CS64" s="1" t="s">
        <v>157</v>
      </c>
      <c r="CT64" s="11"/>
      <c r="CU64" s="15"/>
      <c r="CV64" s="15"/>
      <c r="CW64" s="15"/>
      <c r="CX64" s="15"/>
      <c r="CY64" s="15"/>
      <c r="CZ64" s="15"/>
      <c r="DA64" s="15"/>
      <c r="DB64" s="15"/>
      <c r="DC64" s="11"/>
      <c r="DD64" s="15" t="n">
        <v>1</v>
      </c>
      <c r="DE64" s="15"/>
      <c r="DF64" s="15" t="n">
        <v>1</v>
      </c>
      <c r="DG64" s="15" t="n">
        <v>1</v>
      </c>
      <c r="DH64" s="15"/>
      <c r="DI64" s="15" t="n">
        <v>1</v>
      </c>
      <c r="DJ64" s="2" t="n">
        <v>1</v>
      </c>
      <c r="DK64" s="51" t="n">
        <f aca="false">SUM(CT64:DJ64)</f>
        <v>5</v>
      </c>
      <c r="DM64" s="1" t="s">
        <v>220</v>
      </c>
      <c r="DN64" s="46" t="n">
        <v>1</v>
      </c>
      <c r="DO64" s="44"/>
      <c r="DP64" s="44"/>
      <c r="DQ64" s="22" t="n">
        <f aca="false">SUM(DN64:DP64)</f>
        <v>1</v>
      </c>
    </row>
    <row r="65" customFormat="false" ht="15" hidden="false" customHeight="false" outlineLevel="0" collapsed="false">
      <c r="A65" s="1" t="s">
        <v>146</v>
      </c>
      <c r="B65" s="1" t="s">
        <v>221</v>
      </c>
      <c r="C65" s="1" t="n">
        <v>32</v>
      </c>
      <c r="D65" s="11" t="n">
        <v>1983</v>
      </c>
      <c r="E65" s="34" t="n">
        <v>1990</v>
      </c>
      <c r="F65" s="44"/>
      <c r="G65" s="44"/>
      <c r="H65" s="44"/>
      <c r="I65" s="44"/>
      <c r="J65" s="44"/>
      <c r="K65" s="44" t="n">
        <v>1</v>
      </c>
      <c r="L65" s="44" t="n">
        <v>2</v>
      </c>
      <c r="M65" s="44" t="n">
        <v>1</v>
      </c>
      <c r="N65" s="44" t="n">
        <v>4</v>
      </c>
      <c r="O65" s="44" t="n">
        <v>5</v>
      </c>
      <c r="P65" s="44" t="n">
        <v>1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6" t="n">
        <v>1</v>
      </c>
      <c r="AB65" s="44"/>
      <c r="AC65" s="44"/>
      <c r="AD65" s="46"/>
      <c r="AE65" s="44"/>
      <c r="AF65" s="44"/>
      <c r="AG65" s="44" t="n">
        <v>2</v>
      </c>
      <c r="AH65" s="44"/>
      <c r="AI65" s="44" t="n">
        <v>1</v>
      </c>
      <c r="AJ65" s="44"/>
      <c r="AK65" s="44"/>
      <c r="AL65" s="44"/>
      <c r="AM65" s="44"/>
      <c r="AN65" s="46"/>
      <c r="AO65" s="46"/>
      <c r="AP65" s="44"/>
      <c r="AQ65" s="44"/>
      <c r="AR65" s="44"/>
      <c r="AS65" s="44"/>
      <c r="AT65" s="44"/>
      <c r="AU65" s="44"/>
      <c r="AV65" s="44"/>
      <c r="AW65" s="44"/>
      <c r="AX65" s="46"/>
      <c r="AY65" s="44"/>
      <c r="AZ65" s="44"/>
      <c r="BA65" s="44"/>
      <c r="BB65" s="44"/>
      <c r="BC65" s="44"/>
      <c r="BD65" s="44"/>
      <c r="BE65" s="44"/>
      <c r="BF65" s="37" t="n">
        <f aca="false">SUM(F65:BE65)</f>
        <v>18</v>
      </c>
      <c r="BH65" s="1" t="s">
        <v>136</v>
      </c>
      <c r="BI65" s="46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 t="n">
        <v>4</v>
      </c>
      <c r="CA65" s="44" t="n">
        <v>5</v>
      </c>
      <c r="CB65" s="44"/>
      <c r="CC65" s="44" t="n">
        <v>4</v>
      </c>
      <c r="CD65" s="52" t="n">
        <f aca="false">SUM(BI65:CC65)</f>
        <v>13</v>
      </c>
      <c r="CE65" s="53"/>
      <c r="CF65" s="1" t="s">
        <v>222</v>
      </c>
      <c r="CG65" s="46"/>
      <c r="CH65" s="44"/>
      <c r="CI65" s="44"/>
      <c r="CJ65" s="44" t="n">
        <v>1</v>
      </c>
      <c r="CK65" s="44"/>
      <c r="CL65" s="44"/>
      <c r="CM65" s="44"/>
      <c r="CN65" s="47" t="n">
        <v>1</v>
      </c>
      <c r="CO65" s="44"/>
      <c r="CP65" s="44"/>
      <c r="CQ65" s="22" t="n">
        <f aca="false">SUM(CG65:CP65)</f>
        <v>2</v>
      </c>
      <c r="CS65" s="1" t="s">
        <v>223</v>
      </c>
      <c r="CT65" s="46"/>
      <c r="CU65" s="44"/>
      <c r="CV65" s="44"/>
      <c r="CW65" s="44"/>
      <c r="CX65" s="44" t="n">
        <v>1</v>
      </c>
      <c r="CY65" s="44" t="n">
        <v>2</v>
      </c>
      <c r="CZ65" s="44" t="n">
        <v>1</v>
      </c>
      <c r="DA65" s="44" t="n">
        <v>1</v>
      </c>
      <c r="DB65" s="44"/>
      <c r="DC65" s="46"/>
      <c r="DD65" s="44"/>
      <c r="DE65" s="44"/>
      <c r="DF65" s="44"/>
      <c r="DG65" s="44"/>
      <c r="DH65" s="44"/>
      <c r="DI65" s="44"/>
      <c r="DJ65" s="44"/>
      <c r="DK65" s="51" t="n">
        <f aca="false">SUM(CT65:DJ65)</f>
        <v>5</v>
      </c>
      <c r="DM65" s="1" t="s">
        <v>224</v>
      </c>
      <c r="DN65" s="46"/>
      <c r="DO65" s="44"/>
      <c r="DP65" s="44" t="n">
        <v>1</v>
      </c>
      <c r="DQ65" s="22" t="n">
        <f aca="false">SUM(DN65:DP65)</f>
        <v>1</v>
      </c>
    </row>
    <row r="66" customFormat="false" ht="15" hidden="false" customHeight="false" outlineLevel="0" collapsed="false">
      <c r="A66" s="1" t="s">
        <v>58</v>
      </c>
      <c r="B66" s="1" t="s">
        <v>225</v>
      </c>
      <c r="C66" s="1" t="n">
        <v>27</v>
      </c>
      <c r="D66" s="11" t="n">
        <v>1987</v>
      </c>
      <c r="E66" s="34" t="n">
        <v>1998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 t="n">
        <v>3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6"/>
      <c r="AB66" s="44"/>
      <c r="AC66" s="44"/>
      <c r="AD66" s="46"/>
      <c r="AE66" s="44"/>
      <c r="AF66" s="44"/>
      <c r="AG66" s="44" t="n">
        <v>2</v>
      </c>
      <c r="AH66" s="44"/>
      <c r="AI66" s="44" t="n">
        <v>4</v>
      </c>
      <c r="AJ66" s="44" t="n">
        <v>9</v>
      </c>
      <c r="AK66" s="47"/>
      <c r="AL66" s="44"/>
      <c r="AM66" s="44"/>
      <c r="AN66" s="46"/>
      <c r="AO66" s="46"/>
      <c r="AP66" s="44"/>
      <c r="AQ66" s="44"/>
      <c r="AR66" s="44"/>
      <c r="AS66" s="44"/>
      <c r="AT66" s="44"/>
      <c r="AU66" s="44"/>
      <c r="AV66" s="44"/>
      <c r="AW66" s="44"/>
      <c r="AX66" s="46"/>
      <c r="AY66" s="44"/>
      <c r="AZ66" s="44"/>
      <c r="BA66" s="44"/>
      <c r="BB66" s="44"/>
      <c r="BC66" s="44"/>
      <c r="BD66" s="44"/>
      <c r="BE66" s="44"/>
      <c r="BF66" s="37" t="n">
        <f aca="false">SUM(F66:BE66)</f>
        <v>18</v>
      </c>
      <c r="BH66" s="1" t="s">
        <v>226</v>
      </c>
      <c r="BI66" s="46"/>
      <c r="BJ66" s="44"/>
      <c r="BK66" s="44"/>
      <c r="BL66" s="44"/>
      <c r="BM66" s="44"/>
      <c r="BN66" s="44"/>
      <c r="BO66" s="44"/>
      <c r="BP66" s="44" t="n">
        <v>2</v>
      </c>
      <c r="BQ66" s="44" t="n">
        <v>5</v>
      </c>
      <c r="BR66" s="44" t="n">
        <v>5</v>
      </c>
      <c r="BS66" s="44" t="n">
        <v>1</v>
      </c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52" t="n">
        <f aca="false">SUM(BI66:CC66)</f>
        <v>13</v>
      </c>
      <c r="CE66" s="53"/>
      <c r="CF66" s="1" t="s">
        <v>227</v>
      </c>
      <c r="CG66" s="11"/>
      <c r="CH66" s="2"/>
      <c r="CI66" s="2"/>
      <c r="CJ66" s="2" t="n">
        <v>2</v>
      </c>
      <c r="CK66" s="2"/>
      <c r="CL66" s="2"/>
      <c r="CM66" s="2"/>
      <c r="CN66" s="15"/>
      <c r="CO66" s="2"/>
      <c r="CP66" s="2"/>
      <c r="CQ66" s="20" t="n">
        <f aca="false">SUM(CG66:CP66)</f>
        <v>2</v>
      </c>
      <c r="CS66" s="1" t="s">
        <v>228</v>
      </c>
      <c r="CT66" s="46"/>
      <c r="CU66" s="44"/>
      <c r="CV66" s="44"/>
      <c r="CW66" s="44"/>
      <c r="CX66" s="44"/>
      <c r="CY66" s="44"/>
      <c r="CZ66" s="44" t="n">
        <v>3</v>
      </c>
      <c r="DA66" s="44" t="n">
        <v>2</v>
      </c>
      <c r="DB66" s="44"/>
      <c r="DC66" s="46"/>
      <c r="DD66" s="44"/>
      <c r="DE66" s="44"/>
      <c r="DF66" s="44"/>
      <c r="DG66" s="44"/>
      <c r="DH66" s="44"/>
      <c r="DI66" s="44"/>
      <c r="DJ66" s="44"/>
      <c r="DK66" s="51" t="n">
        <f aca="false">SUM(CT66:DJ66)</f>
        <v>5</v>
      </c>
      <c r="DM66" s="1" t="s">
        <v>229</v>
      </c>
      <c r="DN66" s="46"/>
      <c r="DO66" s="44" t="n">
        <v>1</v>
      </c>
      <c r="DP66" s="44"/>
      <c r="DQ66" s="22" t="n">
        <f aca="false">SUM(DN66:DP66)</f>
        <v>1</v>
      </c>
    </row>
    <row r="67" customFormat="false" ht="15" hidden="false" customHeight="false" outlineLevel="0" collapsed="false">
      <c r="A67" s="1" t="s">
        <v>153</v>
      </c>
      <c r="B67" s="1" t="s">
        <v>230</v>
      </c>
      <c r="C67" s="1" t="n">
        <v>66</v>
      </c>
      <c r="D67" s="11" t="n">
        <v>2002</v>
      </c>
      <c r="E67" s="34" t="n">
        <v>2010</v>
      </c>
      <c r="F67" s="44"/>
      <c r="G67" s="44" t="n">
        <v>1</v>
      </c>
      <c r="H67" s="44"/>
      <c r="I67" s="44"/>
      <c r="J67" s="44" t="n">
        <v>2</v>
      </c>
      <c r="K67" s="44"/>
      <c r="L67" s="44"/>
      <c r="M67" s="44"/>
      <c r="N67" s="44"/>
      <c r="O67" s="44"/>
      <c r="P67" s="44"/>
      <c r="Q67" s="44"/>
      <c r="R67" s="44"/>
      <c r="S67" s="44" t="n">
        <v>1</v>
      </c>
      <c r="T67" s="44" t="n">
        <v>1</v>
      </c>
      <c r="U67" s="44"/>
      <c r="V67" s="44" t="n">
        <v>1</v>
      </c>
      <c r="W67" s="44" t="n">
        <v>2</v>
      </c>
      <c r="X67" s="44" t="n">
        <v>2</v>
      </c>
      <c r="Y67" s="44" t="n">
        <v>1</v>
      </c>
      <c r="Z67" s="44" t="n">
        <v>4</v>
      </c>
      <c r="AA67" s="46" t="n">
        <v>1</v>
      </c>
      <c r="AB67" s="44"/>
      <c r="AC67" s="44" t="n">
        <v>1</v>
      </c>
      <c r="AD67" s="46"/>
      <c r="AE67" s="44"/>
      <c r="AF67" s="44"/>
      <c r="AG67" s="44"/>
      <c r="AH67" s="44"/>
      <c r="AI67" s="44"/>
      <c r="AJ67" s="44"/>
      <c r="AK67" s="44"/>
      <c r="AL67" s="44"/>
      <c r="AM67" s="44"/>
      <c r="AN67" s="46"/>
      <c r="AO67" s="46"/>
      <c r="AP67" s="44"/>
      <c r="AQ67" s="44"/>
      <c r="AR67" s="44"/>
      <c r="AS67" s="44"/>
      <c r="AT67" s="44"/>
      <c r="AU67" s="44"/>
      <c r="AV67" s="44"/>
      <c r="AW67" s="44"/>
      <c r="AX67" s="46"/>
      <c r="AY67" s="44"/>
      <c r="AZ67" s="44"/>
      <c r="BA67" s="50" t="n">
        <v>1</v>
      </c>
      <c r="BB67" s="44"/>
      <c r="BC67" s="44"/>
      <c r="BD67" s="44"/>
      <c r="BE67" s="44"/>
      <c r="BF67" s="37" t="n">
        <f aca="false">SUM(F67:BE67)</f>
        <v>18</v>
      </c>
      <c r="BH67" s="1" t="s">
        <v>231</v>
      </c>
      <c r="BI67" s="46"/>
      <c r="BJ67" s="44"/>
      <c r="BK67" s="44"/>
      <c r="BL67" s="44"/>
      <c r="BM67" s="44" t="n">
        <v>4</v>
      </c>
      <c r="BN67" s="44" t="n">
        <v>4</v>
      </c>
      <c r="BO67" s="44" t="n">
        <v>4</v>
      </c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52" t="n">
        <f aca="false">SUM(BI67:CC67)</f>
        <v>12</v>
      </c>
      <c r="CE67" s="53"/>
      <c r="CF67" s="1" t="s">
        <v>232</v>
      </c>
      <c r="CG67" s="11"/>
      <c r="CH67" s="15"/>
      <c r="CI67" s="15" t="n">
        <v>1</v>
      </c>
      <c r="CJ67" s="15"/>
      <c r="CK67" s="15"/>
      <c r="CL67" s="15"/>
      <c r="CM67" s="15" t="n">
        <v>1</v>
      </c>
      <c r="CN67" s="9"/>
      <c r="CO67" s="9"/>
      <c r="CP67" s="9"/>
      <c r="CQ67" s="20" t="n">
        <f aca="false">SUM(CG67:CP67)</f>
        <v>2</v>
      </c>
      <c r="CS67" s="1" t="s">
        <v>130</v>
      </c>
      <c r="CT67" s="46"/>
      <c r="CU67" s="44"/>
      <c r="CV67" s="44"/>
      <c r="CW67" s="44"/>
      <c r="CX67" s="44"/>
      <c r="CY67" s="44" t="n">
        <v>2</v>
      </c>
      <c r="CZ67" s="44" t="n">
        <v>2</v>
      </c>
      <c r="DA67" s="44"/>
      <c r="DB67" s="44"/>
      <c r="DC67" s="46"/>
      <c r="DD67" s="44"/>
      <c r="DE67" s="44"/>
      <c r="DF67" s="44"/>
      <c r="DG67" s="44"/>
      <c r="DH67" s="44"/>
      <c r="DI67" s="44"/>
      <c r="DJ67" s="44"/>
      <c r="DK67" s="51" t="n">
        <f aca="false">SUM(CT67:DJ67)</f>
        <v>4</v>
      </c>
      <c r="DM67" s="1" t="s">
        <v>233</v>
      </c>
      <c r="DN67" s="46" t="n">
        <v>1</v>
      </c>
      <c r="DO67" s="44"/>
      <c r="DP67" s="44"/>
      <c r="DQ67" s="22" t="n">
        <f aca="false">SUM(DN67:DP67)</f>
        <v>1</v>
      </c>
    </row>
    <row r="68" customFormat="false" ht="15" hidden="false" customHeight="false" outlineLevel="0" collapsed="false">
      <c r="A68" s="1" t="s">
        <v>209</v>
      </c>
      <c r="B68" s="1" t="s">
        <v>221</v>
      </c>
      <c r="C68" s="1" t="n">
        <v>40</v>
      </c>
      <c r="D68" s="11" t="n">
        <v>1981</v>
      </c>
      <c r="E68" s="34" t="n">
        <v>1990</v>
      </c>
      <c r="F68" s="44"/>
      <c r="G68" s="44"/>
      <c r="H68" s="44"/>
      <c r="I68" s="44"/>
      <c r="J68" s="44" t="n">
        <v>1</v>
      </c>
      <c r="K68" s="44" t="n">
        <v>2</v>
      </c>
      <c r="L68" s="44" t="n">
        <v>6</v>
      </c>
      <c r="M68" s="44" t="n">
        <v>2</v>
      </c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6"/>
      <c r="AB68" s="44"/>
      <c r="AC68" s="44"/>
      <c r="AD68" s="46"/>
      <c r="AE68" s="44"/>
      <c r="AF68" s="44"/>
      <c r="AG68" s="44"/>
      <c r="AH68" s="44"/>
      <c r="AI68" s="44"/>
      <c r="AJ68" s="44"/>
      <c r="AK68" s="44"/>
      <c r="AL68" s="44"/>
      <c r="AM68" s="44"/>
      <c r="AN68" s="46"/>
      <c r="AO68" s="46"/>
      <c r="AP68" s="44" t="n">
        <v>1</v>
      </c>
      <c r="AQ68" s="44"/>
      <c r="AR68" s="44"/>
      <c r="AS68" s="44" t="n">
        <v>1</v>
      </c>
      <c r="AT68" s="44"/>
      <c r="AU68" s="44" t="n">
        <v>1</v>
      </c>
      <c r="AV68" s="44"/>
      <c r="AW68" s="44"/>
      <c r="AX68" s="46"/>
      <c r="AY68" s="44"/>
      <c r="AZ68" s="44"/>
      <c r="BA68" s="44"/>
      <c r="BB68" s="44" t="n">
        <v>1</v>
      </c>
      <c r="BC68" s="44"/>
      <c r="BD68" s="44" t="n">
        <v>1</v>
      </c>
      <c r="BE68" s="47"/>
      <c r="BF68" s="37" t="n">
        <f aca="false">SUM(F68:BE68)</f>
        <v>16</v>
      </c>
      <c r="BH68" s="1" t="s">
        <v>209</v>
      </c>
      <c r="BI68" s="46"/>
      <c r="BJ68" s="44"/>
      <c r="BK68" s="44"/>
      <c r="BL68" s="44"/>
      <c r="BM68" s="44" t="n">
        <v>1</v>
      </c>
      <c r="BN68" s="44" t="n">
        <v>2</v>
      </c>
      <c r="BO68" s="44" t="n">
        <v>6</v>
      </c>
      <c r="BP68" s="44" t="n">
        <v>2</v>
      </c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52" t="n">
        <f aca="false">SUM(BI68:CC68)</f>
        <v>11</v>
      </c>
      <c r="CE68" s="53"/>
      <c r="CF68" s="1" t="s">
        <v>234</v>
      </c>
      <c r="CG68" s="11"/>
      <c r="CH68" s="2"/>
      <c r="CI68" s="2"/>
      <c r="CJ68" s="2"/>
      <c r="CK68" s="2"/>
      <c r="CL68" s="2" t="n">
        <v>2</v>
      </c>
      <c r="CM68" s="2"/>
      <c r="CN68" s="9"/>
      <c r="CO68" s="3"/>
      <c r="CP68" s="3"/>
      <c r="CQ68" s="20" t="n">
        <f aca="false">SUM(CG68:CP68)</f>
        <v>2</v>
      </c>
      <c r="CS68" s="1" t="s">
        <v>181</v>
      </c>
      <c r="CT68" s="46"/>
      <c r="CU68" s="44"/>
      <c r="CV68" s="44"/>
      <c r="CW68" s="44"/>
      <c r="CX68" s="44"/>
      <c r="CY68" s="44"/>
      <c r="CZ68" s="44"/>
      <c r="DA68" s="44"/>
      <c r="DB68" s="44"/>
      <c r="DC68" s="46"/>
      <c r="DD68" s="44"/>
      <c r="DE68" s="44"/>
      <c r="DF68" s="44" t="n">
        <v>2</v>
      </c>
      <c r="DG68" s="44" t="n">
        <v>2</v>
      </c>
      <c r="DH68" s="44"/>
      <c r="DI68" s="44"/>
      <c r="DJ68" s="44"/>
      <c r="DK68" s="51" t="n">
        <f aca="false">SUM(CT68:DJ68)</f>
        <v>4</v>
      </c>
      <c r="DM68" s="1" t="s">
        <v>235</v>
      </c>
      <c r="DN68" s="46" t="n">
        <v>1</v>
      </c>
      <c r="DO68" s="47"/>
      <c r="DP68" s="44"/>
      <c r="DQ68" s="22" t="n">
        <f aca="false">SUM(DN68:DP68)</f>
        <v>1</v>
      </c>
    </row>
    <row r="69" customFormat="false" ht="15" hidden="false" customHeight="false" outlineLevel="0" collapsed="false">
      <c r="A69" s="1" t="s">
        <v>213</v>
      </c>
      <c r="B69" s="1" t="s">
        <v>236</v>
      </c>
      <c r="C69" s="1" t="n">
        <v>49</v>
      </c>
      <c r="D69" s="11" t="n">
        <v>1985</v>
      </c>
      <c r="E69" s="34" t="n">
        <v>2003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 t="n">
        <v>11</v>
      </c>
      <c r="X69" s="44"/>
      <c r="Y69" s="44"/>
      <c r="Z69" s="44"/>
      <c r="AA69" s="46"/>
      <c r="AB69" s="44"/>
      <c r="AC69" s="44"/>
      <c r="AD69" s="46"/>
      <c r="AE69" s="44"/>
      <c r="AF69" s="44"/>
      <c r="AG69" s="44"/>
      <c r="AH69" s="44"/>
      <c r="AI69" s="44"/>
      <c r="AJ69" s="44"/>
      <c r="AK69" s="47"/>
      <c r="AL69" s="44"/>
      <c r="AM69" s="44"/>
      <c r="AN69" s="46"/>
      <c r="AO69" s="46"/>
      <c r="AP69" s="44"/>
      <c r="AQ69" s="44"/>
      <c r="AR69" s="44"/>
      <c r="AS69" s="44"/>
      <c r="AT69" s="44"/>
      <c r="AU69" s="44"/>
      <c r="AV69" s="44"/>
      <c r="AW69" s="44"/>
      <c r="AX69" s="46"/>
      <c r="AY69" s="44"/>
      <c r="AZ69" s="44"/>
      <c r="BA69" s="44" t="n">
        <v>3</v>
      </c>
      <c r="BB69" s="44" t="n">
        <v>2</v>
      </c>
      <c r="BC69" s="44"/>
      <c r="BD69" s="44"/>
      <c r="BE69" s="44"/>
      <c r="BF69" s="37" t="n">
        <f aca="false">SUM(F69:BE69)</f>
        <v>16</v>
      </c>
      <c r="BH69" s="1" t="s">
        <v>213</v>
      </c>
      <c r="BI69" s="46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 t="n">
        <v>11</v>
      </c>
      <c r="CA69" s="44"/>
      <c r="CB69" s="44"/>
      <c r="CC69" s="44"/>
      <c r="CD69" s="52" t="n">
        <f aca="false">SUM(BI69:CC69)</f>
        <v>11</v>
      </c>
      <c r="CE69" s="53"/>
      <c r="CF69" s="1" t="s">
        <v>237</v>
      </c>
      <c r="CG69" s="11"/>
      <c r="CH69" s="2"/>
      <c r="CI69" s="2"/>
      <c r="CJ69" s="2"/>
      <c r="CK69" s="2"/>
      <c r="CL69" s="2"/>
      <c r="CM69" s="2" t="n">
        <v>2</v>
      </c>
      <c r="CN69" s="9"/>
      <c r="CO69" s="3"/>
      <c r="CP69" s="3"/>
      <c r="CQ69" s="20" t="n">
        <f aca="false">SUM(CG69:CP69)</f>
        <v>2</v>
      </c>
      <c r="CS69" s="1" t="s">
        <v>188</v>
      </c>
      <c r="CT69" s="11"/>
      <c r="CU69" s="15"/>
      <c r="CV69" s="15"/>
      <c r="CW69" s="15"/>
      <c r="CX69" s="15"/>
      <c r="CY69" s="15"/>
      <c r="CZ69" s="15"/>
      <c r="DA69" s="15"/>
      <c r="DB69" s="15" t="n">
        <v>4</v>
      </c>
      <c r="DC69" s="11"/>
      <c r="DD69" s="15"/>
      <c r="DE69" s="15"/>
      <c r="DF69" s="15"/>
      <c r="DG69" s="15"/>
      <c r="DH69" s="15"/>
      <c r="DI69" s="15"/>
      <c r="DJ69" s="15"/>
      <c r="DK69" s="51" t="n">
        <f aca="false">SUM(CT69:DJ69)</f>
        <v>4</v>
      </c>
      <c r="DM69" s="1" t="s">
        <v>238</v>
      </c>
      <c r="DN69" s="46" t="n">
        <v>1</v>
      </c>
      <c r="DO69" s="47"/>
      <c r="DP69" s="44"/>
      <c r="DQ69" s="22" t="n">
        <f aca="false">SUM(DN69:DP69)</f>
        <v>1</v>
      </c>
    </row>
    <row r="70" customFormat="false" ht="15" hidden="false" customHeight="false" outlineLevel="0" collapsed="false">
      <c r="A70" s="1" t="s">
        <v>104</v>
      </c>
      <c r="B70" s="1" t="s">
        <v>239</v>
      </c>
      <c r="C70" s="1" t="n">
        <v>42</v>
      </c>
      <c r="D70" s="11" t="n">
        <v>1992</v>
      </c>
      <c r="E70" s="34" t="n">
        <v>2002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 t="n">
        <v>3</v>
      </c>
      <c r="W70" s="44" t="n">
        <v>1</v>
      </c>
      <c r="X70" s="44" t="n">
        <v>2</v>
      </c>
      <c r="Y70" s="44" t="n">
        <v>2</v>
      </c>
      <c r="Z70" s="44" t="n">
        <v>2</v>
      </c>
      <c r="AA70" s="46"/>
      <c r="AB70" s="44"/>
      <c r="AC70" s="47" t="n">
        <v>6</v>
      </c>
      <c r="AD70" s="46"/>
      <c r="AE70" s="47"/>
      <c r="AF70" s="47"/>
      <c r="AG70" s="47"/>
      <c r="AH70" s="47"/>
      <c r="AI70" s="47"/>
      <c r="AJ70" s="47"/>
      <c r="AK70" s="47"/>
      <c r="AL70" s="44"/>
      <c r="AM70" s="44"/>
      <c r="AN70" s="46"/>
      <c r="AO70" s="46"/>
      <c r="AP70" s="44"/>
      <c r="AQ70" s="47"/>
      <c r="AR70" s="47"/>
      <c r="AS70" s="47"/>
      <c r="AT70" s="47"/>
      <c r="AU70" s="47"/>
      <c r="AV70" s="47"/>
      <c r="AW70" s="47"/>
      <c r="AX70" s="46"/>
      <c r="AY70" s="47"/>
      <c r="AZ70" s="47"/>
      <c r="BA70" s="44"/>
      <c r="BB70" s="44"/>
      <c r="BC70" s="44"/>
      <c r="BD70" s="47"/>
      <c r="BE70" s="47"/>
      <c r="BF70" s="37" t="n">
        <f aca="false">SUM(F70:BE70)</f>
        <v>16</v>
      </c>
      <c r="BH70" s="1" t="s">
        <v>240</v>
      </c>
      <c r="BI70" s="46"/>
      <c r="BJ70" s="44"/>
      <c r="BK70" s="44"/>
      <c r="BL70" s="44" t="n">
        <v>1</v>
      </c>
      <c r="BM70" s="44" t="n">
        <v>1</v>
      </c>
      <c r="BN70" s="44" t="n">
        <v>2</v>
      </c>
      <c r="BO70" s="44" t="n">
        <v>2</v>
      </c>
      <c r="BP70" s="44" t="n">
        <v>2</v>
      </c>
      <c r="BQ70" s="44" t="n">
        <v>1</v>
      </c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 t="n">
        <v>2</v>
      </c>
      <c r="CC70" s="44"/>
      <c r="CD70" s="52" t="n">
        <f aca="false">SUM(BI70:CC70)</f>
        <v>11</v>
      </c>
      <c r="CE70" s="53"/>
      <c r="CF70" s="1" t="s">
        <v>241</v>
      </c>
      <c r="CG70" s="11"/>
      <c r="CH70" s="2"/>
      <c r="CI70" s="2"/>
      <c r="CJ70" s="2"/>
      <c r="CK70" s="2"/>
      <c r="CL70" s="2" t="n">
        <v>1</v>
      </c>
      <c r="CM70" s="2" t="n">
        <v>1</v>
      </c>
      <c r="CN70" s="15"/>
      <c r="CO70" s="2"/>
      <c r="CP70" s="2"/>
      <c r="CQ70" s="22" t="n">
        <f aca="false">SUM(CG70:CP70)</f>
        <v>2</v>
      </c>
      <c r="CS70" s="1" t="s">
        <v>242</v>
      </c>
      <c r="CT70" s="46"/>
      <c r="CU70" s="44" t="n">
        <v>1</v>
      </c>
      <c r="CV70" s="44"/>
      <c r="CW70" s="44"/>
      <c r="CX70" s="44" t="n">
        <v>1</v>
      </c>
      <c r="CY70" s="44"/>
      <c r="CZ70" s="44"/>
      <c r="DA70" s="44"/>
      <c r="DB70" s="44"/>
      <c r="DC70" s="46"/>
      <c r="DD70" s="44"/>
      <c r="DE70" s="44"/>
      <c r="DF70" s="44"/>
      <c r="DG70" s="44" t="n">
        <v>1</v>
      </c>
      <c r="DH70" s="44"/>
      <c r="DI70" s="44" t="n">
        <v>1</v>
      </c>
      <c r="DJ70" s="44"/>
      <c r="DK70" s="51" t="n">
        <f aca="false">SUM(CT70:DJ70)</f>
        <v>4</v>
      </c>
      <c r="DM70" s="55"/>
      <c r="DN70" s="47"/>
      <c r="DO70" s="44"/>
      <c r="DP70" s="44"/>
      <c r="DQ70" s="28"/>
    </row>
    <row r="71" customFormat="false" ht="15" hidden="false" customHeight="false" outlineLevel="0" collapsed="false">
      <c r="A71" s="1" t="s">
        <v>136</v>
      </c>
      <c r="B71" s="1" t="s">
        <v>243</v>
      </c>
      <c r="C71" s="1" t="n">
        <v>48</v>
      </c>
      <c r="D71" s="11" t="n">
        <v>1997</v>
      </c>
      <c r="E71" s="34" t="n">
        <v>2010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 t="n">
        <v>4</v>
      </c>
      <c r="X71" s="44" t="n">
        <v>5</v>
      </c>
      <c r="Y71" s="44"/>
      <c r="Z71" s="44" t="n">
        <v>4</v>
      </c>
      <c r="AA71" s="46"/>
      <c r="AB71" s="44"/>
      <c r="AC71" s="44" t="n">
        <v>3</v>
      </c>
      <c r="AD71" s="46"/>
      <c r="AE71" s="44"/>
      <c r="AF71" s="44"/>
      <c r="AG71" s="44"/>
      <c r="AH71" s="44"/>
      <c r="AI71" s="44"/>
      <c r="AJ71" s="44"/>
      <c r="AK71" s="47"/>
      <c r="AL71" s="44"/>
      <c r="AM71" s="44"/>
      <c r="AN71" s="46"/>
      <c r="AO71" s="46"/>
      <c r="AP71" s="44"/>
      <c r="AQ71" s="44"/>
      <c r="AR71" s="44"/>
      <c r="AS71" s="44"/>
      <c r="AT71" s="44"/>
      <c r="AU71" s="44"/>
      <c r="AV71" s="44"/>
      <c r="AW71" s="44"/>
      <c r="AX71" s="46"/>
      <c r="AY71" s="44"/>
      <c r="AZ71" s="44"/>
      <c r="BA71" s="44"/>
      <c r="BB71" s="44"/>
      <c r="BC71" s="44"/>
      <c r="BD71" s="44"/>
      <c r="BE71" s="44"/>
      <c r="BF71" s="56" t="n">
        <f aca="false">SUM(F71:BE71)</f>
        <v>16</v>
      </c>
      <c r="BH71" s="1" t="s">
        <v>244</v>
      </c>
      <c r="BI71" s="46"/>
      <c r="BJ71" s="44"/>
      <c r="BK71" s="44"/>
      <c r="BL71" s="44"/>
      <c r="BM71" s="44"/>
      <c r="BN71" s="44" t="n">
        <v>1</v>
      </c>
      <c r="BO71" s="44" t="n">
        <v>3</v>
      </c>
      <c r="BP71" s="44" t="n">
        <v>3</v>
      </c>
      <c r="BQ71" s="44"/>
      <c r="BR71" s="44"/>
      <c r="BS71" s="44"/>
      <c r="BT71" s="44"/>
      <c r="BU71" s="44"/>
      <c r="BV71" s="44"/>
      <c r="BW71" s="44" t="n">
        <v>4</v>
      </c>
      <c r="BX71" s="44"/>
      <c r="BY71" s="44"/>
      <c r="BZ71" s="44"/>
      <c r="CA71" s="44"/>
      <c r="CB71" s="44"/>
      <c r="CC71" s="44"/>
      <c r="CD71" s="52" t="n">
        <f aca="false">SUM(BI71:CC71)</f>
        <v>11</v>
      </c>
      <c r="CE71" s="53"/>
      <c r="CF71" s="1" t="s">
        <v>245</v>
      </c>
      <c r="CG71" s="11"/>
      <c r="CH71" s="2"/>
      <c r="CI71" s="2"/>
      <c r="CJ71" s="2"/>
      <c r="CK71" s="2"/>
      <c r="CL71" s="2" t="n">
        <v>2</v>
      </c>
      <c r="CM71" s="2"/>
      <c r="CN71" s="15"/>
      <c r="CO71" s="2"/>
      <c r="CP71" s="2"/>
      <c r="CQ71" s="22" t="n">
        <f aca="false">SUM(CG71:CP71)</f>
        <v>2</v>
      </c>
      <c r="CS71" s="1" t="s">
        <v>246</v>
      </c>
      <c r="CT71" s="46"/>
      <c r="CU71" s="44"/>
      <c r="CV71" s="44" t="n">
        <v>1</v>
      </c>
      <c r="CW71" s="44"/>
      <c r="CX71" s="44"/>
      <c r="CY71" s="44"/>
      <c r="CZ71" s="44"/>
      <c r="DA71" s="44"/>
      <c r="DB71" s="44"/>
      <c r="DC71" s="46"/>
      <c r="DD71" s="44" t="n">
        <v>1</v>
      </c>
      <c r="DE71" s="44"/>
      <c r="DF71" s="44"/>
      <c r="DG71" s="44" t="n">
        <v>1</v>
      </c>
      <c r="DH71" s="44"/>
      <c r="DI71" s="44"/>
      <c r="DJ71" s="44" t="n">
        <v>1</v>
      </c>
      <c r="DK71" s="51" t="n">
        <f aca="false">SUM(CT71:DJ71)</f>
        <v>4</v>
      </c>
      <c r="DM71" s="55"/>
      <c r="DN71" s="47"/>
      <c r="DO71" s="44"/>
      <c r="DP71" s="44"/>
      <c r="DQ71" s="28"/>
    </row>
    <row r="72" customFormat="false" ht="15" hidden="false" customHeight="false" outlineLevel="0" collapsed="false">
      <c r="A72" s="1" t="s">
        <v>202</v>
      </c>
      <c r="B72" s="1" t="s">
        <v>247</v>
      </c>
      <c r="C72" s="1" t="n">
        <v>44</v>
      </c>
      <c r="D72" s="11" t="n">
        <v>1977</v>
      </c>
      <c r="E72" s="34" t="n">
        <v>1986</v>
      </c>
      <c r="F72" s="44" t="n">
        <v>2</v>
      </c>
      <c r="G72" s="44" t="n">
        <v>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 t="n">
        <v>5</v>
      </c>
      <c r="W72" s="44" t="n">
        <v>5</v>
      </c>
      <c r="X72" s="44"/>
      <c r="Y72" s="44" t="n">
        <v>2</v>
      </c>
      <c r="Z72" s="44"/>
      <c r="AA72" s="46"/>
      <c r="AB72" s="44"/>
      <c r="AC72" s="44"/>
      <c r="AD72" s="46"/>
      <c r="AE72" s="44"/>
      <c r="AF72" s="44"/>
      <c r="AG72" s="44"/>
      <c r="AH72" s="44"/>
      <c r="AI72" s="44"/>
      <c r="AJ72" s="44"/>
      <c r="AK72" s="47"/>
      <c r="AL72" s="44"/>
      <c r="AM72" s="44"/>
      <c r="AN72" s="46"/>
      <c r="AO72" s="46"/>
      <c r="AP72" s="44"/>
      <c r="AQ72" s="44"/>
      <c r="AR72" s="44"/>
      <c r="AS72" s="44"/>
      <c r="AT72" s="44"/>
      <c r="AU72" s="44"/>
      <c r="AV72" s="44"/>
      <c r="AW72" s="44"/>
      <c r="AX72" s="46"/>
      <c r="AY72" s="44"/>
      <c r="AZ72" s="44"/>
      <c r="BA72" s="44"/>
      <c r="BB72" s="44"/>
      <c r="BC72" s="44"/>
      <c r="BD72" s="44"/>
      <c r="BE72" s="44"/>
      <c r="BF72" s="56" t="n">
        <f aca="false">SUM(F72:BE72)</f>
        <v>15</v>
      </c>
      <c r="BH72" s="1" t="s">
        <v>100</v>
      </c>
      <c r="BI72" s="46"/>
      <c r="BJ72" s="44"/>
      <c r="BK72" s="44"/>
      <c r="BL72" s="44"/>
      <c r="BM72" s="44" t="n">
        <v>3</v>
      </c>
      <c r="BN72" s="44" t="n">
        <v>2</v>
      </c>
      <c r="BO72" s="44"/>
      <c r="BP72" s="44"/>
      <c r="BQ72" s="44"/>
      <c r="BR72" s="44"/>
      <c r="BS72" s="44" t="n">
        <v>1</v>
      </c>
      <c r="BT72" s="44"/>
      <c r="BU72" s="44"/>
      <c r="BV72" s="44"/>
      <c r="BW72" s="44"/>
      <c r="BX72" s="44"/>
      <c r="BY72" s="44" t="n">
        <v>2</v>
      </c>
      <c r="BZ72" s="44" t="n">
        <v>2</v>
      </c>
      <c r="CA72" s="44"/>
      <c r="CB72" s="44"/>
      <c r="CC72" s="44"/>
      <c r="CD72" s="52" t="n">
        <f aca="false">SUM(BI72:CC72)</f>
        <v>10</v>
      </c>
      <c r="CE72" s="53"/>
      <c r="CF72" s="1" t="s">
        <v>248</v>
      </c>
      <c r="CG72" s="11"/>
      <c r="CH72" s="2"/>
      <c r="CI72" s="2"/>
      <c r="CJ72" s="2" t="n">
        <v>1</v>
      </c>
      <c r="CK72" s="2"/>
      <c r="CL72" s="2" t="n">
        <v>1</v>
      </c>
      <c r="CM72" s="2"/>
      <c r="CN72" s="15"/>
      <c r="CO72" s="2"/>
      <c r="CP72" s="2"/>
      <c r="CQ72" s="22" t="n">
        <f aca="false">SUM(CG72:CP72)</f>
        <v>2</v>
      </c>
      <c r="CS72" s="1" t="s">
        <v>249</v>
      </c>
      <c r="CT72" s="46" t="n">
        <v>1</v>
      </c>
      <c r="CU72" s="44"/>
      <c r="CV72" s="44"/>
      <c r="CW72" s="44"/>
      <c r="CX72" s="44"/>
      <c r="CY72" s="44"/>
      <c r="CZ72" s="44"/>
      <c r="DA72" s="44"/>
      <c r="DB72" s="44"/>
      <c r="DC72" s="46"/>
      <c r="DD72" s="44" t="n">
        <v>1</v>
      </c>
      <c r="DE72" s="44"/>
      <c r="DF72" s="44" t="n">
        <v>1</v>
      </c>
      <c r="DG72" s="44" t="n">
        <v>1</v>
      </c>
      <c r="DH72" s="44"/>
      <c r="DI72" s="44"/>
      <c r="DJ72" s="44"/>
      <c r="DK72" s="51" t="n">
        <f aca="false">SUM(CT72:DJ72)</f>
        <v>4</v>
      </c>
      <c r="DM72" s="55"/>
      <c r="DN72" s="47"/>
      <c r="DO72" s="44"/>
      <c r="DP72" s="44"/>
      <c r="DQ72" s="28"/>
    </row>
    <row r="73" customFormat="false" ht="15" hidden="false" customHeight="false" outlineLevel="0" collapsed="false">
      <c r="A73" s="1" t="s">
        <v>216</v>
      </c>
      <c r="B73" s="1" t="s">
        <v>250</v>
      </c>
      <c r="C73" s="1" t="n">
        <v>52</v>
      </c>
      <c r="D73" s="11" t="n">
        <v>1988</v>
      </c>
      <c r="E73" s="34" t="n">
        <v>2003</v>
      </c>
      <c r="F73" s="44"/>
      <c r="G73" s="44"/>
      <c r="H73" s="44"/>
      <c r="I73" s="44" t="n">
        <v>1</v>
      </c>
      <c r="J73" s="44"/>
      <c r="K73" s="44"/>
      <c r="L73" s="44"/>
      <c r="M73" s="44" t="n">
        <v>3</v>
      </c>
      <c r="N73" s="44" t="n">
        <v>3</v>
      </c>
      <c r="O73" s="44" t="n">
        <v>4</v>
      </c>
      <c r="P73" s="44" t="n">
        <v>3</v>
      </c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6"/>
      <c r="AB73" s="44"/>
      <c r="AC73" s="44"/>
      <c r="AD73" s="46"/>
      <c r="AE73" s="44"/>
      <c r="AF73" s="44"/>
      <c r="AG73" s="44"/>
      <c r="AH73" s="44"/>
      <c r="AI73" s="44" t="n">
        <v>1</v>
      </c>
      <c r="AJ73" s="44"/>
      <c r="AK73" s="47"/>
      <c r="AL73" s="44"/>
      <c r="AM73" s="44"/>
      <c r="AN73" s="46"/>
      <c r="AO73" s="46"/>
      <c r="AP73" s="44"/>
      <c r="AQ73" s="44"/>
      <c r="AR73" s="44"/>
      <c r="AS73" s="44"/>
      <c r="AT73" s="44"/>
      <c r="AU73" s="44"/>
      <c r="AV73" s="44"/>
      <c r="AW73" s="44"/>
      <c r="AX73" s="46"/>
      <c r="AY73" s="44"/>
      <c r="AZ73" s="44"/>
      <c r="BA73" s="44"/>
      <c r="BB73" s="44"/>
      <c r="BC73" s="44"/>
      <c r="BD73" s="44"/>
      <c r="BE73" s="44"/>
      <c r="BF73" s="37" t="n">
        <f aca="false">SUM(F73:BE73)</f>
        <v>15</v>
      </c>
      <c r="BH73" s="1" t="s">
        <v>104</v>
      </c>
      <c r="BI73" s="46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 t="n">
        <v>3</v>
      </c>
      <c r="BZ73" s="44" t="n">
        <v>1</v>
      </c>
      <c r="CA73" s="44" t="n">
        <v>2</v>
      </c>
      <c r="CB73" s="44" t="n">
        <v>2</v>
      </c>
      <c r="CC73" s="44" t="n">
        <v>2</v>
      </c>
      <c r="CD73" s="52" t="n">
        <f aca="false">SUM(BI73:CC73)</f>
        <v>10</v>
      </c>
      <c r="CE73" s="53"/>
      <c r="CF73" s="1" t="s">
        <v>251</v>
      </c>
      <c r="CG73" s="11"/>
      <c r="CH73" s="2"/>
      <c r="CI73" s="2"/>
      <c r="CJ73" s="2"/>
      <c r="CK73" s="2"/>
      <c r="CL73" s="2" t="n">
        <v>1</v>
      </c>
      <c r="CM73" s="2" t="n">
        <v>1</v>
      </c>
      <c r="CN73" s="9"/>
      <c r="CO73" s="3"/>
      <c r="CP73" s="3"/>
      <c r="CQ73" s="20" t="n">
        <f aca="false">SUM(CG73:CP73)</f>
        <v>2</v>
      </c>
      <c r="CS73" s="1" t="s">
        <v>193</v>
      </c>
      <c r="CT73" s="46"/>
      <c r="CU73" s="44"/>
      <c r="CV73" s="44"/>
      <c r="CW73" s="44"/>
      <c r="CX73" s="44"/>
      <c r="CY73" s="44"/>
      <c r="CZ73" s="44"/>
      <c r="DA73" s="44"/>
      <c r="DB73" s="44"/>
      <c r="DC73" s="46"/>
      <c r="DD73" s="44"/>
      <c r="DE73" s="44"/>
      <c r="DF73" s="44" t="n">
        <v>1</v>
      </c>
      <c r="DG73" s="44" t="n">
        <v>1</v>
      </c>
      <c r="DH73" s="44"/>
      <c r="DI73" s="44"/>
      <c r="DJ73" s="44" t="n">
        <v>2</v>
      </c>
      <c r="DK73" s="51" t="n">
        <f aca="false">SUM(CT73:DJ73)</f>
        <v>4</v>
      </c>
      <c r="DM73" s="55"/>
      <c r="DN73" s="47"/>
      <c r="DO73" s="44"/>
      <c r="DP73" s="44"/>
      <c r="DQ73" s="28"/>
    </row>
    <row r="74" customFormat="false" ht="15" hidden="false" customHeight="false" outlineLevel="0" collapsed="false">
      <c r="A74" s="1" t="s">
        <v>226</v>
      </c>
      <c r="B74" s="1" t="s">
        <v>252</v>
      </c>
      <c r="C74" s="1" t="n">
        <v>30</v>
      </c>
      <c r="D74" s="11" t="n">
        <v>1977</v>
      </c>
      <c r="E74" s="34" t="n">
        <v>2002</v>
      </c>
      <c r="F74" s="44"/>
      <c r="G74" s="44"/>
      <c r="H74" s="44"/>
      <c r="I74" s="44"/>
      <c r="J74" s="44"/>
      <c r="K74" s="44"/>
      <c r="L74" s="44"/>
      <c r="M74" s="44" t="n">
        <v>2</v>
      </c>
      <c r="N74" s="44" t="n">
        <v>5</v>
      </c>
      <c r="O74" s="44" t="n">
        <v>5</v>
      </c>
      <c r="P74" s="44" t="n">
        <v>1</v>
      </c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6"/>
      <c r="AB74" s="44"/>
      <c r="AC74" s="44"/>
      <c r="AD74" s="46"/>
      <c r="AE74" s="44"/>
      <c r="AF74" s="44"/>
      <c r="AG74" s="44"/>
      <c r="AH74" s="44"/>
      <c r="AI74" s="44"/>
      <c r="AJ74" s="44"/>
      <c r="AK74" s="47"/>
      <c r="AL74" s="44"/>
      <c r="AM74" s="44"/>
      <c r="AN74" s="46"/>
      <c r="AO74" s="46"/>
      <c r="AP74" s="44"/>
      <c r="AQ74" s="44"/>
      <c r="AR74" s="44"/>
      <c r="AS74" s="44"/>
      <c r="AT74" s="44"/>
      <c r="AU74" s="44"/>
      <c r="AV74" s="44"/>
      <c r="AW74" s="44"/>
      <c r="AX74" s="46"/>
      <c r="AY74" s="44"/>
      <c r="AZ74" s="44"/>
      <c r="BA74" s="44"/>
      <c r="BB74" s="44"/>
      <c r="BC74" s="44"/>
      <c r="BD74" s="44"/>
      <c r="BE74" s="47"/>
      <c r="BF74" s="37" t="n">
        <f aca="false">SUM(F74:BE74)</f>
        <v>13</v>
      </c>
      <c r="BH74" s="1" t="s">
        <v>253</v>
      </c>
      <c r="BI74" s="46"/>
      <c r="BJ74" s="44"/>
      <c r="BK74" s="44"/>
      <c r="BL74" s="44"/>
      <c r="BM74" s="44"/>
      <c r="BN74" s="44"/>
      <c r="BO74" s="44"/>
      <c r="BP74" s="44" t="n">
        <v>1</v>
      </c>
      <c r="BQ74" s="44" t="n">
        <v>4</v>
      </c>
      <c r="BR74" s="44" t="n">
        <v>5</v>
      </c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52" t="n">
        <f aca="false">SUM(BI74:CC74)</f>
        <v>10</v>
      </c>
      <c r="CE74" s="53"/>
      <c r="CF74" s="1" t="s">
        <v>254</v>
      </c>
      <c r="CG74" s="11"/>
      <c r="CH74" s="2"/>
      <c r="CI74" s="2"/>
      <c r="CJ74" s="2"/>
      <c r="CK74" s="2"/>
      <c r="CL74" s="2" t="n">
        <v>1</v>
      </c>
      <c r="CM74" s="2" t="n">
        <v>1</v>
      </c>
      <c r="CN74" s="9"/>
      <c r="CO74" s="3"/>
      <c r="CP74" s="3"/>
      <c r="CQ74" s="20" t="n">
        <f aca="false">SUM(CG74:CP74)</f>
        <v>2</v>
      </c>
      <c r="CS74" s="1" t="s">
        <v>255</v>
      </c>
      <c r="CT74" s="46"/>
      <c r="CU74" s="44"/>
      <c r="CV74" s="44"/>
      <c r="CW74" s="44"/>
      <c r="CX74" s="44"/>
      <c r="CY74" s="44"/>
      <c r="CZ74" s="44" t="n">
        <v>2</v>
      </c>
      <c r="DA74" s="44" t="n">
        <v>2</v>
      </c>
      <c r="DB74" s="44"/>
      <c r="DC74" s="46"/>
      <c r="DD74" s="44"/>
      <c r="DE74" s="44"/>
      <c r="DF74" s="44"/>
      <c r="DG74" s="44"/>
      <c r="DH74" s="44"/>
      <c r="DI74" s="44"/>
      <c r="DJ74" s="44"/>
      <c r="DK74" s="51" t="n">
        <f aca="false">SUM(CT74:DJ74)</f>
        <v>4</v>
      </c>
      <c r="DM74" s="55"/>
      <c r="DN74" s="47"/>
      <c r="DO74" s="44"/>
      <c r="DP74" s="44"/>
      <c r="DQ74" s="28"/>
    </row>
    <row r="75" customFormat="false" ht="15" hidden="false" customHeight="false" outlineLevel="0" collapsed="false">
      <c r="A75" s="1" t="s">
        <v>96</v>
      </c>
      <c r="B75" s="1" t="s">
        <v>80</v>
      </c>
      <c r="C75" s="1" t="n">
        <v>44</v>
      </c>
      <c r="D75" s="11" t="n">
        <v>1987</v>
      </c>
      <c r="E75" s="34" t="n">
        <v>1992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6" t="n">
        <v>5</v>
      </c>
      <c r="AB75" s="44" t="n">
        <v>2</v>
      </c>
      <c r="AC75" s="44"/>
      <c r="AD75" s="46"/>
      <c r="AE75" s="44"/>
      <c r="AF75" s="44"/>
      <c r="AG75" s="44"/>
      <c r="AH75" s="44"/>
      <c r="AI75" s="44"/>
      <c r="AJ75" s="44"/>
      <c r="AK75" s="47"/>
      <c r="AL75" s="44"/>
      <c r="AM75" s="44"/>
      <c r="AN75" s="46"/>
      <c r="AO75" s="46" t="n">
        <v>1</v>
      </c>
      <c r="AP75" s="44" t="n">
        <v>1</v>
      </c>
      <c r="AQ75" s="44"/>
      <c r="AR75" s="44"/>
      <c r="AS75" s="44"/>
      <c r="AT75" s="44"/>
      <c r="AU75" s="44"/>
      <c r="AV75" s="44"/>
      <c r="AW75" s="44"/>
      <c r="AX75" s="46" t="n">
        <v>2</v>
      </c>
      <c r="AY75" s="44" t="n">
        <v>1</v>
      </c>
      <c r="AZ75" s="44"/>
      <c r="BA75" s="44"/>
      <c r="BB75" s="44"/>
      <c r="BC75" s="44"/>
      <c r="BD75" s="44" t="n">
        <v>1</v>
      </c>
      <c r="BE75" s="44"/>
      <c r="BF75" s="37" t="n">
        <f aca="false">SUM(F75:BE75)</f>
        <v>13</v>
      </c>
      <c r="BH75" s="1" t="s">
        <v>256</v>
      </c>
      <c r="BI75" s="46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 t="n">
        <v>3</v>
      </c>
      <c r="CA75" s="44" t="n">
        <v>4</v>
      </c>
      <c r="CB75" s="44" t="n">
        <v>3</v>
      </c>
      <c r="CC75" s="44"/>
      <c r="CD75" s="52" t="n">
        <f aca="false">SUM(BI75:CC75)</f>
        <v>10</v>
      </c>
      <c r="CE75" s="53"/>
      <c r="CF75" s="1" t="s">
        <v>257</v>
      </c>
      <c r="CG75" s="11"/>
      <c r="CH75" s="2"/>
      <c r="CI75" s="2"/>
      <c r="CJ75" s="2"/>
      <c r="CK75" s="2"/>
      <c r="CL75" s="2" t="n">
        <v>2</v>
      </c>
      <c r="CM75" s="2"/>
      <c r="CN75" s="15"/>
      <c r="CO75" s="2"/>
      <c r="CP75" s="2"/>
      <c r="CQ75" s="20" t="n">
        <f aca="false">SUM(CG75:CP75)</f>
        <v>2</v>
      </c>
      <c r="CS75" s="5" t="s">
        <v>258</v>
      </c>
      <c r="CT75" s="11"/>
      <c r="CU75" s="15" t="n">
        <v>1</v>
      </c>
      <c r="CV75" s="15"/>
      <c r="CW75" s="15" t="n">
        <v>1</v>
      </c>
      <c r="CX75" s="15"/>
      <c r="CY75" s="15"/>
      <c r="CZ75" s="15"/>
      <c r="DA75" s="15"/>
      <c r="DB75" s="15"/>
      <c r="DC75" s="11"/>
      <c r="DD75" s="15" t="n">
        <v>1</v>
      </c>
      <c r="DE75" s="15"/>
      <c r="DF75" s="15"/>
      <c r="DG75" s="15"/>
      <c r="DH75" s="15"/>
      <c r="DI75" s="15" t="n">
        <v>1</v>
      </c>
      <c r="DJ75" s="15"/>
      <c r="DK75" s="51" t="n">
        <f aca="false">SUM(CT75:DJ75)</f>
        <v>4</v>
      </c>
      <c r="DM75" s="55"/>
      <c r="DN75" s="47"/>
      <c r="DO75" s="44"/>
      <c r="DP75" s="44"/>
      <c r="DQ75" s="28"/>
    </row>
    <row r="76" customFormat="false" ht="15" hidden="false" customHeight="false" outlineLevel="0" collapsed="false">
      <c r="A76" s="1" t="s">
        <v>120</v>
      </c>
      <c r="B76" s="1" t="s">
        <v>259</v>
      </c>
      <c r="C76" s="1" t="n">
        <v>52</v>
      </c>
      <c r="D76" s="11" t="n">
        <v>1987</v>
      </c>
      <c r="E76" s="34" t="n">
        <v>1992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6"/>
      <c r="AB76" s="44"/>
      <c r="AC76" s="44"/>
      <c r="AD76" s="46"/>
      <c r="AE76" s="44"/>
      <c r="AF76" s="44"/>
      <c r="AG76" s="44"/>
      <c r="AH76" s="44"/>
      <c r="AI76" s="44"/>
      <c r="AJ76" s="44"/>
      <c r="AK76" s="44"/>
      <c r="AL76" s="44"/>
      <c r="AM76" s="44"/>
      <c r="AN76" s="46"/>
      <c r="AO76" s="46" t="n">
        <v>1</v>
      </c>
      <c r="AP76" s="44"/>
      <c r="AQ76" s="44"/>
      <c r="AR76" s="44"/>
      <c r="AS76" s="44"/>
      <c r="AT76" s="44"/>
      <c r="AU76" s="44"/>
      <c r="AV76" s="44"/>
      <c r="AW76" s="44"/>
      <c r="AX76" s="46" t="n">
        <v>1</v>
      </c>
      <c r="AY76" s="44" t="n">
        <v>1</v>
      </c>
      <c r="AZ76" s="44" t="n">
        <v>1</v>
      </c>
      <c r="BA76" s="44" t="n">
        <v>5</v>
      </c>
      <c r="BB76" s="44" t="n">
        <v>4</v>
      </c>
      <c r="BC76" s="44"/>
      <c r="BD76" s="44"/>
      <c r="BE76" s="44"/>
      <c r="BF76" s="37" t="n">
        <f aca="false">SUM(F76:BE76)</f>
        <v>13</v>
      </c>
      <c r="BH76" s="1" t="s">
        <v>260</v>
      </c>
      <c r="BI76" s="46"/>
      <c r="BJ76" s="44"/>
      <c r="BK76" s="44"/>
      <c r="BL76" s="44"/>
      <c r="BM76" s="44"/>
      <c r="BN76" s="44"/>
      <c r="BO76" s="44"/>
      <c r="BP76" s="44" t="n">
        <v>3</v>
      </c>
      <c r="BQ76" s="44" t="n">
        <v>3</v>
      </c>
      <c r="BR76" s="44" t="n">
        <v>3</v>
      </c>
      <c r="BS76" s="44" t="n">
        <v>1</v>
      </c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52" t="n">
        <f aca="false">SUM(BI76:CC76)</f>
        <v>10</v>
      </c>
      <c r="CE76" s="53"/>
      <c r="CF76" s="1" t="s">
        <v>261</v>
      </c>
      <c r="CG76" s="11"/>
      <c r="CH76" s="2"/>
      <c r="CI76" s="2"/>
      <c r="CJ76" s="2"/>
      <c r="CK76" s="2"/>
      <c r="CL76" s="2" t="n">
        <v>2</v>
      </c>
      <c r="CM76" s="2"/>
      <c r="CN76" s="15"/>
      <c r="CO76" s="2"/>
      <c r="CP76" s="2"/>
      <c r="CQ76" s="20" t="n">
        <f aca="false">SUM(CG76:CP76)</f>
        <v>2</v>
      </c>
      <c r="CS76" s="1" t="s">
        <v>117</v>
      </c>
      <c r="CT76" s="46"/>
      <c r="CU76" s="44"/>
      <c r="CV76" s="44"/>
      <c r="CW76" s="44"/>
      <c r="CX76" s="44"/>
      <c r="CY76" s="44" t="n">
        <v>1</v>
      </c>
      <c r="CZ76" s="44"/>
      <c r="DA76" s="44" t="n">
        <v>2</v>
      </c>
      <c r="DB76" s="44"/>
      <c r="DC76" s="46"/>
      <c r="DD76" s="44"/>
      <c r="DE76" s="44"/>
      <c r="DF76" s="44"/>
      <c r="DG76" s="44"/>
      <c r="DH76" s="44"/>
      <c r="DI76" s="44"/>
      <c r="DJ76" s="44"/>
      <c r="DK76" s="51" t="n">
        <f aca="false">SUM(CT76:DJ76)</f>
        <v>3</v>
      </c>
      <c r="DM76" s="55"/>
      <c r="DN76" s="47"/>
      <c r="DO76" s="44"/>
      <c r="DP76" s="44"/>
      <c r="DQ76" s="28"/>
    </row>
    <row r="77" customFormat="false" ht="15" hidden="false" customHeight="false" outlineLevel="0" collapsed="false">
      <c r="A77" s="1" t="s">
        <v>186</v>
      </c>
      <c r="B77" s="1" t="s">
        <v>262</v>
      </c>
      <c r="C77" s="1" t="n">
        <v>58</v>
      </c>
      <c r="D77" s="11" t="n">
        <v>1995</v>
      </c>
      <c r="E77" s="34" t="n">
        <v>2005</v>
      </c>
      <c r="F77" s="44"/>
      <c r="G77" s="44"/>
      <c r="H77" s="44"/>
      <c r="I77" s="44"/>
      <c r="J77" s="44"/>
      <c r="K77" s="44"/>
      <c r="L77" s="44"/>
      <c r="M77" s="44" t="n">
        <v>1</v>
      </c>
      <c r="N77" s="44" t="n">
        <v>2</v>
      </c>
      <c r="O77" s="44" t="n">
        <v>1</v>
      </c>
      <c r="P77" s="44" t="n">
        <v>1</v>
      </c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6" t="n">
        <v>1</v>
      </c>
      <c r="AB77" s="44"/>
      <c r="AC77" s="44"/>
      <c r="AD77" s="46"/>
      <c r="AE77" s="44"/>
      <c r="AF77" s="44"/>
      <c r="AG77" s="44" t="n">
        <v>1</v>
      </c>
      <c r="AH77" s="44"/>
      <c r="AI77" s="44" t="n">
        <v>1</v>
      </c>
      <c r="AJ77" s="44"/>
      <c r="AK77" s="47"/>
      <c r="AL77" s="44"/>
      <c r="AM77" s="44"/>
      <c r="AN77" s="46"/>
      <c r="AO77" s="46"/>
      <c r="AP77" s="44"/>
      <c r="AQ77" s="44"/>
      <c r="AR77" s="44"/>
      <c r="AS77" s="44"/>
      <c r="AT77" s="44" t="n">
        <v>2</v>
      </c>
      <c r="AU77" s="44" t="n">
        <v>1</v>
      </c>
      <c r="AV77" s="44" t="n">
        <v>2</v>
      </c>
      <c r="AW77" s="44"/>
      <c r="AX77" s="46"/>
      <c r="AY77" s="44"/>
      <c r="AZ77" s="44"/>
      <c r="BA77" s="44"/>
      <c r="BB77" s="44"/>
      <c r="BC77" s="44"/>
      <c r="BD77" s="44"/>
      <c r="BE77" s="44"/>
      <c r="BF77" s="37" t="n">
        <f aca="false">SUM(F77:BE77)</f>
        <v>13</v>
      </c>
      <c r="BH77" s="1" t="s">
        <v>263</v>
      </c>
      <c r="BI77" s="46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 t="n">
        <v>3</v>
      </c>
      <c r="BZ77" s="44" t="n">
        <v>6</v>
      </c>
      <c r="CA77" s="44"/>
      <c r="CB77" s="44"/>
      <c r="CC77" s="44"/>
      <c r="CD77" s="52" t="n">
        <f aca="false">SUM(BI77:CC77)</f>
        <v>9</v>
      </c>
      <c r="CE77" s="53"/>
      <c r="CF77" s="5" t="s">
        <v>264</v>
      </c>
      <c r="CG77" s="11"/>
      <c r="CH77" s="2"/>
      <c r="CI77" s="2"/>
      <c r="CJ77" s="2"/>
      <c r="CK77" s="2"/>
      <c r="CL77" s="2" t="n">
        <v>1</v>
      </c>
      <c r="CM77" s="2" t="n">
        <v>1</v>
      </c>
      <c r="CN77" s="3"/>
      <c r="CO77" s="3"/>
      <c r="CP77" s="3"/>
      <c r="CQ77" s="20" t="n">
        <f aca="false">SUM(CG77:CP77)</f>
        <v>2</v>
      </c>
      <c r="CS77" s="1" t="s">
        <v>192</v>
      </c>
      <c r="CT77" s="11"/>
      <c r="CU77" s="15"/>
      <c r="CV77" s="15"/>
      <c r="CW77" s="15"/>
      <c r="CX77" s="15"/>
      <c r="CY77" s="15"/>
      <c r="CZ77" s="15"/>
      <c r="DA77" s="15"/>
      <c r="DB77" s="15" t="n">
        <v>3</v>
      </c>
      <c r="DC77" s="11"/>
      <c r="DD77" s="15"/>
      <c r="DE77" s="15"/>
      <c r="DF77" s="15"/>
      <c r="DG77" s="15"/>
      <c r="DH77" s="15"/>
      <c r="DI77" s="15"/>
      <c r="DJ77" s="15"/>
      <c r="DK77" s="51" t="n">
        <f aca="false">SUM(CT77:DJ77)</f>
        <v>3</v>
      </c>
      <c r="DM77" s="55"/>
      <c r="DN77" s="47"/>
      <c r="DO77" s="44"/>
      <c r="DP77" s="44"/>
      <c r="DQ77" s="28"/>
    </row>
    <row r="78" customFormat="false" ht="15" hidden="false" customHeight="false" outlineLevel="0" collapsed="false">
      <c r="A78" s="1" t="s">
        <v>231</v>
      </c>
      <c r="B78" s="1" t="s">
        <v>265</v>
      </c>
      <c r="C78" s="1" t="n">
        <v>45</v>
      </c>
      <c r="D78" s="11" t="n">
        <v>1979</v>
      </c>
      <c r="E78" s="34" t="n">
        <v>1985</v>
      </c>
      <c r="F78" s="44"/>
      <c r="G78" s="44"/>
      <c r="H78" s="44"/>
      <c r="I78" s="44"/>
      <c r="J78" s="44" t="n">
        <v>4</v>
      </c>
      <c r="K78" s="44" t="n">
        <v>4</v>
      </c>
      <c r="L78" s="44" t="n">
        <v>4</v>
      </c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6"/>
      <c r="AB78" s="44"/>
      <c r="AC78" s="44"/>
      <c r="AD78" s="46"/>
      <c r="AE78" s="44"/>
      <c r="AF78" s="44"/>
      <c r="AG78" s="44"/>
      <c r="AH78" s="44"/>
      <c r="AI78" s="44"/>
      <c r="AJ78" s="44"/>
      <c r="AK78" s="47"/>
      <c r="AL78" s="44"/>
      <c r="AM78" s="44"/>
      <c r="AN78" s="46"/>
      <c r="AO78" s="46"/>
      <c r="AP78" s="44"/>
      <c r="AQ78" s="44"/>
      <c r="AR78" s="44"/>
      <c r="AS78" s="44"/>
      <c r="AT78" s="44"/>
      <c r="AU78" s="44"/>
      <c r="AV78" s="44"/>
      <c r="AW78" s="44"/>
      <c r="AX78" s="46"/>
      <c r="AY78" s="44"/>
      <c r="AZ78" s="44"/>
      <c r="BA78" s="44"/>
      <c r="BB78" s="44"/>
      <c r="BC78" s="44"/>
      <c r="BD78" s="44"/>
      <c r="BE78" s="44"/>
      <c r="BF78" s="37" t="n">
        <f aca="false">SUM(F78:BE78)</f>
        <v>12</v>
      </c>
      <c r="BH78" s="1" t="s">
        <v>266</v>
      </c>
      <c r="BI78" s="46"/>
      <c r="BJ78" s="44"/>
      <c r="BK78" s="44"/>
      <c r="BL78" s="44"/>
      <c r="BM78" s="44" t="n">
        <v>2</v>
      </c>
      <c r="BN78" s="44" t="n">
        <v>4</v>
      </c>
      <c r="BO78" s="44" t="n">
        <v>2</v>
      </c>
      <c r="BP78" s="44" t="n">
        <v>1</v>
      </c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52" t="n">
        <f aca="false">SUM(BI78:CC78)</f>
        <v>9</v>
      </c>
      <c r="CE78" s="53"/>
      <c r="CF78" s="1" t="s">
        <v>267</v>
      </c>
      <c r="CG78" s="11"/>
      <c r="CH78" s="2"/>
      <c r="CI78" s="2"/>
      <c r="CJ78" s="2"/>
      <c r="CK78" s="2"/>
      <c r="CL78" s="2"/>
      <c r="CM78" s="2" t="n">
        <v>2</v>
      </c>
      <c r="CN78" s="3"/>
      <c r="CO78" s="3"/>
      <c r="CP78" s="3"/>
      <c r="CQ78" s="20" t="n">
        <f aca="false">SUM(CG78:CP78)</f>
        <v>2</v>
      </c>
      <c r="CS78" s="1" t="s">
        <v>268</v>
      </c>
      <c r="CT78" s="46"/>
      <c r="CU78" s="44"/>
      <c r="CV78" s="44"/>
      <c r="CW78" s="44"/>
      <c r="CX78" s="44"/>
      <c r="CY78" s="44" t="n">
        <v>1</v>
      </c>
      <c r="CZ78" s="44"/>
      <c r="DA78" s="44" t="n">
        <v>1</v>
      </c>
      <c r="DB78" s="44" t="n">
        <v>1</v>
      </c>
      <c r="DC78" s="46"/>
      <c r="DD78" s="44"/>
      <c r="DE78" s="44"/>
      <c r="DF78" s="44"/>
      <c r="DG78" s="44"/>
      <c r="DH78" s="44"/>
      <c r="DI78" s="44"/>
      <c r="DJ78" s="44"/>
      <c r="DK78" s="51" t="n">
        <f aca="false">SUM(CT78:DJ78)</f>
        <v>3</v>
      </c>
      <c r="DM78" s="55"/>
      <c r="DN78" s="47"/>
      <c r="DO78" s="44"/>
      <c r="DP78" s="44"/>
      <c r="DQ78" s="28"/>
    </row>
    <row r="79" customFormat="false" ht="15" hidden="false" customHeight="false" outlineLevel="0" collapsed="false">
      <c r="A79" s="1" t="s">
        <v>107</v>
      </c>
      <c r="B79" s="1" t="s">
        <v>269</v>
      </c>
      <c r="C79" s="1" t="n">
        <v>57</v>
      </c>
      <c r="D79" s="11" t="n">
        <v>1992</v>
      </c>
      <c r="E79" s="34" t="n">
        <v>1998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 t="n">
        <v>2</v>
      </c>
      <c r="W79" s="44" t="n">
        <v>2</v>
      </c>
      <c r="X79" s="44" t="n">
        <v>3</v>
      </c>
      <c r="Y79" s="44"/>
      <c r="Z79" s="44"/>
      <c r="AA79" s="46"/>
      <c r="AB79" s="44"/>
      <c r="AC79" s="44" t="n">
        <v>5</v>
      </c>
      <c r="AD79" s="46"/>
      <c r="AE79" s="44"/>
      <c r="AF79" s="44"/>
      <c r="AG79" s="44"/>
      <c r="AH79" s="44"/>
      <c r="AI79" s="44"/>
      <c r="AJ79" s="44"/>
      <c r="AK79" s="47"/>
      <c r="AL79" s="44"/>
      <c r="AM79" s="44"/>
      <c r="AN79" s="46"/>
      <c r="AO79" s="46"/>
      <c r="AP79" s="44"/>
      <c r="AQ79" s="44"/>
      <c r="AR79" s="44"/>
      <c r="AS79" s="44"/>
      <c r="AT79" s="44"/>
      <c r="AU79" s="44"/>
      <c r="AV79" s="44"/>
      <c r="AW79" s="44"/>
      <c r="AX79" s="46"/>
      <c r="AY79" s="44"/>
      <c r="AZ79" s="44"/>
      <c r="BA79" s="44"/>
      <c r="BB79" s="44"/>
      <c r="BC79" s="44"/>
      <c r="BD79" s="44"/>
      <c r="BE79" s="44"/>
      <c r="BF79" s="37" t="n">
        <f aca="false">SUM(F79:BE79)</f>
        <v>12</v>
      </c>
      <c r="BH79" s="1" t="s">
        <v>114</v>
      </c>
      <c r="BI79" s="46"/>
      <c r="BJ79" s="44" t="n">
        <v>1</v>
      </c>
      <c r="BK79" s="44"/>
      <c r="BL79" s="44"/>
      <c r="BM79" s="44" t="n">
        <v>1</v>
      </c>
      <c r="BN79" s="44" t="n">
        <v>2</v>
      </c>
      <c r="BO79" s="44"/>
      <c r="BP79" s="44"/>
      <c r="BQ79" s="44"/>
      <c r="BR79" s="44"/>
      <c r="BS79" s="44"/>
      <c r="BT79" s="44"/>
      <c r="BU79" s="44" t="n">
        <v>1</v>
      </c>
      <c r="BV79" s="44" t="n">
        <v>2</v>
      </c>
      <c r="BW79" s="44"/>
      <c r="BX79" s="44"/>
      <c r="BY79" s="44" t="n">
        <v>1</v>
      </c>
      <c r="BZ79" s="44"/>
      <c r="CA79" s="44"/>
      <c r="CB79" s="44"/>
      <c r="CC79" s="44"/>
      <c r="CD79" s="52" t="n">
        <f aca="false">SUM(BI79:CC79)</f>
        <v>8</v>
      </c>
      <c r="CE79" s="53"/>
      <c r="CF79" s="1" t="s">
        <v>270</v>
      </c>
      <c r="CG79" s="11"/>
      <c r="CH79" s="2"/>
      <c r="CI79" s="2"/>
      <c r="CJ79" s="2"/>
      <c r="CK79" s="2"/>
      <c r="CL79" s="2" t="n">
        <v>2</v>
      </c>
      <c r="CM79" s="2"/>
      <c r="CN79" s="9"/>
      <c r="CO79" s="3"/>
      <c r="CP79" s="3"/>
      <c r="CQ79" s="20" t="n">
        <f aca="false">SUM(CG79:CP79)</f>
        <v>2</v>
      </c>
      <c r="CS79" s="55" t="s">
        <v>271</v>
      </c>
      <c r="CT79" s="46"/>
      <c r="CU79" s="47" t="n">
        <v>1</v>
      </c>
      <c r="CV79" s="47"/>
      <c r="CW79" s="47"/>
      <c r="CX79" s="47"/>
      <c r="CY79" s="47"/>
      <c r="CZ79" s="47"/>
      <c r="DA79" s="47"/>
      <c r="DB79" s="47"/>
      <c r="DC79" s="46"/>
      <c r="DD79" s="47"/>
      <c r="DE79" s="47"/>
      <c r="DF79" s="47"/>
      <c r="DG79" s="47" t="n">
        <v>1</v>
      </c>
      <c r="DH79" s="47"/>
      <c r="DI79" s="47" t="n">
        <v>1</v>
      </c>
      <c r="DJ79" s="44"/>
      <c r="DK79" s="51" t="n">
        <f aca="false">SUM(CT79:DJ79)</f>
        <v>3</v>
      </c>
      <c r="DM79" s="55"/>
      <c r="DN79" s="47"/>
      <c r="DO79" s="44"/>
      <c r="DP79" s="44"/>
      <c r="DQ79" s="28"/>
    </row>
    <row r="80" customFormat="false" ht="15" hidden="false" customHeight="false" outlineLevel="0" collapsed="false">
      <c r="A80" s="1" t="s">
        <v>173</v>
      </c>
      <c r="B80" s="1" t="s">
        <v>272</v>
      </c>
      <c r="C80" s="1" t="n">
        <v>58</v>
      </c>
      <c r="D80" s="11" t="n">
        <v>1996</v>
      </c>
      <c r="E80" s="34" t="n">
        <v>2001</v>
      </c>
      <c r="F80" s="44"/>
      <c r="G80" s="44"/>
      <c r="H80" s="44"/>
      <c r="I80" s="44"/>
      <c r="J80" s="44"/>
      <c r="K80" s="44"/>
      <c r="L80" s="44" t="n">
        <v>3</v>
      </c>
      <c r="M80" s="44" t="n">
        <v>2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6"/>
      <c r="AB80" s="44"/>
      <c r="AC80" s="44"/>
      <c r="AD80" s="46"/>
      <c r="AE80" s="44"/>
      <c r="AF80" s="44"/>
      <c r="AG80" s="44"/>
      <c r="AH80" s="44"/>
      <c r="AI80" s="44"/>
      <c r="AJ80" s="44"/>
      <c r="AK80" s="44"/>
      <c r="AL80" s="44"/>
      <c r="AM80" s="44"/>
      <c r="AN80" s="46"/>
      <c r="AO80" s="46" t="n">
        <v>1</v>
      </c>
      <c r="AP80" s="44" t="n">
        <v>1</v>
      </c>
      <c r="AQ80" s="44"/>
      <c r="AR80" s="44" t="n">
        <v>2</v>
      </c>
      <c r="AS80" s="44"/>
      <c r="AT80" s="44"/>
      <c r="AU80" s="44"/>
      <c r="AV80" s="44"/>
      <c r="AW80" s="44"/>
      <c r="AX80" s="46" t="n">
        <v>1</v>
      </c>
      <c r="AY80" s="44" t="n">
        <v>2</v>
      </c>
      <c r="AZ80" s="44"/>
      <c r="BA80" s="44"/>
      <c r="BB80" s="44"/>
      <c r="BC80" s="44"/>
      <c r="BD80" s="44"/>
      <c r="BE80" s="44"/>
      <c r="BF80" s="37" t="n">
        <f aca="false">SUM(F80:BE80)</f>
        <v>12</v>
      </c>
      <c r="BH80" s="1" t="s">
        <v>123</v>
      </c>
      <c r="BI80" s="57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 t="n">
        <v>8</v>
      </c>
      <c r="BU80" s="2"/>
      <c r="BV80" s="2"/>
      <c r="BW80" s="2"/>
      <c r="BX80" s="2"/>
      <c r="BY80" s="2"/>
      <c r="BZ80" s="2"/>
      <c r="CA80" s="2"/>
      <c r="CB80" s="2"/>
      <c r="CC80" s="2"/>
      <c r="CD80" s="52" t="n">
        <f aca="false">SUM(BI80:CC80)</f>
        <v>8</v>
      </c>
      <c r="CE80" s="53"/>
      <c r="CF80" s="1" t="s">
        <v>273</v>
      </c>
      <c r="CG80" s="11"/>
      <c r="CH80" s="2"/>
      <c r="CI80" s="2"/>
      <c r="CJ80" s="2"/>
      <c r="CK80" s="2"/>
      <c r="CL80" s="2" t="n">
        <v>2</v>
      </c>
      <c r="CM80" s="2"/>
      <c r="CN80" s="9"/>
      <c r="CO80" s="3"/>
      <c r="CP80" s="3"/>
      <c r="CQ80" s="20" t="n">
        <f aca="false">SUM(CG80:CP80)</f>
        <v>2</v>
      </c>
      <c r="CS80" s="1" t="s">
        <v>148</v>
      </c>
      <c r="CT80" s="46"/>
      <c r="CU80" s="44"/>
      <c r="CV80" s="44"/>
      <c r="CW80" s="44"/>
      <c r="CX80" s="44"/>
      <c r="CY80" s="44" t="n">
        <v>2</v>
      </c>
      <c r="CZ80" s="44" t="n">
        <v>1</v>
      </c>
      <c r="DA80" s="44"/>
      <c r="DB80" s="44"/>
      <c r="DC80" s="46"/>
      <c r="DD80" s="44"/>
      <c r="DE80" s="44"/>
      <c r="DF80" s="44"/>
      <c r="DG80" s="44"/>
      <c r="DH80" s="44"/>
      <c r="DI80" s="44"/>
      <c r="DJ80" s="44"/>
      <c r="DK80" s="51" t="n">
        <f aca="false">SUM(CT80:DJ80)</f>
        <v>3</v>
      </c>
      <c r="DM80" s="55"/>
      <c r="DN80" s="47"/>
      <c r="DO80" s="44"/>
      <c r="DP80" s="44"/>
      <c r="DQ80" s="28"/>
    </row>
    <row r="81" customFormat="false" ht="15" hidden="false" customHeight="false" outlineLevel="0" collapsed="false">
      <c r="A81" s="1" t="s">
        <v>244</v>
      </c>
      <c r="B81" s="1" t="s">
        <v>274</v>
      </c>
      <c r="C81" s="1" t="n">
        <v>49</v>
      </c>
      <c r="D81" s="11" t="n">
        <v>1997</v>
      </c>
      <c r="E81" s="34" t="n">
        <v>2006</v>
      </c>
      <c r="F81" s="44"/>
      <c r="G81" s="44"/>
      <c r="H81" s="44"/>
      <c r="I81" s="44"/>
      <c r="J81" s="44"/>
      <c r="K81" s="44" t="n">
        <v>1</v>
      </c>
      <c r="L81" s="44" t="n">
        <v>3</v>
      </c>
      <c r="M81" s="44" t="n">
        <v>3</v>
      </c>
      <c r="N81" s="44"/>
      <c r="O81" s="44"/>
      <c r="P81" s="44"/>
      <c r="Q81" s="44"/>
      <c r="R81" s="44"/>
      <c r="S81" s="44"/>
      <c r="T81" s="44" t="n">
        <v>4</v>
      </c>
      <c r="U81" s="44"/>
      <c r="V81" s="44"/>
      <c r="W81" s="44"/>
      <c r="X81" s="44"/>
      <c r="Y81" s="44"/>
      <c r="Z81" s="44"/>
      <c r="AA81" s="46"/>
      <c r="AB81" s="44"/>
      <c r="AC81" s="44"/>
      <c r="AD81" s="46" t="n">
        <v>1</v>
      </c>
      <c r="AE81" s="44"/>
      <c r="AF81" s="44"/>
      <c r="AG81" s="44"/>
      <c r="AH81" s="44"/>
      <c r="AI81" s="44"/>
      <c r="AJ81" s="44"/>
      <c r="AK81" s="47"/>
      <c r="AL81" s="44"/>
      <c r="AM81" s="44"/>
      <c r="AN81" s="46"/>
      <c r="AO81" s="46"/>
      <c r="AP81" s="44"/>
      <c r="AQ81" s="44"/>
      <c r="AR81" s="44"/>
      <c r="AS81" s="44"/>
      <c r="AT81" s="44"/>
      <c r="AU81" s="44"/>
      <c r="AV81" s="44"/>
      <c r="AW81" s="44"/>
      <c r="AX81" s="46"/>
      <c r="AY81" s="44"/>
      <c r="AZ81" s="44"/>
      <c r="BA81" s="44"/>
      <c r="BB81" s="44"/>
      <c r="BC81" s="44"/>
      <c r="BD81" s="44"/>
      <c r="BE81" s="44"/>
      <c r="BF81" s="37" t="n">
        <f aca="false">SUM(F81:BE81)</f>
        <v>12</v>
      </c>
      <c r="BH81" s="1" t="s">
        <v>275</v>
      </c>
      <c r="BI81" s="46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 t="n">
        <v>1</v>
      </c>
      <c r="BV81" s="44" t="n">
        <v>2</v>
      </c>
      <c r="BW81" s="44" t="n">
        <v>3</v>
      </c>
      <c r="BX81" s="44"/>
      <c r="BY81" s="44" t="n">
        <v>2</v>
      </c>
      <c r="BZ81" s="44"/>
      <c r="CA81" s="44"/>
      <c r="CB81" s="44"/>
      <c r="CC81" s="44"/>
      <c r="CD81" s="52" t="n">
        <f aca="false">SUM(BI81:CC81)</f>
        <v>8</v>
      </c>
      <c r="CE81" s="53"/>
      <c r="CF81" s="1" t="s">
        <v>276</v>
      </c>
      <c r="CG81" s="11" t="n">
        <v>1</v>
      </c>
      <c r="CH81" s="2"/>
      <c r="CI81" s="2"/>
      <c r="CJ81" s="2"/>
      <c r="CK81" s="2" t="n">
        <v>1</v>
      </c>
      <c r="CL81" s="2"/>
      <c r="CM81" s="2"/>
      <c r="CN81" s="2"/>
      <c r="CO81" s="2"/>
      <c r="CP81" s="2"/>
      <c r="CQ81" s="20" t="n">
        <f aca="false">SUM(CG81:CP81)</f>
        <v>2</v>
      </c>
      <c r="CS81" s="1" t="s">
        <v>277</v>
      </c>
      <c r="CT81" s="46" t="n">
        <v>1</v>
      </c>
      <c r="CU81" s="44"/>
      <c r="CV81" s="44"/>
      <c r="CW81" s="44"/>
      <c r="CX81" s="44"/>
      <c r="CY81" s="44"/>
      <c r="CZ81" s="44"/>
      <c r="DA81" s="44"/>
      <c r="DB81" s="44"/>
      <c r="DC81" s="46" t="n">
        <v>1</v>
      </c>
      <c r="DD81" s="44"/>
      <c r="DE81" s="44"/>
      <c r="DF81" s="44" t="n">
        <v>1</v>
      </c>
      <c r="DG81" s="44"/>
      <c r="DH81" s="44"/>
      <c r="DI81" s="44"/>
      <c r="DJ81" s="44"/>
      <c r="DK81" s="51" t="n">
        <f aca="false">SUM(CT81:DJ81)</f>
        <v>3</v>
      </c>
      <c r="DM81" s="55"/>
      <c r="DN81" s="47"/>
      <c r="DO81" s="44"/>
      <c r="DP81" s="44"/>
      <c r="DQ81" s="28"/>
    </row>
    <row r="82" customFormat="false" ht="15" hidden="false" customHeight="false" outlineLevel="0" collapsed="false">
      <c r="A82" s="1" t="s">
        <v>240</v>
      </c>
      <c r="B82" s="1" t="s">
        <v>278</v>
      </c>
      <c r="C82" s="1" t="n">
        <v>44</v>
      </c>
      <c r="D82" s="11" t="n">
        <v>1977</v>
      </c>
      <c r="E82" s="34" t="n">
        <v>1982</v>
      </c>
      <c r="F82" s="44"/>
      <c r="G82" s="44"/>
      <c r="H82" s="44"/>
      <c r="I82" s="44" t="n">
        <v>1</v>
      </c>
      <c r="J82" s="44" t="n">
        <v>1</v>
      </c>
      <c r="K82" s="44" t="n">
        <v>2</v>
      </c>
      <c r="L82" s="44" t="n">
        <v>2</v>
      </c>
      <c r="M82" s="44" t="n">
        <v>2</v>
      </c>
      <c r="N82" s="44" t="n">
        <v>1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 t="n">
        <v>2</v>
      </c>
      <c r="Z82" s="44"/>
      <c r="AA82" s="46"/>
      <c r="AB82" s="44"/>
      <c r="AC82" s="44"/>
      <c r="AD82" s="46"/>
      <c r="AE82" s="44"/>
      <c r="AF82" s="44"/>
      <c r="AG82" s="44"/>
      <c r="AH82" s="44"/>
      <c r="AI82" s="44"/>
      <c r="AJ82" s="44"/>
      <c r="AK82" s="44"/>
      <c r="AL82" s="44"/>
      <c r="AM82" s="44"/>
      <c r="AN82" s="46"/>
      <c r="AO82" s="46"/>
      <c r="AP82" s="44"/>
      <c r="AQ82" s="44"/>
      <c r="AR82" s="44"/>
      <c r="AS82" s="44"/>
      <c r="AT82" s="44"/>
      <c r="AU82" s="44"/>
      <c r="AV82" s="44"/>
      <c r="AW82" s="44"/>
      <c r="AX82" s="46"/>
      <c r="AY82" s="44"/>
      <c r="AZ82" s="44"/>
      <c r="BA82" s="44"/>
      <c r="BB82" s="44"/>
      <c r="BC82" s="44"/>
      <c r="BD82" s="44"/>
      <c r="BE82" s="44"/>
      <c r="BF82" s="37" t="n">
        <f aca="false">SUM(F82:BE82)</f>
        <v>11</v>
      </c>
      <c r="BH82" s="1" t="s">
        <v>279</v>
      </c>
      <c r="BI82" s="46" t="n">
        <v>1</v>
      </c>
      <c r="BJ82" s="44"/>
      <c r="BK82" s="44" t="n">
        <v>1</v>
      </c>
      <c r="BL82" s="44"/>
      <c r="BM82" s="44"/>
      <c r="BN82" s="44" t="n">
        <v>1</v>
      </c>
      <c r="BO82" s="44"/>
      <c r="BP82" s="44"/>
      <c r="BQ82" s="44"/>
      <c r="BR82" s="44"/>
      <c r="BS82" s="44"/>
      <c r="BT82" s="44"/>
      <c r="BU82" s="44"/>
      <c r="BV82" s="44" t="n">
        <v>1</v>
      </c>
      <c r="BW82" s="44" t="n">
        <v>4</v>
      </c>
      <c r="BX82" s="44"/>
      <c r="BY82" s="44"/>
      <c r="BZ82" s="44"/>
      <c r="CA82" s="44"/>
      <c r="CB82" s="44"/>
      <c r="CC82" s="44"/>
      <c r="CD82" s="52" t="n">
        <f aca="false">SUM(BI82:CC82)</f>
        <v>8</v>
      </c>
      <c r="CE82" s="53"/>
      <c r="CF82" s="1" t="s">
        <v>280</v>
      </c>
      <c r="CG82" s="11"/>
      <c r="CH82" s="2"/>
      <c r="CI82" s="2"/>
      <c r="CJ82" s="2"/>
      <c r="CK82" s="2"/>
      <c r="CL82" s="2"/>
      <c r="CM82" s="2" t="n">
        <v>2</v>
      </c>
      <c r="CN82" s="9"/>
      <c r="CO82" s="3"/>
      <c r="CP82" s="3"/>
      <c r="CQ82" s="20" t="n">
        <f aca="false">SUM(CG82:CP82)</f>
        <v>2</v>
      </c>
      <c r="CS82" s="1" t="s">
        <v>281</v>
      </c>
      <c r="CT82" s="46"/>
      <c r="CU82" s="44"/>
      <c r="CV82" s="44"/>
      <c r="CW82" s="44"/>
      <c r="CX82" s="44"/>
      <c r="CY82" s="44" t="n">
        <v>1</v>
      </c>
      <c r="CZ82" s="44" t="n">
        <v>1</v>
      </c>
      <c r="DA82" s="44" t="n">
        <v>1</v>
      </c>
      <c r="DB82" s="44"/>
      <c r="DC82" s="46"/>
      <c r="DD82" s="44"/>
      <c r="DE82" s="44"/>
      <c r="DF82" s="44"/>
      <c r="DG82" s="44"/>
      <c r="DH82" s="44"/>
      <c r="DI82" s="44"/>
      <c r="DJ82" s="44"/>
      <c r="DK82" s="51" t="n">
        <f aca="false">SUM(CT82:DJ82)</f>
        <v>3</v>
      </c>
      <c r="DM82" s="55"/>
      <c r="DN82" s="47"/>
      <c r="DO82" s="44"/>
      <c r="DP82" s="44"/>
      <c r="DQ82" s="28"/>
    </row>
    <row r="83" customFormat="false" ht="15" hidden="false" customHeight="false" outlineLevel="0" collapsed="false">
      <c r="A83" s="1" t="s">
        <v>176</v>
      </c>
      <c r="B83" s="1" t="s">
        <v>121</v>
      </c>
      <c r="C83" s="1" t="n">
        <v>56</v>
      </c>
      <c r="D83" s="11" t="n">
        <v>1991</v>
      </c>
      <c r="E83" s="34" t="n">
        <v>1992</v>
      </c>
      <c r="F83" s="44"/>
      <c r="G83" s="44"/>
      <c r="H83" s="44"/>
      <c r="I83" s="44"/>
      <c r="J83" s="44" t="n">
        <v>1</v>
      </c>
      <c r="K83" s="44" t="n">
        <v>1</v>
      </c>
      <c r="L83" s="44"/>
      <c r="M83" s="44"/>
      <c r="N83" s="44"/>
      <c r="O83" s="44"/>
      <c r="P83" s="44"/>
      <c r="Q83" s="44"/>
      <c r="R83" s="44"/>
      <c r="S83" s="44" t="n">
        <v>1</v>
      </c>
      <c r="T83" s="44"/>
      <c r="U83" s="44"/>
      <c r="V83" s="44"/>
      <c r="W83" s="44"/>
      <c r="X83" s="44"/>
      <c r="Y83" s="44"/>
      <c r="Z83" s="44"/>
      <c r="AA83" s="46" t="n">
        <v>1</v>
      </c>
      <c r="AB83" s="44"/>
      <c r="AC83" s="44"/>
      <c r="AD83" s="46"/>
      <c r="AE83" s="44"/>
      <c r="AF83" s="44"/>
      <c r="AG83" s="44"/>
      <c r="AH83" s="44"/>
      <c r="AI83" s="44"/>
      <c r="AJ83" s="44"/>
      <c r="AK83" s="44"/>
      <c r="AL83" s="44"/>
      <c r="AM83" s="44"/>
      <c r="AN83" s="46"/>
      <c r="AO83" s="46"/>
      <c r="AP83" s="44" t="n">
        <v>1</v>
      </c>
      <c r="AQ83" s="44"/>
      <c r="AR83" s="44"/>
      <c r="AS83" s="44"/>
      <c r="AT83" s="44"/>
      <c r="AU83" s="44"/>
      <c r="AV83" s="44"/>
      <c r="AW83" s="44"/>
      <c r="AX83" s="46"/>
      <c r="AY83" s="44" t="n">
        <v>2</v>
      </c>
      <c r="AZ83" s="44"/>
      <c r="BA83" s="44"/>
      <c r="BB83" s="44" t="n">
        <v>2</v>
      </c>
      <c r="BC83" s="44"/>
      <c r="BD83" s="44" t="n">
        <v>2</v>
      </c>
      <c r="BE83" s="44"/>
      <c r="BF83" s="37" t="n">
        <f aca="false">SUM(F83:BE83)</f>
        <v>11</v>
      </c>
      <c r="BH83" s="1" t="s">
        <v>282</v>
      </c>
      <c r="BI83" s="46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 t="n">
        <v>3</v>
      </c>
      <c r="BV83" s="44" t="n">
        <v>3</v>
      </c>
      <c r="BW83" s="44"/>
      <c r="BX83" s="44"/>
      <c r="BY83" s="44" t="n">
        <v>1</v>
      </c>
      <c r="BZ83" s="44" t="n">
        <v>1</v>
      </c>
      <c r="CA83" s="44"/>
      <c r="CB83" s="44"/>
      <c r="CC83" s="44"/>
      <c r="CD83" s="52" t="n">
        <f aca="false">SUM(BI83:CC83)</f>
        <v>8</v>
      </c>
      <c r="CE83" s="53"/>
      <c r="CF83" s="1" t="s">
        <v>283</v>
      </c>
      <c r="CG83" s="11"/>
      <c r="CH83" s="2"/>
      <c r="CI83" s="2"/>
      <c r="CJ83" s="2"/>
      <c r="CK83" s="2"/>
      <c r="CL83" s="2"/>
      <c r="CM83" s="2" t="n">
        <v>2</v>
      </c>
      <c r="CN83" s="3"/>
      <c r="CO83" s="3"/>
      <c r="CP83" s="3"/>
      <c r="CQ83" s="20" t="n">
        <f aca="false">SUM(CG83:CP83)</f>
        <v>2</v>
      </c>
      <c r="CS83" s="1" t="s">
        <v>284</v>
      </c>
      <c r="CT83" s="46"/>
      <c r="CU83" s="44"/>
      <c r="CV83" s="44"/>
      <c r="CW83" s="44"/>
      <c r="CX83" s="44"/>
      <c r="CY83" s="44"/>
      <c r="CZ83" s="44"/>
      <c r="DA83" s="44"/>
      <c r="DB83" s="44"/>
      <c r="DC83" s="46"/>
      <c r="DD83" s="44"/>
      <c r="DE83" s="44"/>
      <c r="DF83" s="44"/>
      <c r="DG83" s="44"/>
      <c r="DH83" s="44"/>
      <c r="DI83" s="44" t="n">
        <v>3</v>
      </c>
      <c r="DJ83" s="44"/>
      <c r="DK83" s="51" t="n">
        <f aca="false">SUM(CT83:DJ83)</f>
        <v>3</v>
      </c>
      <c r="DM83" s="55"/>
      <c r="DN83" s="47"/>
      <c r="DO83" s="44"/>
      <c r="DP83" s="44"/>
      <c r="DQ83" s="28"/>
    </row>
    <row r="84" customFormat="false" ht="15" hidden="false" customHeight="false" outlineLevel="0" collapsed="false">
      <c r="A84" s="1" t="s">
        <v>260</v>
      </c>
      <c r="B84" s="1" t="s">
        <v>285</v>
      </c>
      <c r="C84" s="1" t="n">
        <v>37</v>
      </c>
      <c r="D84" s="11" t="n">
        <v>1992</v>
      </c>
      <c r="E84" s="34" t="n">
        <v>1997</v>
      </c>
      <c r="F84" s="44"/>
      <c r="G84" s="44"/>
      <c r="H84" s="44"/>
      <c r="I84" s="44"/>
      <c r="J84" s="44"/>
      <c r="K84" s="44"/>
      <c r="L84" s="44"/>
      <c r="M84" s="44" t="n">
        <v>3</v>
      </c>
      <c r="N84" s="44" t="n">
        <v>3</v>
      </c>
      <c r="O84" s="44" t="n">
        <v>3</v>
      </c>
      <c r="P84" s="44" t="n">
        <v>1</v>
      </c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6"/>
      <c r="AB84" s="44"/>
      <c r="AC84" s="44"/>
      <c r="AD84" s="46"/>
      <c r="AE84" s="44"/>
      <c r="AF84" s="44"/>
      <c r="AG84" s="44" t="n">
        <v>1</v>
      </c>
      <c r="AH84" s="44"/>
      <c r="AI84" s="44"/>
      <c r="AJ84" s="44"/>
      <c r="AK84" s="47"/>
      <c r="AL84" s="44"/>
      <c r="AM84" s="44"/>
      <c r="AN84" s="46"/>
      <c r="AO84" s="46"/>
      <c r="AP84" s="44"/>
      <c r="AQ84" s="44"/>
      <c r="AR84" s="44"/>
      <c r="AS84" s="44"/>
      <c r="AT84" s="44"/>
      <c r="AU84" s="44"/>
      <c r="AV84" s="44"/>
      <c r="AW84" s="44"/>
      <c r="AX84" s="46"/>
      <c r="AY84" s="44"/>
      <c r="AZ84" s="44"/>
      <c r="BA84" s="44"/>
      <c r="BB84" s="44"/>
      <c r="BC84" s="44"/>
      <c r="BD84" s="44"/>
      <c r="BE84" s="44"/>
      <c r="BF84" s="37" t="n">
        <f aca="false">SUM(F84:BE84)</f>
        <v>11</v>
      </c>
      <c r="BH84" s="1" t="s">
        <v>286</v>
      </c>
      <c r="BI84" s="46"/>
      <c r="BJ84" s="44"/>
      <c r="BK84" s="44"/>
      <c r="BL84" s="44"/>
      <c r="BM84" s="44" t="n">
        <v>1</v>
      </c>
      <c r="BN84" s="44" t="n">
        <v>1</v>
      </c>
      <c r="BO84" s="44" t="n">
        <v>1</v>
      </c>
      <c r="BP84" s="44"/>
      <c r="BQ84" s="44"/>
      <c r="BR84" s="44"/>
      <c r="BS84" s="44"/>
      <c r="BT84" s="44"/>
      <c r="BU84" s="44" t="n">
        <v>1</v>
      </c>
      <c r="BV84" s="44" t="n">
        <v>2</v>
      </c>
      <c r="BW84" s="44"/>
      <c r="BX84" s="44"/>
      <c r="BY84" s="44" t="n">
        <v>2</v>
      </c>
      <c r="BZ84" s="44"/>
      <c r="CA84" s="44"/>
      <c r="CB84" s="44"/>
      <c r="CC84" s="44"/>
      <c r="CD84" s="52" t="n">
        <f aca="false">SUM(BI84:CC84)</f>
        <v>8</v>
      </c>
      <c r="CE84" s="53"/>
      <c r="CF84" s="1" t="s">
        <v>287</v>
      </c>
      <c r="CG84" s="11"/>
      <c r="CH84" s="2"/>
      <c r="CI84" s="2"/>
      <c r="CJ84" s="2"/>
      <c r="CK84" s="2"/>
      <c r="CL84" s="2" t="n">
        <v>2</v>
      </c>
      <c r="CM84" s="2"/>
      <c r="CN84" s="9"/>
      <c r="CO84" s="3"/>
      <c r="CP84" s="3"/>
      <c r="CQ84" s="20" t="n">
        <f aca="false">SUM(CG84:CP84)</f>
        <v>2</v>
      </c>
      <c r="CS84" s="1" t="s">
        <v>288</v>
      </c>
      <c r="CT84" s="11" t="n">
        <v>1</v>
      </c>
      <c r="CU84" s="15" t="n">
        <v>1</v>
      </c>
      <c r="CV84" s="15"/>
      <c r="CW84" s="15"/>
      <c r="CX84" s="15"/>
      <c r="CY84" s="15"/>
      <c r="CZ84" s="15"/>
      <c r="DA84" s="15"/>
      <c r="DB84" s="15"/>
      <c r="DC84" s="11"/>
      <c r="DD84" s="15"/>
      <c r="DE84" s="15" t="n">
        <v>1</v>
      </c>
      <c r="DF84" s="15"/>
      <c r="DG84" s="15"/>
      <c r="DH84" s="15"/>
      <c r="DI84" s="15"/>
      <c r="DJ84" s="2"/>
      <c r="DK84" s="51" t="n">
        <f aca="false">SUM(CT84:DJ84)</f>
        <v>3</v>
      </c>
      <c r="DM84" s="55"/>
      <c r="DN84" s="47"/>
      <c r="DO84" s="44"/>
      <c r="DP84" s="47"/>
      <c r="DQ84" s="28"/>
    </row>
    <row r="85" customFormat="false" ht="15" hidden="false" customHeight="false" outlineLevel="0" collapsed="false">
      <c r="A85" s="1" t="s">
        <v>188</v>
      </c>
      <c r="B85" s="1" t="s">
        <v>289</v>
      </c>
      <c r="C85" s="1" t="n">
        <v>63</v>
      </c>
      <c r="D85" s="11" t="n">
        <v>2002</v>
      </c>
      <c r="E85" s="34" t="n">
        <v>2010</v>
      </c>
      <c r="F85" s="54"/>
      <c r="G85" s="2"/>
      <c r="H85" s="2"/>
      <c r="I85" s="2"/>
      <c r="J85" s="2"/>
      <c r="K85" s="2"/>
      <c r="L85" s="2"/>
      <c r="M85" s="2"/>
      <c r="N85" s="2"/>
      <c r="O85" s="2"/>
      <c r="P85" s="2"/>
      <c r="Q85" s="2" t="n">
        <v>5</v>
      </c>
      <c r="R85" s="2"/>
      <c r="S85" s="2"/>
      <c r="T85" s="2"/>
      <c r="U85" s="2"/>
      <c r="V85" s="2"/>
      <c r="W85" s="2"/>
      <c r="X85" s="2"/>
      <c r="Y85" s="2"/>
      <c r="Z85" s="2"/>
      <c r="AA85" s="11"/>
      <c r="AB85" s="15"/>
      <c r="AD85" s="11"/>
      <c r="AK85" s="15"/>
      <c r="AL85" s="2" t="n">
        <v>2</v>
      </c>
      <c r="AM85" s="2"/>
      <c r="AN85" s="11"/>
      <c r="AO85" s="11"/>
      <c r="AP85" s="15"/>
      <c r="AQ85" s="15"/>
      <c r="AR85" s="15"/>
      <c r="AS85" s="15"/>
      <c r="AT85" s="15"/>
      <c r="AU85" s="15"/>
      <c r="AV85" s="15"/>
      <c r="AW85" s="15" t="n">
        <v>4</v>
      </c>
      <c r="AX85" s="11"/>
      <c r="AY85" s="15"/>
      <c r="AZ85" s="15"/>
      <c r="BA85" s="15"/>
      <c r="BB85" s="15"/>
      <c r="BC85" s="15"/>
      <c r="BD85" s="15"/>
      <c r="BF85" s="37" t="n">
        <f aca="false">SUM(F85:BE85)</f>
        <v>11</v>
      </c>
      <c r="BH85" s="1" t="s">
        <v>290</v>
      </c>
      <c r="BI85" s="46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 t="n">
        <v>3</v>
      </c>
      <c r="BV85" s="44" t="n">
        <v>2</v>
      </c>
      <c r="BW85" s="44" t="n">
        <v>3</v>
      </c>
      <c r="BX85" s="44"/>
      <c r="BY85" s="44"/>
      <c r="BZ85" s="44"/>
      <c r="CA85" s="44"/>
      <c r="CB85" s="44"/>
      <c r="CC85" s="44"/>
      <c r="CD85" s="52" t="n">
        <f aca="false">SUM(BI85:CC85)</f>
        <v>8</v>
      </c>
      <c r="CE85" s="53"/>
      <c r="CF85" s="1" t="s">
        <v>291</v>
      </c>
      <c r="CG85" s="11"/>
      <c r="CH85" s="2"/>
      <c r="CI85" s="2"/>
      <c r="CJ85" s="2"/>
      <c r="CK85" s="2"/>
      <c r="CL85" s="2"/>
      <c r="CM85" s="2" t="n">
        <v>2</v>
      </c>
      <c r="CN85" s="9"/>
      <c r="CO85" s="3"/>
      <c r="CP85" s="3"/>
      <c r="CQ85" s="20" t="n">
        <f aca="false">SUM(CG85:CP85)</f>
        <v>2</v>
      </c>
      <c r="CS85" s="1" t="s">
        <v>79</v>
      </c>
      <c r="CT85" s="46"/>
      <c r="CU85" s="44"/>
      <c r="CV85" s="44"/>
      <c r="CW85" s="50"/>
      <c r="CX85" s="44"/>
      <c r="CY85" s="44"/>
      <c r="CZ85" s="44"/>
      <c r="DA85" s="44"/>
      <c r="DB85" s="44"/>
      <c r="DC85" s="46"/>
      <c r="DD85" s="44"/>
      <c r="DE85" s="44"/>
      <c r="DF85" s="44"/>
      <c r="DG85" s="44"/>
      <c r="DH85" s="44"/>
      <c r="DI85" s="44"/>
      <c r="DJ85" s="44" t="n">
        <v>2</v>
      </c>
      <c r="DK85" s="51" t="n">
        <f aca="false">SUM(CT85:DJ85)</f>
        <v>2</v>
      </c>
      <c r="DM85" s="55"/>
      <c r="DN85" s="47"/>
      <c r="DO85" s="44"/>
      <c r="DP85" s="44"/>
      <c r="DQ85" s="28"/>
    </row>
    <row r="86" customFormat="false" ht="15" hidden="false" customHeight="false" outlineLevel="0" collapsed="false">
      <c r="A86" s="1" t="s">
        <v>253</v>
      </c>
      <c r="B86" s="1" t="s">
        <v>105</v>
      </c>
      <c r="C86" s="1" t="n">
        <v>51</v>
      </c>
      <c r="D86" s="11" t="n">
        <v>1991</v>
      </c>
      <c r="E86" s="34" t="n">
        <v>2010</v>
      </c>
      <c r="F86" s="44"/>
      <c r="G86" s="44"/>
      <c r="H86" s="44"/>
      <c r="I86" s="44"/>
      <c r="J86" s="44"/>
      <c r="K86" s="44"/>
      <c r="L86" s="44"/>
      <c r="M86" s="44" t="n">
        <v>1</v>
      </c>
      <c r="N86" s="44" t="n">
        <v>4</v>
      </c>
      <c r="O86" s="44" t="n">
        <v>5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6"/>
      <c r="AB86" s="44"/>
      <c r="AC86" s="44"/>
      <c r="AD86" s="46"/>
      <c r="AE86" s="44"/>
      <c r="AF86" s="44"/>
      <c r="AG86" s="44"/>
      <c r="AH86" s="44"/>
      <c r="AI86" s="44"/>
      <c r="AJ86" s="44"/>
      <c r="AK86" s="47"/>
      <c r="AL86" s="44"/>
      <c r="AM86" s="44"/>
      <c r="AN86" s="46"/>
      <c r="AO86" s="46"/>
      <c r="AP86" s="44"/>
      <c r="AQ86" s="44"/>
      <c r="AR86" s="44"/>
      <c r="AS86" s="44"/>
      <c r="AT86" s="44"/>
      <c r="AU86" s="44"/>
      <c r="AV86" s="44"/>
      <c r="AW86" s="44"/>
      <c r="AX86" s="46"/>
      <c r="AY86" s="44"/>
      <c r="AZ86" s="44"/>
      <c r="BA86" s="44"/>
      <c r="BB86" s="44"/>
      <c r="BC86" s="44"/>
      <c r="BD86" s="44"/>
      <c r="BE86" s="44"/>
      <c r="BF86" s="37" t="n">
        <f aca="false">SUM(F86:BE86)</f>
        <v>10</v>
      </c>
      <c r="BH86" s="1" t="s">
        <v>107</v>
      </c>
      <c r="BI86" s="46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 t="n">
        <v>2</v>
      </c>
      <c r="BZ86" s="44" t="n">
        <v>2</v>
      </c>
      <c r="CA86" s="44" t="n">
        <v>3</v>
      </c>
      <c r="CB86" s="44"/>
      <c r="CC86" s="44"/>
      <c r="CD86" s="52" t="n">
        <f aca="false">SUM(BI86:CC86)</f>
        <v>7</v>
      </c>
      <c r="CE86" s="53"/>
      <c r="CF86" s="1" t="s">
        <v>292</v>
      </c>
      <c r="CG86" s="11"/>
      <c r="CH86" s="2"/>
      <c r="CI86" s="2"/>
      <c r="CJ86" s="2"/>
      <c r="CK86" s="2"/>
      <c r="CL86" s="2"/>
      <c r="CM86" s="2"/>
      <c r="CN86" s="2"/>
      <c r="CO86" s="2"/>
      <c r="CP86" s="2" t="n">
        <v>2</v>
      </c>
      <c r="CQ86" s="20" t="n">
        <f aca="false">SUM(CG86:CP86)</f>
        <v>2</v>
      </c>
      <c r="CS86" s="1" t="s">
        <v>141</v>
      </c>
      <c r="CT86" s="46"/>
      <c r="CU86" s="44"/>
      <c r="CV86" s="44"/>
      <c r="CW86" s="44"/>
      <c r="CX86" s="44"/>
      <c r="CY86" s="44" t="n">
        <v>1</v>
      </c>
      <c r="CZ86" s="44" t="n">
        <v>1</v>
      </c>
      <c r="DA86" s="44"/>
      <c r="DB86" s="44"/>
      <c r="DC86" s="46"/>
      <c r="DD86" s="44"/>
      <c r="DE86" s="44"/>
      <c r="DF86" s="44"/>
      <c r="DG86" s="44"/>
      <c r="DH86" s="44"/>
      <c r="DI86" s="44"/>
      <c r="DJ86" s="44"/>
      <c r="DK86" s="51" t="n">
        <f aca="false">SUM(CT86:DJ86)</f>
        <v>2</v>
      </c>
      <c r="DM86" s="55"/>
      <c r="DN86" s="47"/>
      <c r="DO86" s="44"/>
      <c r="DP86" s="44"/>
      <c r="DQ86" s="28"/>
    </row>
    <row r="87" customFormat="false" ht="15" hidden="false" customHeight="false" outlineLevel="0" collapsed="false">
      <c r="A87" s="1" t="s">
        <v>256</v>
      </c>
      <c r="B87" s="1" t="s">
        <v>134</v>
      </c>
      <c r="C87" s="1" t="n">
        <v>39</v>
      </c>
      <c r="D87" s="11" t="n">
        <v>1992</v>
      </c>
      <c r="E87" s="34" t="n">
        <v>2001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 t="n">
        <v>3</v>
      </c>
      <c r="X87" s="44" t="n">
        <v>4</v>
      </c>
      <c r="Y87" s="44" t="n">
        <v>3</v>
      </c>
      <c r="Z87" s="44"/>
      <c r="AA87" s="46"/>
      <c r="AB87" s="44"/>
      <c r="AC87" s="44"/>
      <c r="AD87" s="46"/>
      <c r="AE87" s="44"/>
      <c r="AF87" s="44"/>
      <c r="AG87" s="44"/>
      <c r="AH87" s="44"/>
      <c r="AI87" s="44"/>
      <c r="AJ87" s="44"/>
      <c r="AK87" s="47"/>
      <c r="AL87" s="44"/>
      <c r="AM87" s="44"/>
      <c r="AN87" s="46"/>
      <c r="AO87" s="46"/>
      <c r="AP87" s="44"/>
      <c r="AQ87" s="44"/>
      <c r="AR87" s="44"/>
      <c r="AS87" s="44"/>
      <c r="AT87" s="44"/>
      <c r="AU87" s="44"/>
      <c r="AV87" s="44"/>
      <c r="AW87" s="44"/>
      <c r="AX87" s="46"/>
      <c r="AY87" s="44"/>
      <c r="AZ87" s="44"/>
      <c r="BA87" s="44"/>
      <c r="BB87" s="44"/>
      <c r="BC87" s="44"/>
      <c r="BD87" s="44"/>
      <c r="BE87" s="44"/>
      <c r="BF87" s="37" t="n">
        <f aca="false">SUM(F87:BE87)</f>
        <v>10</v>
      </c>
      <c r="BH87" s="1" t="s">
        <v>293</v>
      </c>
      <c r="BI87" s="46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 t="n">
        <v>7</v>
      </c>
      <c r="CC87" s="44"/>
      <c r="CD87" s="52" t="n">
        <f aca="false">SUM(BI87:CC87)</f>
        <v>7</v>
      </c>
      <c r="CE87" s="53"/>
      <c r="CF87" s="1" t="s">
        <v>294</v>
      </c>
      <c r="CG87" s="11"/>
      <c r="CH87" s="2"/>
      <c r="CI87" s="2"/>
      <c r="CJ87" s="2"/>
      <c r="CK87" s="2"/>
      <c r="CL87" s="2"/>
      <c r="CM87" s="2" t="n">
        <v>2</v>
      </c>
      <c r="CN87" s="9"/>
      <c r="CO87" s="3"/>
      <c r="CP87" s="3"/>
      <c r="CQ87" s="20" t="n">
        <f aca="false">SUM(CG87:CP87)</f>
        <v>2</v>
      </c>
      <c r="CS87" s="1" t="s">
        <v>119</v>
      </c>
      <c r="CT87" s="46"/>
      <c r="CU87" s="44"/>
      <c r="CV87" s="44"/>
      <c r="CW87" s="44"/>
      <c r="CX87" s="44"/>
      <c r="CY87" s="44" t="n">
        <v>1</v>
      </c>
      <c r="CZ87" s="44" t="n">
        <v>1</v>
      </c>
      <c r="DA87" s="44"/>
      <c r="DB87" s="44"/>
      <c r="DC87" s="46"/>
      <c r="DD87" s="44"/>
      <c r="DE87" s="44"/>
      <c r="DF87" s="44"/>
      <c r="DG87" s="44"/>
      <c r="DH87" s="44"/>
      <c r="DI87" s="44"/>
      <c r="DJ87" s="44"/>
      <c r="DK87" s="51" t="n">
        <f aca="false">SUM(CT87:DJ87)</f>
        <v>2</v>
      </c>
      <c r="DM87" s="55"/>
      <c r="DN87" s="15"/>
      <c r="DO87" s="15"/>
      <c r="DP87" s="2"/>
      <c r="DQ87" s="28"/>
    </row>
    <row r="88" customFormat="false" ht="15" hidden="false" customHeight="false" outlineLevel="0" collapsed="false">
      <c r="A88" s="1" t="s">
        <v>63</v>
      </c>
      <c r="B88" s="58" t="s">
        <v>295</v>
      </c>
      <c r="C88" s="1" t="n">
        <v>29</v>
      </c>
      <c r="D88" s="11" t="n">
        <v>1995</v>
      </c>
      <c r="E88" s="34" t="n">
        <v>2009</v>
      </c>
      <c r="F88" s="2"/>
      <c r="G88" s="2"/>
      <c r="H88" s="59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11"/>
      <c r="AB88" s="15"/>
      <c r="AC88" s="15"/>
      <c r="AD88" s="11"/>
      <c r="AE88" s="15"/>
      <c r="AF88" s="15"/>
      <c r="AG88" s="15"/>
      <c r="AH88" s="15"/>
      <c r="AI88" s="15" t="n">
        <v>9</v>
      </c>
      <c r="AJ88" s="15"/>
      <c r="AK88" s="2"/>
      <c r="AL88" s="2"/>
      <c r="AM88" s="2" t="n">
        <v>1</v>
      </c>
      <c r="AN88" s="11"/>
      <c r="AO88" s="11"/>
      <c r="AP88" s="15"/>
      <c r="AQ88" s="15"/>
      <c r="AR88" s="15"/>
      <c r="AS88" s="15"/>
      <c r="AT88" s="15"/>
      <c r="AU88" s="15"/>
      <c r="AV88" s="15"/>
      <c r="AW88" s="15"/>
      <c r="AX88" s="11"/>
      <c r="AY88" s="15"/>
      <c r="AZ88" s="15"/>
      <c r="BA88" s="15"/>
      <c r="BB88" s="15"/>
      <c r="BC88" s="15"/>
      <c r="BD88" s="15"/>
      <c r="BF88" s="37" t="n">
        <f aca="false">SUM(F88:BE88)</f>
        <v>10</v>
      </c>
      <c r="BH88" s="1" t="s">
        <v>296</v>
      </c>
      <c r="BI88" s="46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 t="n">
        <v>2</v>
      </c>
      <c r="BZ88" s="44"/>
      <c r="CA88" s="44"/>
      <c r="CB88" s="44" t="n">
        <v>6</v>
      </c>
      <c r="CC88" s="44"/>
      <c r="CD88" s="52" t="n">
        <f aca="false">SUM(BI88:CC88)</f>
        <v>8</v>
      </c>
      <c r="CE88" s="53"/>
      <c r="CF88" s="1" t="s">
        <v>297</v>
      </c>
      <c r="CG88" s="11" t="n">
        <v>1</v>
      </c>
      <c r="CH88" s="2"/>
      <c r="CI88" s="2"/>
      <c r="CJ88" s="2"/>
      <c r="CK88" s="2"/>
      <c r="CL88" s="2" t="n">
        <v>1</v>
      </c>
      <c r="CM88" s="2"/>
      <c r="CN88" s="15"/>
      <c r="CO88" s="2"/>
      <c r="CP88" s="2"/>
      <c r="CQ88" s="20" t="n">
        <f aca="false">SUM(CG88:CP88)</f>
        <v>2</v>
      </c>
      <c r="CS88" s="1" t="s">
        <v>298</v>
      </c>
      <c r="CT88" s="46"/>
      <c r="CU88" s="44"/>
      <c r="CV88" s="44"/>
      <c r="CW88" s="44"/>
      <c r="CX88" s="44" t="n">
        <v>1</v>
      </c>
      <c r="CY88" s="44"/>
      <c r="CZ88" s="44" t="n">
        <v>1</v>
      </c>
      <c r="DA88" s="44"/>
      <c r="DB88" s="44"/>
      <c r="DC88" s="46"/>
      <c r="DD88" s="44"/>
      <c r="DE88" s="44"/>
      <c r="DF88" s="44"/>
      <c r="DG88" s="44"/>
      <c r="DH88" s="44"/>
      <c r="DI88" s="44"/>
      <c r="DJ88" s="44"/>
      <c r="DK88" s="51" t="n">
        <f aca="false">SUM(CT88:DJ88)</f>
        <v>2</v>
      </c>
      <c r="DM88" s="55"/>
      <c r="DN88" s="47"/>
      <c r="DO88" s="44"/>
      <c r="DP88" s="47"/>
      <c r="DQ88" s="28"/>
    </row>
    <row r="89" customFormat="false" ht="15" hidden="false" customHeight="false" outlineLevel="0" collapsed="false">
      <c r="A89" s="1" t="s">
        <v>187</v>
      </c>
      <c r="B89" s="1" t="s">
        <v>299</v>
      </c>
      <c r="C89" s="1" t="n">
        <v>55</v>
      </c>
      <c r="D89" s="11" t="n">
        <v>2007</v>
      </c>
      <c r="E89" s="34" t="n">
        <v>2011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 t="n">
        <v>2</v>
      </c>
      <c r="T89" s="44"/>
      <c r="U89" s="44"/>
      <c r="V89" s="44"/>
      <c r="W89" s="44"/>
      <c r="X89" s="44"/>
      <c r="Y89" s="44" t="n">
        <v>2</v>
      </c>
      <c r="Z89" s="44"/>
      <c r="AA89" s="46"/>
      <c r="AB89" s="44"/>
      <c r="AC89" s="44"/>
      <c r="AD89" s="46"/>
      <c r="AE89" s="44"/>
      <c r="AF89" s="44"/>
      <c r="AG89" s="44"/>
      <c r="AH89" s="44"/>
      <c r="AI89" s="44"/>
      <c r="AJ89" s="44"/>
      <c r="AK89" s="47"/>
      <c r="AL89" s="44"/>
      <c r="AM89" s="44"/>
      <c r="AN89" s="46"/>
      <c r="AO89" s="46"/>
      <c r="AP89" s="47" t="n">
        <v>2</v>
      </c>
      <c r="AQ89" s="44"/>
      <c r="AR89" s="44"/>
      <c r="AS89" s="44"/>
      <c r="AT89" s="44"/>
      <c r="AU89" s="44"/>
      <c r="AV89" s="44"/>
      <c r="AW89" s="44"/>
      <c r="AX89" s="46"/>
      <c r="AY89" s="47" t="n">
        <v>2</v>
      </c>
      <c r="AZ89" s="44"/>
      <c r="BA89" s="44"/>
      <c r="BB89" s="44" t="n">
        <v>1</v>
      </c>
      <c r="BC89" s="44"/>
      <c r="BD89" s="44" t="n">
        <v>1</v>
      </c>
      <c r="BE89" s="44"/>
      <c r="BF89" s="37" t="n">
        <f aca="false">SUM(F89:BE89)</f>
        <v>10</v>
      </c>
      <c r="BH89" s="1" t="s">
        <v>298</v>
      </c>
      <c r="BI89" s="46"/>
      <c r="BJ89" s="44"/>
      <c r="BK89" s="44"/>
      <c r="BL89" s="44"/>
      <c r="BM89" s="44"/>
      <c r="BN89" s="44"/>
      <c r="BO89" s="44" t="n">
        <v>2</v>
      </c>
      <c r="BP89" s="44" t="n">
        <v>2</v>
      </c>
      <c r="BQ89" s="44" t="n">
        <v>2</v>
      </c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52" t="n">
        <f aca="false">SUM(BI89:CC89)</f>
        <v>6</v>
      </c>
      <c r="CE89" s="53"/>
      <c r="CF89" s="1" t="s">
        <v>300</v>
      </c>
      <c r="CG89" s="11"/>
      <c r="CH89" s="2"/>
      <c r="CI89" s="2"/>
      <c r="CJ89" s="2"/>
      <c r="CK89" s="2"/>
      <c r="CL89" s="2"/>
      <c r="CM89" s="2"/>
      <c r="CN89" s="15"/>
      <c r="CO89" s="2" t="n">
        <v>2</v>
      </c>
      <c r="CP89" s="2"/>
      <c r="CQ89" s="20" t="n">
        <f aca="false">SUM(CG89:CP89)</f>
        <v>2</v>
      </c>
      <c r="CS89" s="1" t="s">
        <v>301</v>
      </c>
      <c r="CT89" s="46"/>
      <c r="CU89" s="44"/>
      <c r="CV89" s="44"/>
      <c r="CW89" s="44"/>
      <c r="CX89" s="44"/>
      <c r="CY89" s="44"/>
      <c r="CZ89" s="44"/>
      <c r="DA89" s="44"/>
      <c r="DB89" s="44"/>
      <c r="DC89" s="46"/>
      <c r="DD89" s="44"/>
      <c r="DE89" s="44"/>
      <c r="DF89" s="44"/>
      <c r="DG89" s="44"/>
      <c r="DH89" s="44"/>
      <c r="DI89" s="44" t="n">
        <v>2</v>
      </c>
      <c r="DJ89" s="44"/>
      <c r="DK89" s="51" t="n">
        <f aca="false">SUM(CT89:DJ89)</f>
        <v>2</v>
      </c>
      <c r="DM89" s="55"/>
      <c r="DN89" s="47"/>
      <c r="DO89" s="44"/>
      <c r="DP89" s="44"/>
      <c r="DQ89" s="28"/>
    </row>
    <row r="90" customFormat="false" ht="15" hidden="false" customHeight="false" outlineLevel="0" collapsed="false">
      <c r="A90" s="1" t="s">
        <v>263</v>
      </c>
      <c r="B90" s="1" t="s">
        <v>302</v>
      </c>
      <c r="C90" s="1" t="n">
        <v>36</v>
      </c>
      <c r="D90" s="11" t="n">
        <v>1978</v>
      </c>
      <c r="E90" s="34" t="n">
        <v>1985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 t="n">
        <v>3</v>
      </c>
      <c r="W90" s="44" t="n">
        <v>6</v>
      </c>
      <c r="X90" s="44"/>
      <c r="Y90" s="44"/>
      <c r="Z90" s="44"/>
      <c r="AA90" s="46"/>
      <c r="AB90" s="44"/>
      <c r="AC90" s="44"/>
      <c r="AD90" s="46"/>
      <c r="AE90" s="44"/>
      <c r="AF90" s="44"/>
      <c r="AG90" s="44"/>
      <c r="AH90" s="44"/>
      <c r="AI90" s="44"/>
      <c r="AJ90" s="44"/>
      <c r="AK90" s="47"/>
      <c r="AL90" s="44"/>
      <c r="AM90" s="44"/>
      <c r="AN90" s="46"/>
      <c r="AO90" s="46"/>
      <c r="AP90" s="44"/>
      <c r="AQ90" s="44"/>
      <c r="AR90" s="44"/>
      <c r="AS90" s="44"/>
      <c r="AT90" s="44"/>
      <c r="AU90" s="44"/>
      <c r="AV90" s="44"/>
      <c r="AW90" s="44"/>
      <c r="AX90" s="46"/>
      <c r="AY90" s="44"/>
      <c r="AZ90" s="44"/>
      <c r="BA90" s="44"/>
      <c r="BB90" s="44"/>
      <c r="BC90" s="44"/>
      <c r="BD90" s="44"/>
      <c r="BE90" s="44"/>
      <c r="BF90" s="37" t="n">
        <f aca="false">SUM(F90:BE90)</f>
        <v>9</v>
      </c>
      <c r="BH90" s="1" t="s">
        <v>303</v>
      </c>
      <c r="BI90" s="46" t="n">
        <v>1</v>
      </c>
      <c r="BJ90" s="44"/>
      <c r="BK90" s="44"/>
      <c r="BL90" s="44"/>
      <c r="BM90" s="44" t="n">
        <v>3</v>
      </c>
      <c r="BN90" s="44" t="n">
        <v>2</v>
      </c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52" t="n">
        <f aca="false">SUM(BI90:CC90)</f>
        <v>6</v>
      </c>
      <c r="CE90" s="53"/>
      <c r="CF90" s="1" t="s">
        <v>304</v>
      </c>
      <c r="CG90" s="11"/>
      <c r="CH90" s="2"/>
      <c r="CI90" s="2"/>
      <c r="CJ90" s="2"/>
      <c r="CK90" s="2"/>
      <c r="CL90" s="2" t="n">
        <v>1</v>
      </c>
      <c r="CM90" s="2" t="n">
        <v>1</v>
      </c>
      <c r="CN90" s="3"/>
      <c r="CO90" s="3"/>
      <c r="CP90" s="3"/>
      <c r="CQ90" s="20" t="n">
        <f aca="false">SUM(CG90:CP90)</f>
        <v>2</v>
      </c>
      <c r="CS90" s="1" t="s">
        <v>305</v>
      </c>
      <c r="CT90" s="46"/>
      <c r="CU90" s="44" t="n">
        <v>1</v>
      </c>
      <c r="CV90" s="44"/>
      <c r="CW90" s="44"/>
      <c r="CX90" s="44" t="n">
        <v>1</v>
      </c>
      <c r="CY90" s="44"/>
      <c r="CZ90" s="44"/>
      <c r="DA90" s="44"/>
      <c r="DB90" s="44"/>
      <c r="DC90" s="46"/>
      <c r="DD90" s="44"/>
      <c r="DE90" s="44"/>
      <c r="DF90" s="44"/>
      <c r="DG90" s="44"/>
      <c r="DH90" s="44"/>
      <c r="DI90" s="44"/>
      <c r="DJ90" s="44"/>
      <c r="DK90" s="51" t="n">
        <f aca="false">SUM(CT90:DJ90)</f>
        <v>2</v>
      </c>
      <c r="DM90" s="55"/>
      <c r="DN90" s="47"/>
      <c r="DO90" s="44"/>
      <c r="DP90" s="47"/>
      <c r="DQ90" s="28"/>
    </row>
    <row r="91" customFormat="false" ht="15" hidden="false" customHeight="false" outlineLevel="0" collapsed="false">
      <c r="A91" s="1" t="s">
        <v>266</v>
      </c>
      <c r="B91" s="1" t="s">
        <v>306</v>
      </c>
      <c r="C91" s="1" t="n">
        <v>33</v>
      </c>
      <c r="D91" s="11" t="n">
        <v>1983</v>
      </c>
      <c r="E91" s="34" t="n">
        <v>1987</v>
      </c>
      <c r="F91" s="44"/>
      <c r="G91" s="44"/>
      <c r="H91" s="44"/>
      <c r="I91" s="44"/>
      <c r="J91" s="44" t="n">
        <v>2</v>
      </c>
      <c r="K91" s="44" t="n">
        <v>4</v>
      </c>
      <c r="L91" s="44" t="n">
        <v>2</v>
      </c>
      <c r="M91" s="44" t="n">
        <v>1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6"/>
      <c r="AB91" s="44"/>
      <c r="AC91" s="44"/>
      <c r="AD91" s="46"/>
      <c r="AE91" s="44"/>
      <c r="AF91" s="44"/>
      <c r="AG91" s="44"/>
      <c r="AH91" s="44"/>
      <c r="AI91" s="44"/>
      <c r="AJ91" s="44"/>
      <c r="AK91" s="47"/>
      <c r="AL91" s="44"/>
      <c r="AM91" s="44"/>
      <c r="AN91" s="46"/>
      <c r="AO91" s="46"/>
      <c r="AP91" s="44"/>
      <c r="AQ91" s="44"/>
      <c r="AR91" s="44"/>
      <c r="AS91" s="44"/>
      <c r="AT91" s="44"/>
      <c r="AU91" s="44"/>
      <c r="AV91" s="44"/>
      <c r="AW91" s="44"/>
      <c r="AX91" s="46"/>
      <c r="AY91" s="44"/>
      <c r="AZ91" s="44"/>
      <c r="BA91" s="44"/>
      <c r="BB91" s="44"/>
      <c r="BC91" s="44"/>
      <c r="BD91" s="44"/>
      <c r="BE91" s="44"/>
      <c r="BF91" s="37" t="n">
        <f aca="false">SUM(F91:BE91)</f>
        <v>9</v>
      </c>
      <c r="BH91" s="1" t="s">
        <v>307</v>
      </c>
      <c r="BI91" s="46"/>
      <c r="BJ91" s="44"/>
      <c r="BK91" s="44"/>
      <c r="BL91" s="44"/>
      <c r="BM91" s="44" t="n">
        <v>2</v>
      </c>
      <c r="BN91" s="44" t="n">
        <v>2</v>
      </c>
      <c r="BO91" s="44" t="n">
        <v>2</v>
      </c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52" t="n">
        <f aca="false">SUM(BI91:CC91)</f>
        <v>6</v>
      </c>
      <c r="CE91" s="53"/>
      <c r="CF91" s="1" t="s">
        <v>308</v>
      </c>
      <c r="CG91" s="11"/>
      <c r="CH91" s="2"/>
      <c r="CI91" s="2"/>
      <c r="CJ91" s="2"/>
      <c r="CK91" s="2"/>
      <c r="CL91" s="2"/>
      <c r="CM91" s="2"/>
      <c r="CN91" s="2"/>
      <c r="CO91" s="2"/>
      <c r="CP91" s="2" t="n">
        <v>2</v>
      </c>
      <c r="CQ91" s="20" t="n">
        <f aca="false">SUM(CG91:CP91)</f>
        <v>2</v>
      </c>
      <c r="CS91" s="1" t="s">
        <v>309</v>
      </c>
      <c r="CT91" s="46"/>
      <c r="CU91" s="44"/>
      <c r="CV91" s="44"/>
      <c r="CW91" s="44" t="n">
        <v>1</v>
      </c>
      <c r="CX91" s="44"/>
      <c r="CY91" s="44"/>
      <c r="CZ91" s="44" t="n">
        <v>1</v>
      </c>
      <c r="DA91" s="44"/>
      <c r="DB91" s="44"/>
      <c r="DC91" s="46"/>
      <c r="DD91" s="44"/>
      <c r="DE91" s="44"/>
      <c r="DF91" s="44"/>
      <c r="DG91" s="44"/>
      <c r="DH91" s="44"/>
      <c r="DI91" s="44"/>
      <c r="DJ91" s="44"/>
      <c r="DK91" s="51" t="n">
        <f aca="false">SUM(CT91:DJ91)</f>
        <v>2</v>
      </c>
      <c r="DM91" s="55"/>
      <c r="DN91" s="47"/>
      <c r="DO91" s="44"/>
      <c r="DP91" s="44"/>
      <c r="DQ91" s="28"/>
    </row>
    <row r="92" customFormat="false" ht="15" hidden="false" customHeight="false" outlineLevel="0" collapsed="false">
      <c r="A92" s="1" t="s">
        <v>72</v>
      </c>
      <c r="B92" s="1" t="s">
        <v>310</v>
      </c>
      <c r="C92" s="1" t="n">
        <v>46</v>
      </c>
      <c r="D92" s="11" t="n">
        <v>1984</v>
      </c>
      <c r="E92" s="34" t="n">
        <v>2005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6"/>
      <c r="AB92" s="44"/>
      <c r="AC92" s="44"/>
      <c r="AD92" s="46"/>
      <c r="AE92" s="44"/>
      <c r="AF92" s="44"/>
      <c r="AG92" s="44" t="n">
        <v>2</v>
      </c>
      <c r="AH92" s="44"/>
      <c r="AI92" s="44" t="n">
        <v>2</v>
      </c>
      <c r="AJ92" s="44" t="n">
        <v>4</v>
      </c>
      <c r="AK92" s="47" t="n">
        <v>1</v>
      </c>
      <c r="AL92" s="44"/>
      <c r="AM92" s="44"/>
      <c r="AN92" s="46"/>
      <c r="AO92" s="46"/>
      <c r="AP92" s="44"/>
      <c r="AQ92" s="44"/>
      <c r="AR92" s="44"/>
      <c r="AS92" s="44"/>
      <c r="AT92" s="44"/>
      <c r="AU92" s="44"/>
      <c r="AV92" s="44"/>
      <c r="AW92" s="44"/>
      <c r="AX92" s="46"/>
      <c r="AY92" s="44"/>
      <c r="AZ92" s="44"/>
      <c r="BA92" s="44"/>
      <c r="BB92" s="44"/>
      <c r="BC92" s="44"/>
      <c r="BD92" s="44"/>
      <c r="BE92" s="44"/>
      <c r="BF92" s="37" t="n">
        <f aca="false">SUM(F92:BE92)</f>
        <v>9</v>
      </c>
      <c r="BH92" s="1" t="s">
        <v>311</v>
      </c>
      <c r="BI92" s="46"/>
      <c r="BJ92" s="44"/>
      <c r="BK92" s="44"/>
      <c r="BL92" s="44"/>
      <c r="BM92" s="44"/>
      <c r="BN92" s="44"/>
      <c r="BO92" s="44"/>
      <c r="BP92" s="44" t="n">
        <v>1</v>
      </c>
      <c r="BQ92" s="44" t="n">
        <v>2</v>
      </c>
      <c r="BR92" s="44" t="n">
        <v>2</v>
      </c>
      <c r="BS92" s="44" t="n">
        <v>1</v>
      </c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52" t="n">
        <f aca="false">SUM(BI92:CC92)</f>
        <v>6</v>
      </c>
      <c r="CE92" s="53"/>
      <c r="CF92" s="1" t="s">
        <v>312</v>
      </c>
      <c r="CG92" s="11" t="n">
        <v>1</v>
      </c>
      <c r="CH92" s="2"/>
      <c r="CI92" s="2"/>
      <c r="CJ92" s="2"/>
      <c r="CK92" s="2" t="n">
        <v>1</v>
      </c>
      <c r="CL92" s="2"/>
      <c r="CM92" s="2"/>
      <c r="CN92" s="9"/>
      <c r="CO92" s="3"/>
      <c r="CP92" s="3"/>
      <c r="CQ92" s="20" t="n">
        <f aca="false">SUM(CG92:CP92)</f>
        <v>2</v>
      </c>
      <c r="CS92" s="1" t="s">
        <v>313</v>
      </c>
      <c r="CT92" s="46"/>
      <c r="CU92" s="44"/>
      <c r="CV92" s="44"/>
      <c r="CW92" s="44"/>
      <c r="CX92" s="44"/>
      <c r="CY92" s="44"/>
      <c r="CZ92" s="44"/>
      <c r="DA92" s="44"/>
      <c r="DB92" s="44"/>
      <c r="DC92" s="46"/>
      <c r="DD92" s="44"/>
      <c r="DE92" s="44"/>
      <c r="DF92" s="44"/>
      <c r="DG92" s="44"/>
      <c r="DH92" s="44"/>
      <c r="DI92" s="44" t="n">
        <v>2</v>
      </c>
      <c r="DJ92" s="44"/>
      <c r="DK92" s="51" t="n">
        <f aca="false">SUM(CT92:DJ92)</f>
        <v>2</v>
      </c>
      <c r="DM92" s="55"/>
      <c r="DN92" s="47"/>
      <c r="DO92" s="44"/>
      <c r="DP92" s="44"/>
      <c r="DQ92" s="28"/>
    </row>
    <row r="93" customFormat="false" ht="15" hidden="false" customHeight="false" outlineLevel="0" collapsed="false">
      <c r="A93" s="1" t="s">
        <v>135</v>
      </c>
      <c r="B93" s="1" t="s">
        <v>314</v>
      </c>
      <c r="C93" s="1" t="n">
        <v>42</v>
      </c>
      <c r="D93" s="11" t="n">
        <v>1984</v>
      </c>
      <c r="E93" s="34" t="n">
        <v>2002</v>
      </c>
      <c r="F93" s="44"/>
      <c r="G93" s="44"/>
      <c r="H93" s="44"/>
      <c r="I93" s="44"/>
      <c r="J93" s="44"/>
      <c r="K93" s="44"/>
      <c r="L93" s="44"/>
      <c r="M93" s="44" t="n">
        <v>1</v>
      </c>
      <c r="N93" s="44" t="n">
        <v>1</v>
      </c>
      <c r="O93" s="44" t="n">
        <v>1</v>
      </c>
      <c r="P93" s="44" t="n">
        <v>2</v>
      </c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6"/>
      <c r="AB93" s="44"/>
      <c r="AC93" s="44"/>
      <c r="AD93" s="46" t="n">
        <v>1</v>
      </c>
      <c r="AE93" s="44"/>
      <c r="AF93" s="44"/>
      <c r="AG93" s="44" t="n">
        <v>1</v>
      </c>
      <c r="AH93" s="44"/>
      <c r="AI93" s="44"/>
      <c r="AJ93" s="44" t="n">
        <v>2</v>
      </c>
      <c r="AK93" s="47"/>
      <c r="AL93" s="44"/>
      <c r="AM93" s="44"/>
      <c r="AN93" s="46"/>
      <c r="AO93" s="46"/>
      <c r="AP93" s="44"/>
      <c r="AQ93" s="44"/>
      <c r="AR93" s="44"/>
      <c r="AS93" s="44"/>
      <c r="AT93" s="44"/>
      <c r="AU93" s="44"/>
      <c r="AV93" s="44"/>
      <c r="AW93" s="44"/>
      <c r="AX93" s="46"/>
      <c r="AY93" s="44"/>
      <c r="AZ93" s="44"/>
      <c r="BA93" s="44"/>
      <c r="BB93" s="44"/>
      <c r="BC93" s="44"/>
      <c r="BD93" s="44"/>
      <c r="BE93" s="44"/>
      <c r="BF93" s="37" t="n">
        <f aca="false">SUM(F93:BE93)</f>
        <v>9</v>
      </c>
      <c r="BH93" s="1" t="s">
        <v>315</v>
      </c>
      <c r="BI93" s="46"/>
      <c r="BJ93" s="44"/>
      <c r="BK93" s="44"/>
      <c r="BL93" s="44"/>
      <c r="BM93" s="44" t="n">
        <v>2</v>
      </c>
      <c r="BN93" s="44" t="n">
        <v>3</v>
      </c>
      <c r="BO93" s="44" t="n">
        <v>1</v>
      </c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52" t="n">
        <f aca="false">SUM(BI93:CC93)</f>
        <v>6</v>
      </c>
      <c r="CE93" s="53"/>
      <c r="CF93" s="1" t="s">
        <v>316</v>
      </c>
      <c r="CG93" s="11"/>
      <c r="CH93" s="2" t="n">
        <v>1</v>
      </c>
      <c r="CI93" s="2"/>
      <c r="CJ93" s="2"/>
      <c r="CK93" s="2"/>
      <c r="CL93" s="2" t="n">
        <v>1</v>
      </c>
      <c r="CM93" s="2"/>
      <c r="CN93" s="3"/>
      <c r="CO93" s="3"/>
      <c r="CP93" s="3"/>
      <c r="CQ93" s="20" t="n">
        <f aca="false">SUM(CG93:CP93)</f>
        <v>2</v>
      </c>
      <c r="CS93" s="1" t="s">
        <v>161</v>
      </c>
      <c r="CT93" s="46"/>
      <c r="CU93" s="44"/>
      <c r="CV93" s="44"/>
      <c r="CW93" s="44"/>
      <c r="CX93" s="44"/>
      <c r="CY93" s="44"/>
      <c r="CZ93" s="44"/>
      <c r="DA93" s="44"/>
      <c r="DB93" s="44"/>
      <c r="DC93" s="46"/>
      <c r="DD93" s="44"/>
      <c r="DE93" s="44"/>
      <c r="DF93" s="44"/>
      <c r="DG93" s="44"/>
      <c r="DH93" s="44"/>
      <c r="DI93" s="44" t="n">
        <v>2</v>
      </c>
      <c r="DJ93" s="44"/>
      <c r="DK93" s="51" t="n">
        <f aca="false">SUM(CT93:DJ93)</f>
        <v>2</v>
      </c>
      <c r="DM93" s="55"/>
      <c r="DN93" s="47"/>
      <c r="DO93" s="44"/>
      <c r="DP93" s="44"/>
      <c r="DQ93" s="28"/>
    </row>
    <row r="94" customFormat="false" ht="15" hidden="false" customHeight="false" outlineLevel="0" collapsed="false">
      <c r="A94" s="1" t="s">
        <v>275</v>
      </c>
      <c r="B94" s="1" t="s">
        <v>317</v>
      </c>
      <c r="C94" s="1" t="n">
        <v>42</v>
      </c>
      <c r="D94" s="11" t="n">
        <v>1990</v>
      </c>
      <c r="E94" s="34" t="n">
        <v>1997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 t="n">
        <v>1</v>
      </c>
      <c r="S94" s="44" t="n">
        <v>2</v>
      </c>
      <c r="T94" s="44" t="n">
        <v>3</v>
      </c>
      <c r="U94" s="44"/>
      <c r="V94" s="44" t="n">
        <v>2</v>
      </c>
      <c r="W94" s="44"/>
      <c r="X94" s="44"/>
      <c r="Y94" s="44"/>
      <c r="Z94" s="44"/>
      <c r="AA94" s="46"/>
      <c r="AB94" s="44"/>
      <c r="AC94" s="44"/>
      <c r="AD94" s="46"/>
      <c r="AE94" s="44"/>
      <c r="AF94" s="44"/>
      <c r="AG94" s="44"/>
      <c r="AH94" s="44"/>
      <c r="AI94" s="44"/>
      <c r="AJ94" s="44"/>
      <c r="AK94" s="47"/>
      <c r="AL94" s="44"/>
      <c r="AM94" s="44"/>
      <c r="AN94" s="46"/>
      <c r="AO94" s="46"/>
      <c r="AP94" s="44"/>
      <c r="AQ94" s="44"/>
      <c r="AR94" s="44"/>
      <c r="AS94" s="44"/>
      <c r="AT94" s="44"/>
      <c r="AU94" s="44"/>
      <c r="AV94" s="44"/>
      <c r="AW94" s="44"/>
      <c r="AX94" s="46"/>
      <c r="AY94" s="44"/>
      <c r="AZ94" s="44" t="n">
        <v>1</v>
      </c>
      <c r="BA94" s="44"/>
      <c r="BB94" s="44"/>
      <c r="BC94" s="44"/>
      <c r="BD94" s="44"/>
      <c r="BE94" s="44"/>
      <c r="BF94" s="37" t="n">
        <f aca="false">SUM(F94:BE94)</f>
        <v>9</v>
      </c>
      <c r="BH94" s="1" t="s">
        <v>318</v>
      </c>
      <c r="BI94" s="46"/>
      <c r="BJ94" s="44"/>
      <c r="BK94" s="44"/>
      <c r="BL94" s="44"/>
      <c r="BM94" s="44"/>
      <c r="BN94" s="44"/>
      <c r="BO94" s="44"/>
      <c r="BP94" s="44"/>
      <c r="BQ94" s="44"/>
      <c r="BR94" s="44" t="n">
        <v>2</v>
      </c>
      <c r="BS94" s="44" t="n">
        <v>4</v>
      </c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52" t="n">
        <f aca="false">SUM(BI94:CC94)</f>
        <v>6</v>
      </c>
      <c r="CE94" s="53"/>
      <c r="CF94" s="1" t="s">
        <v>319</v>
      </c>
      <c r="CG94" s="46"/>
      <c r="CH94" s="47"/>
      <c r="CI94" s="47"/>
      <c r="CJ94" s="47"/>
      <c r="CK94" s="47" t="n">
        <v>1</v>
      </c>
      <c r="CL94" s="47"/>
      <c r="CM94" s="47"/>
      <c r="CN94" s="44"/>
      <c r="CO94" s="44"/>
      <c r="CP94" s="44" t="n">
        <v>1</v>
      </c>
      <c r="CQ94" s="20" t="n">
        <f aca="false">SUM(CG94:CP94)</f>
        <v>2</v>
      </c>
      <c r="CS94" s="1" t="s">
        <v>210</v>
      </c>
      <c r="CT94" s="46"/>
      <c r="CU94" s="44"/>
      <c r="CV94" s="44"/>
      <c r="CW94" s="44"/>
      <c r="CX94" s="44"/>
      <c r="CY94" s="44"/>
      <c r="CZ94" s="44"/>
      <c r="DA94" s="44"/>
      <c r="DB94" s="44"/>
      <c r="DC94" s="46"/>
      <c r="DD94" s="44"/>
      <c r="DE94" s="44"/>
      <c r="DF94" s="44" t="n">
        <v>1</v>
      </c>
      <c r="DG94" s="44" t="n">
        <v>1</v>
      </c>
      <c r="DH94" s="44"/>
      <c r="DI94" s="44"/>
      <c r="DJ94" s="44"/>
      <c r="DK94" s="51" t="n">
        <f aca="false">SUM(CT94:DJ94)</f>
        <v>2</v>
      </c>
      <c r="DM94" s="55"/>
      <c r="DN94" s="47"/>
      <c r="DO94" s="44"/>
      <c r="DP94" s="44"/>
      <c r="DQ94" s="28"/>
    </row>
    <row r="95" customFormat="false" ht="15" hidden="false" customHeight="false" outlineLevel="0" collapsed="false">
      <c r="A95" s="1" t="s">
        <v>192</v>
      </c>
      <c r="B95" s="1" t="s">
        <v>320</v>
      </c>
      <c r="C95" s="1" t="n">
        <v>57</v>
      </c>
      <c r="D95" s="11" t="n">
        <v>1998</v>
      </c>
      <c r="E95" s="34" t="n">
        <v>2004</v>
      </c>
      <c r="F95" s="60"/>
      <c r="G95" s="2"/>
      <c r="H95" s="2"/>
      <c r="I95" s="2"/>
      <c r="J95" s="2"/>
      <c r="K95" s="2"/>
      <c r="L95" s="2"/>
      <c r="M95" s="2"/>
      <c r="N95" s="2"/>
      <c r="O95" s="2"/>
      <c r="P95" s="2"/>
      <c r="Q95" s="2" t="n">
        <v>4</v>
      </c>
      <c r="R95" s="2"/>
      <c r="S95" s="2"/>
      <c r="T95" s="2"/>
      <c r="U95" s="2"/>
      <c r="V95" s="2"/>
      <c r="W95" s="2"/>
      <c r="X95" s="2"/>
      <c r="Y95" s="2"/>
      <c r="Z95" s="2"/>
      <c r="AA95" s="11"/>
      <c r="AB95" s="15"/>
      <c r="AC95" s="15"/>
      <c r="AD95" s="11"/>
      <c r="AE95" s="15"/>
      <c r="AF95" s="15"/>
      <c r="AG95" s="15"/>
      <c r="AH95" s="15"/>
      <c r="AI95" s="15"/>
      <c r="AJ95" s="15" t="n">
        <v>2</v>
      </c>
      <c r="AK95" s="15"/>
      <c r="AL95" s="2"/>
      <c r="AM95" s="2"/>
      <c r="AN95" s="11"/>
      <c r="AO95" s="11"/>
      <c r="AP95" s="15"/>
      <c r="AQ95" s="15"/>
      <c r="AR95" s="15"/>
      <c r="AS95" s="15"/>
      <c r="AT95" s="15"/>
      <c r="AU95" s="15"/>
      <c r="AV95" s="15"/>
      <c r="AW95" s="2" t="n">
        <v>3</v>
      </c>
      <c r="AX95" s="11"/>
      <c r="AY95" s="15"/>
      <c r="AZ95" s="15"/>
      <c r="BA95" s="15"/>
      <c r="BB95" s="15"/>
      <c r="BC95" s="15"/>
      <c r="BD95" s="15"/>
      <c r="BE95" s="15"/>
      <c r="BF95" s="37" t="n">
        <f aca="false">SUM(F95:BE95)</f>
        <v>9</v>
      </c>
      <c r="BH95" s="1" t="s">
        <v>321</v>
      </c>
      <c r="BI95" s="46"/>
      <c r="BJ95" s="44"/>
      <c r="BK95" s="44"/>
      <c r="BL95" s="44"/>
      <c r="BM95" s="44"/>
      <c r="BN95" s="44"/>
      <c r="BO95" s="44"/>
      <c r="BP95" s="44" t="n">
        <v>2</v>
      </c>
      <c r="BQ95" s="44" t="n">
        <v>2</v>
      </c>
      <c r="BR95" s="44" t="n">
        <v>2</v>
      </c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52" t="n">
        <f aca="false">SUM(BI95:CC95)</f>
        <v>6</v>
      </c>
      <c r="CE95" s="53"/>
      <c r="CF95" s="1" t="s">
        <v>78</v>
      </c>
      <c r="CG95" s="46" t="n">
        <v>1</v>
      </c>
      <c r="CH95" s="44"/>
      <c r="CI95" s="44"/>
      <c r="CJ95" s="44"/>
      <c r="CK95" s="44"/>
      <c r="CL95" s="44"/>
      <c r="CM95" s="44"/>
      <c r="CN95" s="47"/>
      <c r="CO95" s="44"/>
      <c r="CP95" s="44"/>
      <c r="CQ95" s="20" t="n">
        <f aca="false">SUM(CG95:CP95)</f>
        <v>1</v>
      </c>
      <c r="CS95" s="1" t="s">
        <v>322</v>
      </c>
      <c r="CT95" s="46"/>
      <c r="CU95" s="44"/>
      <c r="CV95" s="44"/>
      <c r="CW95" s="44"/>
      <c r="CX95" s="44"/>
      <c r="CY95" s="44"/>
      <c r="CZ95" s="44"/>
      <c r="DA95" s="44"/>
      <c r="DB95" s="44"/>
      <c r="DC95" s="46"/>
      <c r="DD95" s="44"/>
      <c r="DE95" s="44"/>
      <c r="DF95" s="44"/>
      <c r="DG95" s="44"/>
      <c r="DH95" s="44"/>
      <c r="DI95" s="44" t="n">
        <v>2</v>
      </c>
      <c r="DJ95" s="44"/>
      <c r="DK95" s="51" t="n">
        <f aca="false">SUM(CT95:DJ95)</f>
        <v>2</v>
      </c>
      <c r="DM95" s="55"/>
      <c r="DN95" s="47"/>
      <c r="DO95" s="44"/>
      <c r="DP95" s="44"/>
      <c r="DQ95" s="28"/>
    </row>
    <row r="96" customFormat="false" ht="15" hidden="false" customHeight="false" outlineLevel="0" collapsed="false">
      <c r="A96" s="1" t="s">
        <v>156</v>
      </c>
      <c r="B96" s="1" t="s">
        <v>323</v>
      </c>
      <c r="C96" s="1" t="n">
        <v>62</v>
      </c>
      <c r="D96" s="11" t="n">
        <v>2001</v>
      </c>
      <c r="E96" s="34" t="n">
        <v>2006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6"/>
      <c r="AB96" s="44"/>
      <c r="AC96" s="44"/>
      <c r="AD96" s="46"/>
      <c r="AE96" s="44"/>
      <c r="AF96" s="44"/>
      <c r="AG96" s="44"/>
      <c r="AH96" s="44" t="n">
        <v>1</v>
      </c>
      <c r="AI96" s="44"/>
      <c r="AJ96" s="44"/>
      <c r="AK96" s="44"/>
      <c r="AL96" s="44"/>
      <c r="AM96" s="44"/>
      <c r="AN96" s="46"/>
      <c r="AO96" s="46"/>
      <c r="AP96" s="44" t="n">
        <v>2</v>
      </c>
      <c r="AQ96" s="44"/>
      <c r="AR96" s="50" t="n">
        <v>2</v>
      </c>
      <c r="AS96" s="44"/>
      <c r="AT96" s="44" t="n">
        <v>4</v>
      </c>
      <c r="AU96" s="44"/>
      <c r="AV96" s="44"/>
      <c r="AW96" s="44"/>
      <c r="AX96" s="46"/>
      <c r="AY96" s="44"/>
      <c r="AZ96" s="44"/>
      <c r="BA96" s="44"/>
      <c r="BB96" s="44"/>
      <c r="BC96" s="44"/>
      <c r="BD96" s="44"/>
      <c r="BE96" s="44"/>
      <c r="BF96" s="37" t="n">
        <f aca="false">SUM(F96:BE96)</f>
        <v>9</v>
      </c>
      <c r="BH96" s="1" t="s">
        <v>324</v>
      </c>
      <c r="BI96" s="46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 t="n">
        <v>3</v>
      </c>
      <c r="BZ96" s="44" t="n">
        <v>3</v>
      </c>
      <c r="CA96" s="44"/>
      <c r="CB96" s="44"/>
      <c r="CC96" s="44"/>
      <c r="CD96" s="52" t="n">
        <f aca="false">SUM(BI96:CC96)</f>
        <v>6</v>
      </c>
      <c r="CE96" s="53"/>
      <c r="CF96" s="1" t="s">
        <v>85</v>
      </c>
      <c r="CG96" s="46"/>
      <c r="CH96" s="44"/>
      <c r="CI96" s="44"/>
      <c r="CJ96" s="44"/>
      <c r="CK96" s="44"/>
      <c r="CL96" s="44"/>
      <c r="CM96" s="44"/>
      <c r="CN96" s="47" t="n">
        <v>1</v>
      </c>
      <c r="CO96" s="44"/>
      <c r="CP96" s="44"/>
      <c r="CQ96" s="20" t="n">
        <f aca="false">SUM(CG96:CP96)</f>
        <v>1</v>
      </c>
      <c r="CS96" s="1" t="s">
        <v>325</v>
      </c>
      <c r="CT96" s="46"/>
      <c r="CU96" s="47"/>
      <c r="CV96" s="47"/>
      <c r="CW96" s="47"/>
      <c r="CX96" s="47"/>
      <c r="CY96" s="47" t="n">
        <v>1</v>
      </c>
      <c r="CZ96" s="47" t="n">
        <v>1</v>
      </c>
      <c r="DA96" s="47"/>
      <c r="DB96" s="47"/>
      <c r="DC96" s="46"/>
      <c r="DD96" s="47"/>
      <c r="DE96" s="47"/>
      <c r="DF96" s="47"/>
      <c r="DG96" s="47"/>
      <c r="DH96" s="47"/>
      <c r="DI96" s="47"/>
      <c r="DJ96" s="47"/>
      <c r="DK96" s="51" t="n">
        <f aca="false">SUM(CT96:DJ96)</f>
        <v>2</v>
      </c>
      <c r="DM96" s="55"/>
      <c r="DN96" s="47"/>
      <c r="DO96" s="44"/>
      <c r="DP96" s="44"/>
      <c r="DQ96" s="28"/>
    </row>
    <row r="97" customFormat="false" ht="15" hidden="false" customHeight="false" outlineLevel="0" collapsed="false">
      <c r="A97" s="1" t="s">
        <v>279</v>
      </c>
      <c r="B97" s="1" t="s">
        <v>105</v>
      </c>
      <c r="C97" s="1" t="n">
        <v>54</v>
      </c>
      <c r="D97" s="11" t="n">
        <v>2003</v>
      </c>
      <c r="E97" s="34" t="n">
        <v>2010</v>
      </c>
      <c r="F97" s="44" t="n">
        <v>1</v>
      </c>
      <c r="G97" s="44"/>
      <c r="H97" s="44" t="n">
        <v>1</v>
      </c>
      <c r="I97" s="44"/>
      <c r="J97" s="44"/>
      <c r="K97" s="44" t="n">
        <v>1</v>
      </c>
      <c r="L97" s="44"/>
      <c r="M97" s="44"/>
      <c r="N97" s="44"/>
      <c r="O97" s="44"/>
      <c r="P97" s="44"/>
      <c r="Q97" s="44"/>
      <c r="R97" s="44"/>
      <c r="S97" s="44" t="n">
        <v>1</v>
      </c>
      <c r="T97" s="44" t="n">
        <v>4</v>
      </c>
      <c r="U97" s="44"/>
      <c r="V97" s="44"/>
      <c r="W97" s="44"/>
      <c r="X97" s="44"/>
      <c r="Y97" s="44"/>
      <c r="Z97" s="44"/>
      <c r="AA97" s="46"/>
      <c r="AB97" s="44"/>
      <c r="AC97" s="44"/>
      <c r="AD97" s="46"/>
      <c r="AE97" s="44"/>
      <c r="AF97" s="44"/>
      <c r="AG97" s="44"/>
      <c r="AH97" s="44"/>
      <c r="AI97" s="44"/>
      <c r="AJ97" s="44"/>
      <c r="AK97" s="44"/>
      <c r="AL97" s="44"/>
      <c r="AM97" s="44"/>
      <c r="AN97" s="46"/>
      <c r="AO97" s="46"/>
      <c r="AP97" s="44"/>
      <c r="AQ97" s="44"/>
      <c r="AR97" s="44"/>
      <c r="AS97" s="44"/>
      <c r="AT97" s="44"/>
      <c r="AU97" s="44"/>
      <c r="AV97" s="44"/>
      <c r="AW97" s="44"/>
      <c r="AX97" s="46"/>
      <c r="AY97" s="44"/>
      <c r="AZ97" s="44" t="n">
        <v>1</v>
      </c>
      <c r="BA97" s="44"/>
      <c r="BB97" s="44"/>
      <c r="BC97" s="44"/>
      <c r="BD97" s="44"/>
      <c r="BE97" s="44"/>
      <c r="BF97" s="37" t="n">
        <f aca="false">SUM(F97:BE97)</f>
        <v>9</v>
      </c>
      <c r="BH97" s="1" t="s">
        <v>326</v>
      </c>
      <c r="BI97" s="46"/>
      <c r="BJ97" s="44"/>
      <c r="BK97" s="44"/>
      <c r="BL97" s="44"/>
      <c r="BM97" s="44"/>
      <c r="BN97" s="44"/>
      <c r="BO97" s="44" t="n">
        <v>2</v>
      </c>
      <c r="BP97" s="44" t="n">
        <v>2</v>
      </c>
      <c r="BQ97" s="44"/>
      <c r="BR97" s="44" t="n">
        <v>2</v>
      </c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52" t="n">
        <f aca="false">SUM(BI97:CC97)</f>
        <v>6</v>
      </c>
      <c r="CE97" s="53"/>
      <c r="CF97" s="1" t="s">
        <v>116</v>
      </c>
      <c r="CG97" s="46"/>
      <c r="CH97" s="44"/>
      <c r="CI97" s="44"/>
      <c r="CJ97" s="44"/>
      <c r="CK97" s="44"/>
      <c r="CL97" s="44" t="n">
        <v>1</v>
      </c>
      <c r="CM97" s="44"/>
      <c r="CN97" s="47"/>
      <c r="CO97" s="44"/>
      <c r="CP97" s="44"/>
      <c r="CQ97" s="20" t="n">
        <f aca="false">SUM(CG97:CP97)</f>
        <v>1</v>
      </c>
      <c r="CS97" s="1" t="s">
        <v>327</v>
      </c>
      <c r="CT97" s="46"/>
      <c r="CU97" s="44"/>
      <c r="CV97" s="44"/>
      <c r="CW97" s="44"/>
      <c r="CX97" s="44"/>
      <c r="CY97" s="44"/>
      <c r="CZ97" s="44"/>
      <c r="DA97" s="44"/>
      <c r="DB97" s="44"/>
      <c r="DC97" s="46"/>
      <c r="DD97" s="44"/>
      <c r="DE97" s="44"/>
      <c r="DF97" s="44" t="n">
        <v>1</v>
      </c>
      <c r="DG97" s="44" t="n">
        <v>1</v>
      </c>
      <c r="DH97" s="44"/>
      <c r="DI97" s="44"/>
      <c r="DJ97" s="44"/>
      <c r="DK97" s="51" t="n">
        <f aca="false">SUM(CT97:DJ97)</f>
        <v>2</v>
      </c>
      <c r="DM97" s="55"/>
      <c r="DN97" s="47"/>
      <c r="DO97" s="44"/>
      <c r="DP97" s="44"/>
      <c r="DQ97" s="28"/>
    </row>
    <row r="98" customFormat="false" ht="15" hidden="false" customHeight="false" outlineLevel="0" collapsed="false">
      <c r="A98" s="1" t="s">
        <v>282</v>
      </c>
      <c r="B98" s="1" t="s">
        <v>328</v>
      </c>
      <c r="C98" s="1" t="n">
        <v>43</v>
      </c>
      <c r="D98" s="11" t="n">
        <v>1979</v>
      </c>
      <c r="E98" s="34" t="n">
        <v>1983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 t="n">
        <v>3</v>
      </c>
      <c r="S98" s="44" t="n">
        <v>3</v>
      </c>
      <c r="T98" s="44"/>
      <c r="U98" s="44"/>
      <c r="V98" s="44" t="n">
        <v>1</v>
      </c>
      <c r="W98" s="44" t="n">
        <v>1</v>
      </c>
      <c r="X98" s="44"/>
      <c r="Y98" s="44"/>
      <c r="Z98" s="44"/>
      <c r="AA98" s="46"/>
      <c r="AB98" s="44"/>
      <c r="AC98" s="44"/>
      <c r="AD98" s="46"/>
      <c r="AE98" s="44"/>
      <c r="AF98" s="44"/>
      <c r="AG98" s="44"/>
      <c r="AH98" s="44"/>
      <c r="AI98" s="44"/>
      <c r="AJ98" s="44"/>
      <c r="AK98" s="47"/>
      <c r="AL98" s="44"/>
      <c r="AM98" s="44"/>
      <c r="AN98" s="46"/>
      <c r="AO98" s="46"/>
      <c r="AP98" s="44"/>
      <c r="AQ98" s="44"/>
      <c r="AR98" s="44"/>
      <c r="AS98" s="44"/>
      <c r="AT98" s="44"/>
      <c r="AU98" s="44"/>
      <c r="AV98" s="44"/>
      <c r="AW98" s="44"/>
      <c r="AX98" s="46"/>
      <c r="AY98" s="44"/>
      <c r="AZ98" s="44"/>
      <c r="BA98" s="44"/>
      <c r="BB98" s="44"/>
      <c r="BC98" s="44"/>
      <c r="BD98" s="44"/>
      <c r="BE98" s="44"/>
      <c r="BF98" s="37" t="n">
        <f aca="false">SUM(F98:BE98)</f>
        <v>8</v>
      </c>
      <c r="BH98" s="1" t="s">
        <v>99</v>
      </c>
      <c r="BI98" s="46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 t="n">
        <v>3</v>
      </c>
      <c r="BV98" s="44" t="n">
        <v>2</v>
      </c>
      <c r="BW98" s="44"/>
      <c r="BX98" s="44"/>
      <c r="BY98" s="44"/>
      <c r="BZ98" s="44"/>
      <c r="CA98" s="44"/>
      <c r="CB98" s="44"/>
      <c r="CC98" s="44"/>
      <c r="CD98" s="52" t="n">
        <f aca="false">SUM(BI98:CC98)</f>
        <v>5</v>
      </c>
      <c r="CE98" s="53"/>
      <c r="CF98" s="1" t="s">
        <v>145</v>
      </c>
      <c r="CG98" s="46"/>
      <c r="CH98" s="44"/>
      <c r="CI98" s="44"/>
      <c r="CJ98" s="44" t="n">
        <v>1</v>
      </c>
      <c r="CK98" s="44"/>
      <c r="CL98" s="44"/>
      <c r="CM98" s="44"/>
      <c r="CN98" s="47"/>
      <c r="CO98" s="44"/>
      <c r="CP98" s="44"/>
      <c r="CQ98" s="22" t="n">
        <f aca="false">SUM(CG98:CP98)</f>
        <v>1</v>
      </c>
      <c r="CS98" s="1" t="s">
        <v>329</v>
      </c>
      <c r="CT98" s="46"/>
      <c r="CU98" s="44"/>
      <c r="CV98" s="44"/>
      <c r="CW98" s="44"/>
      <c r="CX98" s="44"/>
      <c r="CY98" s="44"/>
      <c r="CZ98" s="44"/>
      <c r="DA98" s="44"/>
      <c r="DB98" s="44"/>
      <c r="DC98" s="46"/>
      <c r="DD98" s="44"/>
      <c r="DE98" s="44"/>
      <c r="DF98" s="44" t="n">
        <v>1</v>
      </c>
      <c r="DG98" s="44" t="n">
        <v>1</v>
      </c>
      <c r="DH98" s="44"/>
      <c r="DI98" s="44"/>
      <c r="DJ98" s="44"/>
      <c r="DK98" s="51" t="n">
        <f aca="false">SUM(CT98:DJ98)</f>
        <v>2</v>
      </c>
      <c r="DM98" s="55"/>
      <c r="DN98" s="47"/>
      <c r="DO98" s="44"/>
      <c r="DP98" s="44"/>
      <c r="DQ98" s="28"/>
    </row>
    <row r="99" customFormat="false" ht="15" hidden="false" customHeight="false" outlineLevel="0" collapsed="false">
      <c r="A99" s="1" t="s">
        <v>149</v>
      </c>
      <c r="B99" s="1" t="s">
        <v>330</v>
      </c>
      <c r="C99" s="1" t="n">
        <v>47</v>
      </c>
      <c r="D99" s="11" t="n">
        <v>1986</v>
      </c>
      <c r="E99" s="34" t="n">
        <v>1991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6"/>
      <c r="AB99" s="44"/>
      <c r="AC99" s="44"/>
      <c r="AD99" s="46"/>
      <c r="AE99" s="44"/>
      <c r="AF99" s="44"/>
      <c r="AG99" s="44"/>
      <c r="AH99" s="44"/>
      <c r="AI99" s="44"/>
      <c r="AJ99" s="44"/>
      <c r="AK99" s="44"/>
      <c r="AL99" s="44"/>
      <c r="AM99" s="44"/>
      <c r="AN99" s="46"/>
      <c r="AO99" s="46"/>
      <c r="AP99" s="44"/>
      <c r="AQ99" s="44"/>
      <c r="AR99" s="44"/>
      <c r="AS99" s="44"/>
      <c r="AT99" s="44"/>
      <c r="AU99" s="44"/>
      <c r="AV99" s="44"/>
      <c r="AW99" s="44"/>
      <c r="AX99" s="46"/>
      <c r="AY99" s="44"/>
      <c r="AZ99" s="44"/>
      <c r="BA99" s="44" t="n">
        <v>5</v>
      </c>
      <c r="BB99" s="44" t="n">
        <v>3</v>
      </c>
      <c r="BC99" s="44"/>
      <c r="BD99" s="44"/>
      <c r="BE99" s="44"/>
      <c r="BF99" s="37" t="n">
        <f aca="false">SUM(F99:BE99)</f>
        <v>8</v>
      </c>
      <c r="BH99" s="1" t="s">
        <v>173</v>
      </c>
      <c r="BI99" s="46"/>
      <c r="BJ99" s="44"/>
      <c r="BK99" s="44"/>
      <c r="BL99" s="44"/>
      <c r="BM99" s="44"/>
      <c r="BN99" s="44"/>
      <c r="BO99" s="44" t="n">
        <v>3</v>
      </c>
      <c r="BP99" s="44" t="n">
        <v>2</v>
      </c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52" t="n">
        <f aca="false">SUM(BI99:CC99)</f>
        <v>5</v>
      </c>
      <c r="CE99" s="53"/>
      <c r="CF99" s="1" t="s">
        <v>216</v>
      </c>
      <c r="CG99" s="46"/>
      <c r="CH99" s="44"/>
      <c r="CI99" s="44"/>
      <c r="CJ99" s="44"/>
      <c r="CK99" s="44"/>
      <c r="CL99" s="44" t="n">
        <v>1</v>
      </c>
      <c r="CM99" s="44"/>
      <c r="CN99" s="47"/>
      <c r="CO99" s="44"/>
      <c r="CP99" s="44"/>
      <c r="CQ99" s="20" t="n">
        <f aca="false">SUM(CG99:CP99)</f>
        <v>1</v>
      </c>
      <c r="CS99" s="1" t="s">
        <v>331</v>
      </c>
      <c r="CT99" s="46"/>
      <c r="CU99" s="44"/>
      <c r="CV99" s="44"/>
      <c r="CW99" s="44"/>
      <c r="CX99" s="44"/>
      <c r="CY99" s="44"/>
      <c r="CZ99" s="44"/>
      <c r="DA99" s="44"/>
      <c r="DB99" s="44"/>
      <c r="DC99" s="46"/>
      <c r="DD99" s="44"/>
      <c r="DE99" s="44"/>
      <c r="DF99" s="44"/>
      <c r="DG99" s="44" t="n">
        <v>2</v>
      </c>
      <c r="DH99" s="44"/>
      <c r="DI99" s="44"/>
      <c r="DJ99" s="44"/>
      <c r="DK99" s="51" t="n">
        <f aca="false">SUM(CT99:DJ99)</f>
        <v>2</v>
      </c>
      <c r="DM99" s="55"/>
      <c r="DN99" s="47"/>
      <c r="DO99" s="44"/>
      <c r="DP99" s="44"/>
      <c r="DQ99" s="28"/>
    </row>
    <row r="100" customFormat="false" ht="15" hidden="false" customHeight="false" outlineLevel="0" collapsed="false">
      <c r="A100" s="1" t="s">
        <v>286</v>
      </c>
      <c r="B100" s="1" t="s">
        <v>332</v>
      </c>
      <c r="C100" s="1" t="n">
        <v>47</v>
      </c>
      <c r="D100" s="11" t="n">
        <v>1987</v>
      </c>
      <c r="E100" s="34" t="n">
        <v>1997</v>
      </c>
      <c r="F100" s="44"/>
      <c r="G100" s="44"/>
      <c r="H100" s="44"/>
      <c r="I100" s="44"/>
      <c r="J100" s="44" t="n">
        <v>1</v>
      </c>
      <c r="K100" s="44" t="n">
        <v>1</v>
      </c>
      <c r="L100" s="44" t="n">
        <v>1</v>
      </c>
      <c r="M100" s="44"/>
      <c r="N100" s="44"/>
      <c r="O100" s="44"/>
      <c r="P100" s="44"/>
      <c r="Q100" s="44"/>
      <c r="R100" s="44" t="n">
        <v>1</v>
      </c>
      <c r="S100" s="44" t="n">
        <v>2</v>
      </c>
      <c r="T100" s="44"/>
      <c r="U100" s="44"/>
      <c r="V100" s="44" t="n">
        <v>2</v>
      </c>
      <c r="W100" s="44"/>
      <c r="X100" s="44"/>
      <c r="Y100" s="44"/>
      <c r="Z100" s="44"/>
      <c r="AA100" s="46"/>
      <c r="AB100" s="44"/>
      <c r="AC100" s="44"/>
      <c r="AD100" s="46"/>
      <c r="AE100" s="44"/>
      <c r="AF100" s="44"/>
      <c r="AG100" s="44"/>
      <c r="AH100" s="44"/>
      <c r="AI100" s="44"/>
      <c r="AJ100" s="44"/>
      <c r="AK100" s="47"/>
      <c r="AL100" s="44"/>
      <c r="AM100" s="44"/>
      <c r="AN100" s="46"/>
      <c r="AO100" s="46"/>
      <c r="AP100" s="44"/>
      <c r="AQ100" s="44"/>
      <c r="AR100" s="44"/>
      <c r="AS100" s="44"/>
      <c r="AT100" s="44"/>
      <c r="AU100" s="44"/>
      <c r="AV100" s="44"/>
      <c r="AW100" s="44"/>
      <c r="AX100" s="46"/>
      <c r="AY100" s="44"/>
      <c r="AZ100" s="44"/>
      <c r="BA100" s="44"/>
      <c r="BB100" s="44"/>
      <c r="BC100" s="44"/>
      <c r="BD100" s="44"/>
      <c r="BE100" s="44"/>
      <c r="BF100" s="37" t="n">
        <f aca="false">SUM(F100:BE100)</f>
        <v>8</v>
      </c>
      <c r="BH100" s="1" t="s">
        <v>186</v>
      </c>
      <c r="BI100" s="46"/>
      <c r="BJ100" s="44"/>
      <c r="BK100" s="44"/>
      <c r="BL100" s="44"/>
      <c r="BM100" s="44"/>
      <c r="BN100" s="44"/>
      <c r="BO100" s="44"/>
      <c r="BP100" s="44" t="n">
        <v>1</v>
      </c>
      <c r="BQ100" s="44" t="n">
        <v>2</v>
      </c>
      <c r="BR100" s="44" t="n">
        <v>1</v>
      </c>
      <c r="BS100" s="44" t="n">
        <v>1</v>
      </c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52" t="n">
        <f aca="false">SUM(BI100:CC100)</f>
        <v>5</v>
      </c>
      <c r="CE100" s="53"/>
      <c r="CF100" s="1" t="s">
        <v>244</v>
      </c>
      <c r="CG100" s="46" t="n">
        <v>1</v>
      </c>
      <c r="CH100" s="44"/>
      <c r="CI100" s="44"/>
      <c r="CJ100" s="44"/>
      <c r="CK100" s="44"/>
      <c r="CL100" s="44"/>
      <c r="CM100" s="44"/>
      <c r="CN100" s="47"/>
      <c r="CO100" s="44"/>
      <c r="CP100" s="44"/>
      <c r="CQ100" s="20" t="n">
        <f aca="false">SUM(CG100:CP100)</f>
        <v>1</v>
      </c>
      <c r="CS100" s="1" t="s">
        <v>333</v>
      </c>
      <c r="CT100" s="46"/>
      <c r="CU100" s="44"/>
      <c r="CV100" s="44"/>
      <c r="CW100" s="44"/>
      <c r="CX100" s="44"/>
      <c r="CY100" s="44"/>
      <c r="CZ100" s="44"/>
      <c r="DA100" s="44"/>
      <c r="DB100" s="44"/>
      <c r="DC100" s="46"/>
      <c r="DD100" s="44"/>
      <c r="DE100" s="44"/>
      <c r="DF100" s="44"/>
      <c r="DG100" s="44" t="n">
        <v>1</v>
      </c>
      <c r="DH100" s="44"/>
      <c r="DI100" s="44" t="n">
        <v>1</v>
      </c>
      <c r="DJ100" s="44"/>
      <c r="DK100" s="51" t="n">
        <f aca="false">SUM(CT100:DJ100)</f>
        <v>2</v>
      </c>
      <c r="DM100" s="55"/>
      <c r="DN100" s="47"/>
      <c r="DO100" s="44"/>
      <c r="DP100" s="44"/>
      <c r="DQ100" s="28"/>
    </row>
    <row r="101" customFormat="false" ht="15" hidden="false" customHeight="false" outlineLevel="0" collapsed="false">
      <c r="A101" s="1" t="s">
        <v>152</v>
      </c>
      <c r="B101" s="1" t="s">
        <v>334</v>
      </c>
      <c r="C101" s="1" t="n">
        <v>38</v>
      </c>
      <c r="D101" s="11" t="n">
        <v>1988</v>
      </c>
      <c r="E101" s="34" t="n">
        <v>1991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6"/>
      <c r="AB101" s="44"/>
      <c r="AC101" s="44"/>
      <c r="AD101" s="46"/>
      <c r="AE101" s="44"/>
      <c r="AF101" s="44"/>
      <c r="AG101" s="44"/>
      <c r="AH101" s="44"/>
      <c r="AI101" s="44"/>
      <c r="AJ101" s="44"/>
      <c r="AK101" s="47"/>
      <c r="AL101" s="44"/>
      <c r="AM101" s="44"/>
      <c r="AN101" s="46"/>
      <c r="AO101" s="46"/>
      <c r="AP101" s="44" t="n">
        <v>1</v>
      </c>
      <c r="AQ101" s="44"/>
      <c r="AR101" s="44"/>
      <c r="AS101" s="44" t="n">
        <v>2</v>
      </c>
      <c r="AT101" s="44"/>
      <c r="AU101" s="44"/>
      <c r="AV101" s="44"/>
      <c r="AW101" s="44"/>
      <c r="AX101" s="46"/>
      <c r="AY101" s="44" t="n">
        <v>1</v>
      </c>
      <c r="AZ101" s="44"/>
      <c r="BA101" s="44" t="n">
        <v>1</v>
      </c>
      <c r="BB101" s="50" t="n">
        <v>2</v>
      </c>
      <c r="BC101" s="50"/>
      <c r="BD101" s="44" t="n">
        <v>1</v>
      </c>
      <c r="BE101" s="44"/>
      <c r="BF101" s="37" t="n">
        <f aca="false">SUM(F101:BE101)</f>
        <v>8</v>
      </c>
      <c r="BH101" s="1" t="s">
        <v>188</v>
      </c>
      <c r="BI101" s="57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 t="n">
        <v>5</v>
      </c>
      <c r="BU101" s="2"/>
      <c r="BV101" s="2"/>
      <c r="BW101" s="2"/>
      <c r="BX101" s="2"/>
      <c r="BY101" s="2"/>
      <c r="BZ101" s="2"/>
      <c r="CA101" s="2"/>
      <c r="CB101" s="2"/>
      <c r="CC101" s="2"/>
      <c r="CD101" s="52" t="n">
        <f aca="false">SUM(BI101:CC101)</f>
        <v>5</v>
      </c>
      <c r="CE101" s="53"/>
      <c r="CF101" s="1" t="s">
        <v>260</v>
      </c>
      <c r="CG101" s="46"/>
      <c r="CH101" s="44"/>
      <c r="CI101" s="44"/>
      <c r="CJ101" s="44" t="n">
        <v>1</v>
      </c>
      <c r="CK101" s="44"/>
      <c r="CL101" s="44"/>
      <c r="CM101" s="44"/>
      <c r="CN101" s="47"/>
      <c r="CO101" s="44"/>
      <c r="CP101" s="44"/>
      <c r="CQ101" s="20" t="n">
        <f aca="false">SUM(CG101:CP101)</f>
        <v>1</v>
      </c>
      <c r="CS101" s="1" t="s">
        <v>335</v>
      </c>
      <c r="CT101" s="46"/>
      <c r="CU101" s="44"/>
      <c r="CV101" s="44"/>
      <c r="CW101" s="44"/>
      <c r="CX101" s="44"/>
      <c r="CY101" s="44"/>
      <c r="CZ101" s="44"/>
      <c r="DA101" s="44"/>
      <c r="DB101" s="44"/>
      <c r="DC101" s="46" t="n">
        <v>1</v>
      </c>
      <c r="DD101" s="44"/>
      <c r="DE101" s="44"/>
      <c r="DF101" s="44"/>
      <c r="DG101" s="44"/>
      <c r="DH101" s="44"/>
      <c r="DI101" s="44" t="n">
        <v>1</v>
      </c>
      <c r="DJ101" s="44"/>
      <c r="DK101" s="51" t="n">
        <f aca="false">SUM(CT101:DJ101)</f>
        <v>2</v>
      </c>
      <c r="DM101" s="55"/>
      <c r="DN101" s="15"/>
      <c r="DO101" s="15"/>
      <c r="DP101" s="2"/>
      <c r="DQ101" s="28"/>
    </row>
    <row r="102" customFormat="false" ht="15" hidden="false" customHeight="false" outlineLevel="0" collapsed="false">
      <c r="A102" s="1" t="s">
        <v>298</v>
      </c>
      <c r="B102" s="1" t="s">
        <v>143</v>
      </c>
      <c r="C102" s="1" t="n">
        <v>26</v>
      </c>
      <c r="D102" s="11" t="n">
        <v>1989</v>
      </c>
      <c r="E102" s="34" t="n">
        <v>1992</v>
      </c>
      <c r="F102" s="44"/>
      <c r="G102" s="44"/>
      <c r="H102" s="44"/>
      <c r="I102" s="44"/>
      <c r="J102" s="44"/>
      <c r="K102" s="44"/>
      <c r="L102" s="44" t="n">
        <v>2</v>
      </c>
      <c r="M102" s="44" t="n">
        <v>2</v>
      </c>
      <c r="N102" s="44" t="n">
        <v>2</v>
      </c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6"/>
      <c r="AB102" s="44"/>
      <c r="AC102" s="44"/>
      <c r="AD102" s="46"/>
      <c r="AE102" s="44"/>
      <c r="AF102" s="44"/>
      <c r="AG102" s="44"/>
      <c r="AH102" s="44"/>
      <c r="AI102" s="44"/>
      <c r="AJ102" s="44"/>
      <c r="AK102" s="47"/>
      <c r="AL102" s="44"/>
      <c r="AM102" s="44"/>
      <c r="AN102" s="46"/>
      <c r="AO102" s="46"/>
      <c r="AP102" s="44"/>
      <c r="AQ102" s="44"/>
      <c r="AR102" s="44"/>
      <c r="AS102" s="44" t="n">
        <v>1</v>
      </c>
      <c r="AT102" s="44"/>
      <c r="AU102" s="44" t="n">
        <v>1</v>
      </c>
      <c r="AV102" s="44"/>
      <c r="AW102" s="44"/>
      <c r="AX102" s="46"/>
      <c r="AY102" s="44"/>
      <c r="AZ102" s="44"/>
      <c r="BA102" s="44"/>
      <c r="BB102" s="44"/>
      <c r="BC102" s="44"/>
      <c r="BD102" s="44"/>
      <c r="BE102" s="44"/>
      <c r="BF102" s="37" t="n">
        <f aca="false">SUM(F102:BE102)</f>
        <v>8</v>
      </c>
      <c r="BH102" s="1" t="s">
        <v>301</v>
      </c>
      <c r="BI102" s="46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 t="n">
        <v>2</v>
      </c>
      <c r="CA102" s="44" t="n">
        <v>1</v>
      </c>
      <c r="CB102" s="44" t="n">
        <v>2</v>
      </c>
      <c r="CC102" s="44"/>
      <c r="CD102" s="52" t="n">
        <f aca="false">SUM(BI102:CC102)</f>
        <v>5</v>
      </c>
      <c r="CE102" s="53"/>
      <c r="CF102" s="1" t="s">
        <v>156</v>
      </c>
      <c r="CG102" s="46"/>
      <c r="CH102" s="44"/>
      <c r="CI102" s="44"/>
      <c r="CJ102" s="44"/>
      <c r="CK102" s="44" t="n">
        <v>1</v>
      </c>
      <c r="CL102" s="44"/>
      <c r="CM102" s="44"/>
      <c r="CN102" s="44"/>
      <c r="CO102" s="44"/>
      <c r="CP102" s="44"/>
      <c r="CQ102" s="20" t="n">
        <f aca="false">SUM(CG102:CP102)</f>
        <v>1</v>
      </c>
      <c r="CS102" s="1" t="s">
        <v>336</v>
      </c>
      <c r="CT102" s="46"/>
      <c r="CU102" s="50" t="n">
        <v>1</v>
      </c>
      <c r="CV102" s="44"/>
      <c r="CW102" s="44"/>
      <c r="CX102" s="44"/>
      <c r="CY102" s="44"/>
      <c r="CZ102" s="44"/>
      <c r="DA102" s="44"/>
      <c r="DB102" s="44"/>
      <c r="DC102" s="46"/>
      <c r="DD102" s="44"/>
      <c r="DE102" s="44"/>
      <c r="DF102" s="44"/>
      <c r="DG102" s="44" t="n">
        <v>1</v>
      </c>
      <c r="DH102" s="44"/>
      <c r="DI102" s="44"/>
      <c r="DJ102" s="44"/>
      <c r="DK102" s="51" t="n">
        <f aca="false">SUM(CT102:DJ102)</f>
        <v>2</v>
      </c>
      <c r="DM102" s="55"/>
      <c r="DN102" s="47"/>
      <c r="DO102" s="44"/>
      <c r="DP102" s="44"/>
      <c r="DQ102" s="28"/>
    </row>
    <row r="103" customFormat="false" ht="15" hidden="false" customHeight="false" outlineLevel="0" collapsed="false">
      <c r="A103" s="1" t="s">
        <v>242</v>
      </c>
      <c r="B103" s="1" t="s">
        <v>337</v>
      </c>
      <c r="C103" s="1" t="n">
        <v>55</v>
      </c>
      <c r="D103" s="11" t="n">
        <v>1990</v>
      </c>
      <c r="E103" s="34" t="n">
        <v>1992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 t="n">
        <v>1</v>
      </c>
      <c r="W103" s="44" t="n">
        <v>2</v>
      </c>
      <c r="X103" s="44"/>
      <c r="Y103" s="44" t="n">
        <v>1</v>
      </c>
      <c r="Z103" s="44"/>
      <c r="AA103" s="46"/>
      <c r="AB103" s="44"/>
      <c r="AC103" s="44"/>
      <c r="AD103" s="46"/>
      <c r="AE103" s="44"/>
      <c r="AF103" s="44"/>
      <c r="AG103" s="44"/>
      <c r="AH103" s="44"/>
      <c r="AI103" s="44"/>
      <c r="AJ103" s="44"/>
      <c r="AK103" s="44"/>
      <c r="AL103" s="44"/>
      <c r="AM103" s="44"/>
      <c r="AN103" s="46"/>
      <c r="AO103" s="46"/>
      <c r="AP103" s="44" t="n">
        <v>1</v>
      </c>
      <c r="AQ103" s="44"/>
      <c r="AR103" s="44"/>
      <c r="AS103" s="44" t="n">
        <v>1</v>
      </c>
      <c r="AT103" s="44"/>
      <c r="AU103" s="44"/>
      <c r="AV103" s="44"/>
      <c r="AW103" s="44"/>
      <c r="AX103" s="46"/>
      <c r="AY103" s="44"/>
      <c r="AZ103" s="44"/>
      <c r="BA103" s="44"/>
      <c r="BB103" s="44" t="n">
        <v>1</v>
      </c>
      <c r="BC103" s="44"/>
      <c r="BD103" s="44" t="n">
        <v>1</v>
      </c>
      <c r="BE103" s="44"/>
      <c r="BF103" s="37" t="n">
        <f aca="false">SUM(F103:BE103)</f>
        <v>8</v>
      </c>
      <c r="BH103" s="1" t="s">
        <v>338</v>
      </c>
      <c r="BI103" s="46"/>
      <c r="BJ103" s="44"/>
      <c r="BK103" s="44"/>
      <c r="BL103" s="44"/>
      <c r="BM103" s="44" t="n">
        <v>2</v>
      </c>
      <c r="BN103" s="44"/>
      <c r="BO103" s="44"/>
      <c r="BP103" s="44"/>
      <c r="BQ103" s="44"/>
      <c r="BR103" s="44"/>
      <c r="BS103" s="44"/>
      <c r="BT103" s="44"/>
      <c r="BU103" s="44"/>
      <c r="BV103" s="44" t="n">
        <v>2</v>
      </c>
      <c r="BW103" s="44"/>
      <c r="BX103" s="44"/>
      <c r="BY103" s="44" t="n">
        <v>1</v>
      </c>
      <c r="BZ103" s="44"/>
      <c r="CA103" s="44"/>
      <c r="CB103" s="44"/>
      <c r="CC103" s="44"/>
      <c r="CD103" s="52" t="n">
        <f aca="false">SUM(BI103:CC103)</f>
        <v>5</v>
      </c>
      <c r="CE103" s="53"/>
      <c r="CF103" s="1" t="s">
        <v>318</v>
      </c>
      <c r="CG103" s="46"/>
      <c r="CH103" s="44"/>
      <c r="CI103" s="44" t="n">
        <v>1</v>
      </c>
      <c r="CJ103" s="44"/>
      <c r="CK103" s="44"/>
      <c r="CL103" s="44"/>
      <c r="CM103" s="44"/>
      <c r="CN103" s="44"/>
      <c r="CO103" s="44"/>
      <c r="CP103" s="44"/>
      <c r="CQ103" s="20" t="n">
        <f aca="false">SUM(CG103:CP103)</f>
        <v>1</v>
      </c>
      <c r="CS103" s="1" t="s">
        <v>339</v>
      </c>
      <c r="CT103" s="46"/>
      <c r="CU103" s="44" t="n">
        <v>1</v>
      </c>
      <c r="CV103" s="44"/>
      <c r="CW103" s="44" t="n">
        <v>1</v>
      </c>
      <c r="CX103" s="44"/>
      <c r="CY103" s="44"/>
      <c r="CZ103" s="44"/>
      <c r="DA103" s="44"/>
      <c r="DB103" s="44"/>
      <c r="DC103" s="46"/>
      <c r="DD103" s="44"/>
      <c r="DE103" s="44"/>
      <c r="DF103" s="44"/>
      <c r="DG103" s="44"/>
      <c r="DH103" s="44"/>
      <c r="DI103" s="44"/>
      <c r="DJ103" s="44"/>
      <c r="DK103" s="51" t="n">
        <f aca="false">SUM(CT103:DJ103)</f>
        <v>2</v>
      </c>
      <c r="DM103" s="55"/>
      <c r="DN103" s="47"/>
      <c r="DO103" s="44"/>
      <c r="DP103" s="44"/>
      <c r="DQ103" s="28"/>
    </row>
    <row r="104" customFormat="false" ht="15" hidden="false" customHeight="false" outlineLevel="0" collapsed="false">
      <c r="A104" s="1" t="s">
        <v>86</v>
      </c>
      <c r="B104" s="1" t="s">
        <v>340</v>
      </c>
      <c r="C104" s="1" t="n">
        <v>61</v>
      </c>
      <c r="D104" s="11" t="n">
        <v>1996</v>
      </c>
      <c r="E104" s="34" t="n">
        <v>2008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 t="n">
        <v>1</v>
      </c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6"/>
      <c r="AB104" s="44"/>
      <c r="AC104" s="44"/>
      <c r="AD104" s="46"/>
      <c r="AE104" s="44"/>
      <c r="AF104" s="44"/>
      <c r="AG104" s="44" t="n">
        <v>1</v>
      </c>
      <c r="AH104" s="44" t="n">
        <v>1</v>
      </c>
      <c r="AI104" s="44" t="n">
        <v>3</v>
      </c>
      <c r="AJ104" s="44" t="n">
        <v>2</v>
      </c>
      <c r="AK104" s="47"/>
      <c r="AL104" s="44"/>
      <c r="AM104" s="44"/>
      <c r="AN104" s="46"/>
      <c r="AO104" s="46"/>
      <c r="AP104" s="44"/>
      <c r="AQ104" s="44"/>
      <c r="AR104" s="44"/>
      <c r="AS104" s="44"/>
      <c r="AT104" s="44"/>
      <c r="AU104" s="44"/>
      <c r="AV104" s="44"/>
      <c r="AW104" s="44"/>
      <c r="AX104" s="46"/>
      <c r="AY104" s="44"/>
      <c r="AZ104" s="44"/>
      <c r="BA104" s="44"/>
      <c r="BB104" s="44"/>
      <c r="BC104" s="44"/>
      <c r="BD104" s="44"/>
      <c r="BE104" s="44"/>
      <c r="BF104" s="37" t="n">
        <f aca="false">SUM(F104:BE104)</f>
        <v>8</v>
      </c>
      <c r="BH104" s="1" t="s">
        <v>341</v>
      </c>
      <c r="BI104" s="46"/>
      <c r="BJ104" s="44"/>
      <c r="BK104" s="44"/>
      <c r="BL104" s="44"/>
      <c r="BM104" s="44" t="n">
        <v>1</v>
      </c>
      <c r="BN104" s="44" t="n">
        <v>1</v>
      </c>
      <c r="BO104" s="44"/>
      <c r="BP104" s="44"/>
      <c r="BQ104" s="44"/>
      <c r="BR104" s="44"/>
      <c r="BS104" s="44"/>
      <c r="BT104" s="44"/>
      <c r="BU104" s="44" t="n">
        <v>2</v>
      </c>
      <c r="BV104" s="44"/>
      <c r="BW104" s="44"/>
      <c r="BX104" s="44"/>
      <c r="BY104" s="44"/>
      <c r="BZ104" s="44" t="n">
        <v>1</v>
      </c>
      <c r="CA104" s="44"/>
      <c r="CB104" s="44"/>
      <c r="CC104" s="44"/>
      <c r="CD104" s="52" t="n">
        <f aca="false">SUM(BI104:CC104)</f>
        <v>5</v>
      </c>
      <c r="CE104" s="53"/>
      <c r="CF104" s="1" t="s">
        <v>321</v>
      </c>
      <c r="CG104" s="46"/>
      <c r="CH104" s="44"/>
      <c r="CI104" s="44"/>
      <c r="CJ104" s="44"/>
      <c r="CK104" s="44"/>
      <c r="CL104" s="44"/>
      <c r="CM104" s="44" t="n">
        <v>1</v>
      </c>
      <c r="CN104" s="47"/>
      <c r="CO104" s="44"/>
      <c r="CP104" s="44"/>
      <c r="CQ104" s="20" t="n">
        <f aca="false">SUM(CG104:CP104)</f>
        <v>1</v>
      </c>
      <c r="CS104" s="1" t="s">
        <v>342</v>
      </c>
      <c r="CT104" s="46"/>
      <c r="CU104" s="44"/>
      <c r="CV104" s="44"/>
      <c r="CW104" s="44"/>
      <c r="CX104" s="44"/>
      <c r="CY104" s="44"/>
      <c r="CZ104" s="44"/>
      <c r="DA104" s="44"/>
      <c r="DB104" s="44"/>
      <c r="DC104" s="46"/>
      <c r="DD104" s="44"/>
      <c r="DE104" s="44"/>
      <c r="DF104" s="44"/>
      <c r="DG104" s="44" t="n">
        <v>1</v>
      </c>
      <c r="DH104" s="44"/>
      <c r="DI104" s="44" t="n">
        <v>1</v>
      </c>
      <c r="DJ104" s="44"/>
      <c r="DK104" s="51" t="n">
        <f aca="false">SUM(CT104:DJ104)</f>
        <v>2</v>
      </c>
      <c r="DM104" s="55"/>
      <c r="DN104" s="47"/>
      <c r="DO104" s="44"/>
      <c r="DP104" s="44"/>
      <c r="DQ104" s="28"/>
    </row>
    <row r="105" customFormat="false" ht="15" hidden="false" customHeight="false" outlineLevel="0" collapsed="false">
      <c r="A105" s="1" t="s">
        <v>82</v>
      </c>
      <c r="B105" s="1" t="s">
        <v>343</v>
      </c>
      <c r="C105" s="61" t="n">
        <v>35</v>
      </c>
      <c r="D105" s="11" t="n">
        <v>1998</v>
      </c>
      <c r="E105" s="34" t="n">
        <v>2010</v>
      </c>
      <c r="AA105" s="7"/>
      <c r="AD105" s="11"/>
      <c r="AF105" s="2" t="n">
        <v>1</v>
      </c>
      <c r="AG105" s="2" t="n">
        <v>1</v>
      </c>
      <c r="AI105" s="2" t="n">
        <v>2</v>
      </c>
      <c r="AJ105" s="2" t="n">
        <v>4</v>
      </c>
      <c r="AN105" s="7"/>
      <c r="AO105" s="11"/>
      <c r="AX105" s="11"/>
      <c r="BF105" s="37" t="n">
        <f aca="false">SUM(AD105:BE105)</f>
        <v>8</v>
      </c>
      <c r="BH105" s="1" t="s">
        <v>344</v>
      </c>
      <c r="BI105" s="46"/>
      <c r="BJ105" s="44"/>
      <c r="BK105" s="44"/>
      <c r="BL105" s="44"/>
      <c r="BM105" s="44"/>
      <c r="BN105" s="44"/>
      <c r="BO105" s="44" t="n">
        <v>2</v>
      </c>
      <c r="BP105" s="44" t="n">
        <v>1</v>
      </c>
      <c r="BQ105" s="44" t="n">
        <v>2</v>
      </c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52" t="n">
        <f aca="false">SUM(BI105:CC105)</f>
        <v>5</v>
      </c>
      <c r="CE105" s="53"/>
      <c r="CF105" s="1" t="s">
        <v>268</v>
      </c>
      <c r="CG105" s="46"/>
      <c r="CH105" s="44"/>
      <c r="CI105" s="44"/>
      <c r="CJ105" s="44"/>
      <c r="CK105" s="44"/>
      <c r="CL105" s="44"/>
      <c r="CM105" s="44"/>
      <c r="CN105" s="44"/>
      <c r="CO105" s="44" t="n">
        <v>1</v>
      </c>
      <c r="CP105" s="44"/>
      <c r="CQ105" s="20" t="n">
        <f aca="false">SUM(CG105:CP105)</f>
        <v>1</v>
      </c>
      <c r="CS105" s="1" t="s">
        <v>345</v>
      </c>
      <c r="CT105" s="46"/>
      <c r="CU105" s="44"/>
      <c r="CV105" s="44"/>
      <c r="CW105" s="44"/>
      <c r="CX105" s="44"/>
      <c r="CY105" s="44"/>
      <c r="CZ105" s="44" t="n">
        <v>1</v>
      </c>
      <c r="DA105" s="44" t="n">
        <v>1</v>
      </c>
      <c r="DB105" s="44"/>
      <c r="DC105" s="46"/>
      <c r="DD105" s="44"/>
      <c r="DE105" s="44"/>
      <c r="DF105" s="44"/>
      <c r="DG105" s="44"/>
      <c r="DH105" s="44"/>
      <c r="DI105" s="44"/>
      <c r="DJ105" s="44"/>
      <c r="DK105" s="51" t="n">
        <f aca="false">SUM(CT105:DJ105)</f>
        <v>2</v>
      </c>
      <c r="DM105" s="55"/>
      <c r="DN105" s="47"/>
      <c r="DO105" s="44"/>
      <c r="DP105" s="44"/>
      <c r="DQ105" s="28"/>
    </row>
    <row r="106" customFormat="false" ht="15" hidden="false" customHeight="false" outlineLevel="0" collapsed="false">
      <c r="A106" s="1" t="s">
        <v>91</v>
      </c>
      <c r="B106" s="1" t="s">
        <v>346</v>
      </c>
      <c r="C106" s="1" t="n">
        <v>61</v>
      </c>
      <c r="D106" s="11" t="n">
        <v>2002</v>
      </c>
      <c r="E106" s="34" t="n">
        <v>2006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6"/>
      <c r="AB106" s="44"/>
      <c r="AC106" s="47"/>
      <c r="AD106" s="46"/>
      <c r="AE106" s="47"/>
      <c r="AF106" s="47"/>
      <c r="AG106" s="47"/>
      <c r="AH106" s="47" t="n">
        <v>1</v>
      </c>
      <c r="AI106" s="47" t="n">
        <v>2</v>
      </c>
      <c r="AJ106" s="47" t="n">
        <v>3</v>
      </c>
      <c r="AK106" s="44"/>
      <c r="AL106" s="44"/>
      <c r="AM106" s="44"/>
      <c r="AN106" s="46"/>
      <c r="AO106" s="46"/>
      <c r="AP106" s="44"/>
      <c r="AQ106" s="44"/>
      <c r="AR106" s="44"/>
      <c r="AS106" s="44"/>
      <c r="AT106" s="44"/>
      <c r="AU106" s="44" t="n">
        <v>1</v>
      </c>
      <c r="AV106" s="44" t="n">
        <v>1</v>
      </c>
      <c r="AW106" s="44"/>
      <c r="AX106" s="46"/>
      <c r="AY106" s="44"/>
      <c r="AZ106" s="44"/>
      <c r="BA106" s="44"/>
      <c r="BB106" s="44"/>
      <c r="BC106" s="44"/>
      <c r="BD106" s="44"/>
      <c r="BE106" s="47"/>
      <c r="BF106" s="37" t="n">
        <f aca="false">SUM(F106:BE106)</f>
        <v>8</v>
      </c>
      <c r="BH106" s="1" t="s">
        <v>135</v>
      </c>
      <c r="BI106" s="46"/>
      <c r="BJ106" s="44"/>
      <c r="BK106" s="44"/>
      <c r="BL106" s="44"/>
      <c r="BM106" s="44"/>
      <c r="BN106" s="44"/>
      <c r="BO106" s="44"/>
      <c r="BP106" s="44" t="n">
        <v>1</v>
      </c>
      <c r="BQ106" s="44" t="n">
        <v>1</v>
      </c>
      <c r="BR106" s="44" t="n">
        <v>1</v>
      </c>
      <c r="BS106" s="44" t="n">
        <v>2</v>
      </c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52" t="n">
        <f aca="false">SUM(BI106:CC106)</f>
        <v>5</v>
      </c>
      <c r="CE106" s="53"/>
      <c r="CF106" s="1" t="s">
        <v>228</v>
      </c>
      <c r="CG106" s="46" t="n">
        <v>1</v>
      </c>
      <c r="CH106" s="44"/>
      <c r="CI106" s="44"/>
      <c r="CJ106" s="44"/>
      <c r="CK106" s="44"/>
      <c r="CL106" s="44"/>
      <c r="CM106" s="44"/>
      <c r="CN106" s="47"/>
      <c r="CO106" s="44"/>
      <c r="CP106" s="44"/>
      <c r="CQ106" s="20" t="n">
        <f aca="false">SUM(CG106:CP106)</f>
        <v>1</v>
      </c>
      <c r="CS106" s="1" t="s">
        <v>91</v>
      </c>
      <c r="CT106" s="46"/>
      <c r="CU106" s="44"/>
      <c r="CV106" s="44"/>
      <c r="CW106" s="44"/>
      <c r="CX106" s="44"/>
      <c r="CY106" s="44"/>
      <c r="CZ106" s="44" t="n">
        <v>1</v>
      </c>
      <c r="DA106" s="44" t="n">
        <v>1</v>
      </c>
      <c r="DB106" s="44"/>
      <c r="DC106" s="46"/>
      <c r="DD106" s="44"/>
      <c r="DE106" s="44"/>
      <c r="DF106" s="44"/>
      <c r="DG106" s="44"/>
      <c r="DH106" s="44"/>
      <c r="DI106" s="44"/>
      <c r="DJ106" s="47"/>
      <c r="DK106" s="51" t="n">
        <f aca="false">SUM(CT106:DJ106)</f>
        <v>2</v>
      </c>
      <c r="DM106" s="55"/>
      <c r="DN106" s="47"/>
      <c r="DO106" s="44"/>
      <c r="DP106" s="44"/>
      <c r="DQ106" s="28"/>
    </row>
    <row r="107" customFormat="false" ht="15" hidden="false" customHeight="false" outlineLevel="0" collapsed="false">
      <c r="A107" s="1" t="s">
        <v>296</v>
      </c>
      <c r="B107" s="1" t="s">
        <v>347</v>
      </c>
      <c r="C107" s="1" t="n">
        <v>70</v>
      </c>
      <c r="D107" s="11" t="n">
        <v>2005</v>
      </c>
      <c r="E107" s="34" t="n">
        <v>2010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 t="n">
        <v>2</v>
      </c>
      <c r="W107" s="44"/>
      <c r="X107" s="44"/>
      <c r="Y107" s="44" t="n">
        <v>6</v>
      </c>
      <c r="Z107" s="44"/>
      <c r="AA107" s="46"/>
      <c r="AB107" s="44"/>
      <c r="AC107" s="44"/>
      <c r="AD107" s="46"/>
      <c r="AE107" s="44"/>
      <c r="AF107" s="44"/>
      <c r="AG107" s="44"/>
      <c r="AH107" s="44"/>
      <c r="AI107" s="44"/>
      <c r="AJ107" s="44"/>
      <c r="AK107" s="47"/>
      <c r="AL107" s="44"/>
      <c r="AM107" s="44"/>
      <c r="AN107" s="46"/>
      <c r="AO107" s="46"/>
      <c r="AP107" s="44"/>
      <c r="AQ107" s="44"/>
      <c r="AR107" s="44"/>
      <c r="AS107" s="44"/>
      <c r="AT107" s="44"/>
      <c r="AU107" s="44"/>
      <c r="AV107" s="44"/>
      <c r="AW107" s="44"/>
      <c r="AX107" s="46"/>
      <c r="AY107" s="44"/>
      <c r="AZ107" s="44"/>
      <c r="BA107" s="44"/>
      <c r="BB107" s="44"/>
      <c r="BC107" s="44"/>
      <c r="BD107" s="44"/>
      <c r="BE107" s="44"/>
      <c r="BF107" s="37" t="n">
        <f aca="false">SUM(F107:BE107)</f>
        <v>8</v>
      </c>
      <c r="BH107" s="1" t="s">
        <v>195</v>
      </c>
      <c r="BI107" s="46"/>
      <c r="BJ107" s="44"/>
      <c r="BK107" s="44"/>
      <c r="BL107" s="44"/>
      <c r="BM107" s="44" t="n">
        <v>1</v>
      </c>
      <c r="BN107" s="44" t="n">
        <v>3</v>
      </c>
      <c r="BO107" s="44"/>
      <c r="BP107" s="44" t="n">
        <v>1</v>
      </c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52" t="n">
        <f aca="false">SUM(BI107:CC107)</f>
        <v>5</v>
      </c>
      <c r="CE107" s="53"/>
      <c r="CF107" s="1" t="s">
        <v>348</v>
      </c>
      <c r="CG107" s="46"/>
      <c r="CH107" s="44" t="n">
        <v>1</v>
      </c>
      <c r="CI107" s="44"/>
      <c r="CJ107" s="44"/>
      <c r="CK107" s="44"/>
      <c r="CL107" s="44"/>
      <c r="CM107" s="44"/>
      <c r="CN107" s="44"/>
      <c r="CO107" s="44"/>
      <c r="CP107" s="44"/>
      <c r="CQ107" s="20" t="n">
        <f aca="false">SUM(CG107:CP107)</f>
        <v>1</v>
      </c>
      <c r="CS107" s="1" t="s">
        <v>349</v>
      </c>
      <c r="CT107" s="46"/>
      <c r="CU107" s="44"/>
      <c r="CV107" s="44"/>
      <c r="CW107" s="44"/>
      <c r="CX107" s="44"/>
      <c r="CY107" s="44" t="n">
        <v>1</v>
      </c>
      <c r="CZ107" s="44" t="n">
        <v>1</v>
      </c>
      <c r="DA107" s="44"/>
      <c r="DB107" s="44"/>
      <c r="DC107" s="46"/>
      <c r="DD107" s="44"/>
      <c r="DE107" s="44"/>
      <c r="DF107" s="44"/>
      <c r="DG107" s="44"/>
      <c r="DH107" s="44"/>
      <c r="DI107" s="44"/>
      <c r="DJ107" s="44"/>
      <c r="DK107" s="51" t="n">
        <f aca="false">SUM(CT107:DJ107)</f>
        <v>2</v>
      </c>
      <c r="DM107" s="55"/>
      <c r="DN107" s="47"/>
      <c r="DO107" s="44"/>
      <c r="DP107" s="44"/>
      <c r="DQ107" s="28"/>
    </row>
    <row r="108" customFormat="false" ht="15" hidden="false" customHeight="false" outlineLevel="0" collapsed="false">
      <c r="A108" s="1" t="s">
        <v>290</v>
      </c>
      <c r="B108" s="1" t="s">
        <v>350</v>
      </c>
      <c r="C108" s="1" t="n">
        <v>73</v>
      </c>
      <c r="D108" s="11" t="n">
        <v>2008</v>
      </c>
      <c r="E108" s="34" t="n">
        <v>2010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3</v>
      </c>
      <c r="S108" s="44" t="n">
        <v>2</v>
      </c>
      <c r="T108" s="44" t="n">
        <v>3</v>
      </c>
      <c r="U108" s="44"/>
      <c r="V108" s="44"/>
      <c r="W108" s="44"/>
      <c r="X108" s="44"/>
      <c r="Y108" s="44"/>
      <c r="Z108" s="44"/>
      <c r="AA108" s="46"/>
      <c r="AB108" s="44"/>
      <c r="AC108" s="44"/>
      <c r="AD108" s="46"/>
      <c r="AE108" s="44"/>
      <c r="AF108" s="44"/>
      <c r="AG108" s="44"/>
      <c r="AH108" s="44"/>
      <c r="AI108" s="44"/>
      <c r="AJ108" s="44"/>
      <c r="AK108" s="47"/>
      <c r="AL108" s="44"/>
      <c r="AM108" s="44"/>
      <c r="AN108" s="46"/>
      <c r="AO108" s="46"/>
      <c r="AP108" s="44"/>
      <c r="AQ108" s="44"/>
      <c r="AR108" s="44"/>
      <c r="AS108" s="44"/>
      <c r="AT108" s="44"/>
      <c r="AU108" s="44"/>
      <c r="AV108" s="44"/>
      <c r="AW108" s="44"/>
      <c r="AX108" s="46"/>
      <c r="AY108" s="44"/>
      <c r="AZ108" s="44"/>
      <c r="BA108" s="44"/>
      <c r="BB108" s="44"/>
      <c r="BC108" s="44"/>
      <c r="BD108" s="44"/>
      <c r="BE108" s="44"/>
      <c r="BF108" s="37" t="n">
        <f aca="false">SUM(F108:BE108)</f>
        <v>8</v>
      </c>
      <c r="BH108" s="1" t="s">
        <v>351</v>
      </c>
      <c r="BI108" s="46"/>
      <c r="BJ108" s="44"/>
      <c r="BK108" s="44"/>
      <c r="BL108" s="44"/>
      <c r="BM108" s="44"/>
      <c r="BN108" s="44" t="n">
        <v>1</v>
      </c>
      <c r="BO108" s="44" t="n">
        <v>1</v>
      </c>
      <c r="BP108" s="44" t="n">
        <v>2</v>
      </c>
      <c r="BQ108" s="44" t="n">
        <v>1</v>
      </c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52" t="n">
        <f aca="false">SUM(BI108:CC108)</f>
        <v>5</v>
      </c>
      <c r="CE108" s="53"/>
      <c r="CF108" s="1" t="s">
        <v>352</v>
      </c>
      <c r="CG108" s="46"/>
      <c r="CH108" s="44"/>
      <c r="CI108" s="44"/>
      <c r="CJ108" s="44"/>
      <c r="CK108" s="44"/>
      <c r="CL108" s="44"/>
      <c r="CM108" s="44"/>
      <c r="CN108" s="47" t="n">
        <v>1</v>
      </c>
      <c r="CO108" s="44"/>
      <c r="CP108" s="44"/>
      <c r="CQ108" s="20" t="n">
        <f aca="false">SUM(CG108:CP108)</f>
        <v>1</v>
      </c>
      <c r="CS108" s="1" t="s">
        <v>81</v>
      </c>
      <c r="CT108" s="46"/>
      <c r="CU108" s="44"/>
      <c r="CV108" s="44"/>
      <c r="CW108" s="44"/>
      <c r="CX108" s="44"/>
      <c r="CY108" s="44"/>
      <c r="CZ108" s="44"/>
      <c r="DA108" s="44"/>
      <c r="DB108" s="44"/>
      <c r="DC108" s="46"/>
      <c r="DD108" s="44"/>
      <c r="DE108" s="44"/>
      <c r="DF108" s="44"/>
      <c r="DG108" s="44"/>
      <c r="DH108" s="44"/>
      <c r="DI108" s="44" t="n">
        <v>1</v>
      </c>
      <c r="DJ108" s="44"/>
      <c r="DK108" s="51" t="n">
        <f aca="false">SUM(CT108:DJ108)</f>
        <v>1</v>
      </c>
      <c r="DM108" s="55"/>
      <c r="DN108" s="47"/>
      <c r="DO108" s="44"/>
      <c r="DP108" s="44"/>
      <c r="DQ108" s="28"/>
    </row>
    <row r="109" customFormat="false" ht="15" hidden="false" customHeight="false" outlineLevel="0" collapsed="false">
      <c r="A109" s="1" t="s">
        <v>246</v>
      </c>
      <c r="B109" s="1" t="s">
        <v>353</v>
      </c>
      <c r="C109" s="1" t="n">
        <v>70</v>
      </c>
      <c r="D109" s="11" t="n">
        <v>2008</v>
      </c>
      <c r="E109" s="34" t="n">
        <v>2009</v>
      </c>
      <c r="F109" s="44"/>
      <c r="G109" s="44"/>
      <c r="H109" s="44"/>
      <c r="I109" s="44"/>
      <c r="J109" s="44" t="n">
        <v>2</v>
      </c>
      <c r="K109" s="44"/>
      <c r="L109" s="44"/>
      <c r="M109" s="44"/>
      <c r="N109" s="44"/>
      <c r="O109" s="44"/>
      <c r="P109" s="44"/>
      <c r="Q109" s="44"/>
      <c r="R109" s="44"/>
      <c r="S109" s="44" t="n">
        <v>1</v>
      </c>
      <c r="T109" s="44"/>
      <c r="U109" s="44"/>
      <c r="V109" s="44"/>
      <c r="W109" s="44"/>
      <c r="X109" s="44"/>
      <c r="Y109" s="44"/>
      <c r="Z109" s="44" t="n">
        <v>1</v>
      </c>
      <c r="AA109" s="46"/>
      <c r="AB109" s="44"/>
      <c r="AC109" s="44"/>
      <c r="AD109" s="46"/>
      <c r="AE109" s="44"/>
      <c r="AF109" s="44"/>
      <c r="AG109" s="44"/>
      <c r="AH109" s="44"/>
      <c r="AI109" s="44"/>
      <c r="AJ109" s="44"/>
      <c r="AK109" s="47"/>
      <c r="AL109" s="44"/>
      <c r="AM109" s="44"/>
      <c r="AN109" s="46"/>
      <c r="AO109" s="46"/>
      <c r="AP109" s="44"/>
      <c r="AQ109" s="44" t="n">
        <v>1</v>
      </c>
      <c r="AR109" s="44"/>
      <c r="AS109" s="44"/>
      <c r="AT109" s="44"/>
      <c r="AU109" s="44"/>
      <c r="AV109" s="44"/>
      <c r="AW109" s="47"/>
      <c r="AX109" s="46"/>
      <c r="AY109" s="44" t="n">
        <v>1</v>
      </c>
      <c r="AZ109" s="44"/>
      <c r="BA109" s="44"/>
      <c r="BB109" s="44" t="n">
        <v>1</v>
      </c>
      <c r="BC109" s="44"/>
      <c r="BD109" s="44"/>
      <c r="BE109" s="44" t="n">
        <v>1</v>
      </c>
      <c r="BF109" s="37" t="n">
        <f aca="false">SUM(F109:BE109)</f>
        <v>8</v>
      </c>
      <c r="BH109" s="1" t="s">
        <v>354</v>
      </c>
      <c r="BI109" s="46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 t="n">
        <v>1</v>
      </c>
      <c r="BZ109" s="44"/>
      <c r="CA109" s="44"/>
      <c r="CB109" s="44" t="n">
        <v>4</v>
      </c>
      <c r="CC109" s="44"/>
      <c r="CD109" s="52" t="n">
        <f aca="false">SUM(BI109:CC109)</f>
        <v>5</v>
      </c>
      <c r="CE109" s="53"/>
      <c r="CF109" s="1" t="s">
        <v>355</v>
      </c>
      <c r="CG109" s="46"/>
      <c r="CH109" s="44"/>
      <c r="CI109" s="44"/>
      <c r="CJ109" s="44"/>
      <c r="CK109" s="44"/>
      <c r="CL109" s="44"/>
      <c r="CM109" s="44" t="n">
        <v>1</v>
      </c>
      <c r="CN109" s="47"/>
      <c r="CO109" s="44"/>
      <c r="CP109" s="44"/>
      <c r="CQ109" s="20" t="n">
        <f aca="false">SUM(CG109:CP109)</f>
        <v>1</v>
      </c>
      <c r="CS109" s="1" t="s">
        <v>150</v>
      </c>
      <c r="CT109" s="46"/>
      <c r="CU109" s="44"/>
      <c r="CV109" s="44"/>
      <c r="CW109" s="44"/>
      <c r="CX109" s="44" t="n">
        <v>1</v>
      </c>
      <c r="CY109" s="44"/>
      <c r="CZ109" s="44"/>
      <c r="DA109" s="44"/>
      <c r="DB109" s="44"/>
      <c r="DC109" s="46"/>
      <c r="DD109" s="44"/>
      <c r="DE109" s="44"/>
      <c r="DF109" s="44"/>
      <c r="DG109" s="44"/>
      <c r="DH109" s="44"/>
      <c r="DI109" s="44"/>
      <c r="DJ109" s="44"/>
      <c r="DK109" s="51" t="n">
        <f aca="false">SUM(CT109:DJ109)</f>
        <v>1</v>
      </c>
      <c r="DM109" s="55"/>
      <c r="DN109" s="47"/>
      <c r="DO109" s="44"/>
      <c r="DP109" s="44"/>
      <c r="DQ109" s="28"/>
    </row>
    <row r="110" customFormat="false" ht="15" hidden="false" customHeight="false" outlineLevel="0" collapsed="false">
      <c r="A110" s="1" t="s">
        <v>157</v>
      </c>
      <c r="B110" s="1" t="s">
        <v>356</v>
      </c>
      <c r="C110" s="1" t="n">
        <v>71</v>
      </c>
      <c r="D110" s="11" t="n">
        <v>2009</v>
      </c>
      <c r="E110" s="34" t="n">
        <v>2010</v>
      </c>
      <c r="F110" s="5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 t="n">
        <v>1</v>
      </c>
      <c r="Z110" s="2"/>
      <c r="AA110" s="11" t="n">
        <v>1</v>
      </c>
      <c r="AB110" s="2"/>
      <c r="AC110" s="2" t="n">
        <v>1</v>
      </c>
      <c r="AD110" s="11"/>
      <c r="AE110" s="15"/>
      <c r="AF110" s="15"/>
      <c r="AG110" s="15"/>
      <c r="AH110" s="15"/>
      <c r="AI110" s="15"/>
      <c r="AJ110" s="15"/>
      <c r="AK110" s="15"/>
      <c r="AL110" s="2"/>
      <c r="AM110" s="2"/>
      <c r="AN110" s="11"/>
      <c r="AO110" s="11"/>
      <c r="AP110" s="15"/>
      <c r="AQ110" s="15"/>
      <c r="AR110" s="15"/>
      <c r="AS110" s="15"/>
      <c r="AT110" s="15"/>
      <c r="AU110" s="15"/>
      <c r="AV110" s="15"/>
      <c r="AX110" s="11"/>
      <c r="AY110" s="15" t="n">
        <v>1</v>
      </c>
      <c r="AZ110" s="15"/>
      <c r="BA110" s="15" t="n">
        <v>1</v>
      </c>
      <c r="BB110" s="15" t="n">
        <v>1</v>
      </c>
      <c r="BC110" s="15"/>
      <c r="BD110" s="15" t="n">
        <v>1</v>
      </c>
      <c r="BE110" s="2" t="n">
        <v>1</v>
      </c>
      <c r="BF110" s="37" t="n">
        <f aca="false">SUM(F110:BE110)</f>
        <v>8</v>
      </c>
      <c r="BH110" s="1" t="s">
        <v>357</v>
      </c>
      <c r="BI110" s="46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 t="n">
        <v>5</v>
      </c>
      <c r="CC110" s="44"/>
      <c r="CD110" s="52" t="n">
        <f aca="false">SUM(BI110:CC110)</f>
        <v>5</v>
      </c>
      <c r="CE110" s="53"/>
      <c r="CF110" s="1" t="s">
        <v>358</v>
      </c>
      <c r="CG110" s="46"/>
      <c r="CH110" s="44"/>
      <c r="CI110" s="44"/>
      <c r="CJ110" s="44" t="n">
        <v>1</v>
      </c>
      <c r="CK110" s="44"/>
      <c r="CL110" s="44"/>
      <c r="CM110" s="44"/>
      <c r="CN110" s="47"/>
      <c r="CO110" s="44"/>
      <c r="CP110" s="44"/>
      <c r="CQ110" s="20" t="n">
        <f aca="false">SUM(CG110:CP110)</f>
        <v>1</v>
      </c>
      <c r="CS110" s="1" t="s">
        <v>171</v>
      </c>
      <c r="CT110" s="46"/>
      <c r="CU110" s="44"/>
      <c r="CV110" s="44"/>
      <c r="CW110" s="44"/>
      <c r="CX110" s="44" t="n">
        <v>1</v>
      </c>
      <c r="CY110" s="44"/>
      <c r="CZ110" s="44"/>
      <c r="DA110" s="44"/>
      <c r="DB110" s="44"/>
      <c r="DC110" s="46"/>
      <c r="DD110" s="44"/>
      <c r="DE110" s="44"/>
      <c r="DF110" s="44"/>
      <c r="DG110" s="44"/>
      <c r="DH110" s="44"/>
      <c r="DI110" s="44"/>
      <c r="DJ110" s="44"/>
      <c r="DK110" s="51" t="n">
        <f aca="false">SUM(CT110:DJ110)</f>
        <v>1</v>
      </c>
      <c r="DM110" s="55"/>
      <c r="DN110" s="47"/>
      <c r="DO110" s="44"/>
      <c r="DP110" s="44"/>
      <c r="DQ110" s="28"/>
    </row>
    <row r="111" customFormat="false" ht="15" hidden="false" customHeight="false" outlineLevel="0" collapsed="false">
      <c r="A111" s="1" t="s">
        <v>195</v>
      </c>
      <c r="B111" s="1" t="s">
        <v>90</v>
      </c>
      <c r="C111" s="1" t="n">
        <v>29</v>
      </c>
      <c r="D111" s="11" t="n">
        <v>1989</v>
      </c>
      <c r="E111" s="34" t="n">
        <v>1996</v>
      </c>
      <c r="F111" s="44"/>
      <c r="G111" s="44"/>
      <c r="H111" s="44"/>
      <c r="I111" s="44"/>
      <c r="J111" s="44" t="n">
        <v>1</v>
      </c>
      <c r="K111" s="44" t="n">
        <v>3</v>
      </c>
      <c r="L111" s="44"/>
      <c r="M111" s="44" t="n">
        <v>1</v>
      </c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6"/>
      <c r="AB111" s="44"/>
      <c r="AC111" s="44"/>
      <c r="AD111" s="46"/>
      <c r="AE111" s="44"/>
      <c r="AF111" s="44"/>
      <c r="AG111" s="44" t="n">
        <v>2</v>
      </c>
      <c r="AH111" s="44"/>
      <c r="AI111" s="44"/>
      <c r="AJ111" s="44"/>
      <c r="AK111" s="47"/>
      <c r="AL111" s="44"/>
      <c r="AM111" s="44"/>
      <c r="AN111" s="46"/>
      <c r="AO111" s="46"/>
      <c r="AP111" s="44"/>
      <c r="AQ111" s="44"/>
      <c r="AR111" s="44"/>
      <c r="AS111" s="44"/>
      <c r="AT111" s="44"/>
      <c r="AU111" s="44"/>
      <c r="AV111" s="44"/>
      <c r="AW111" s="44"/>
      <c r="AX111" s="46"/>
      <c r="AY111" s="44"/>
      <c r="AZ111" s="44"/>
      <c r="BA111" s="44"/>
      <c r="BB111" s="44"/>
      <c r="BC111" s="44"/>
      <c r="BD111" s="44"/>
      <c r="BE111" s="44"/>
      <c r="BF111" s="37" t="n">
        <f aca="false">SUM(F111:BE111)</f>
        <v>7</v>
      </c>
      <c r="BH111" s="1" t="s">
        <v>359</v>
      </c>
      <c r="BI111" s="46"/>
      <c r="BJ111" s="44"/>
      <c r="BK111" s="44"/>
      <c r="BL111" s="44"/>
      <c r="BM111" s="44" t="n">
        <v>2</v>
      </c>
      <c r="BN111" s="44" t="n">
        <v>2</v>
      </c>
      <c r="BO111" s="44"/>
      <c r="BP111" s="44"/>
      <c r="BQ111" s="44"/>
      <c r="BR111" s="44"/>
      <c r="BS111" s="44"/>
      <c r="BT111" s="44"/>
      <c r="BU111" s="44"/>
      <c r="BV111" s="44" t="n">
        <v>1</v>
      </c>
      <c r="BW111" s="44"/>
      <c r="BX111" s="44"/>
      <c r="BY111" s="44"/>
      <c r="BZ111" s="44"/>
      <c r="CA111" s="44"/>
      <c r="CB111" s="44"/>
      <c r="CC111" s="44"/>
      <c r="CD111" s="52" t="n">
        <f aca="false">SUM(BI111:CC111)</f>
        <v>5</v>
      </c>
      <c r="CE111" s="53"/>
      <c r="CF111" s="1" t="s">
        <v>345</v>
      </c>
      <c r="CG111" s="46"/>
      <c r="CH111" s="44"/>
      <c r="CI111" s="44"/>
      <c r="CJ111" s="44"/>
      <c r="CK111" s="44"/>
      <c r="CL111" s="44" t="n">
        <v>1</v>
      </c>
      <c r="CM111" s="44"/>
      <c r="CN111" s="47"/>
      <c r="CO111" s="44"/>
      <c r="CP111" s="44"/>
      <c r="CQ111" s="20" t="n">
        <f aca="false">SUM(CG111:CP111)</f>
        <v>1</v>
      </c>
      <c r="CS111" s="1" t="s">
        <v>153</v>
      </c>
      <c r="CT111" s="46"/>
      <c r="CU111" s="44"/>
      <c r="CV111" s="44"/>
      <c r="CW111" s="44"/>
      <c r="CX111" s="44"/>
      <c r="CY111" s="44"/>
      <c r="CZ111" s="44"/>
      <c r="DA111" s="44"/>
      <c r="DB111" s="44"/>
      <c r="DC111" s="46"/>
      <c r="DD111" s="44"/>
      <c r="DE111" s="44"/>
      <c r="DF111" s="50" t="n">
        <v>1</v>
      </c>
      <c r="DG111" s="44"/>
      <c r="DH111" s="44"/>
      <c r="DI111" s="44"/>
      <c r="DJ111" s="44"/>
      <c r="DK111" s="51" t="n">
        <f aca="false">SUM(CT111:DJ111)</f>
        <v>1</v>
      </c>
      <c r="DM111" s="55"/>
      <c r="DN111" s="47"/>
      <c r="DO111" s="44"/>
      <c r="DP111" s="44"/>
      <c r="DQ111" s="28"/>
    </row>
    <row r="112" customFormat="false" ht="15" hidden="false" customHeight="false" outlineLevel="0" collapsed="false">
      <c r="A112" s="1" t="s">
        <v>88</v>
      </c>
      <c r="B112" s="1" t="s">
        <v>360</v>
      </c>
      <c r="C112" s="1" t="n">
        <v>45</v>
      </c>
      <c r="D112" s="11" t="n">
        <v>1991</v>
      </c>
      <c r="E112" s="34" t="n">
        <v>2009</v>
      </c>
      <c r="F112" s="62"/>
      <c r="AA112" s="7"/>
      <c r="AD112" s="11"/>
      <c r="AJ112" s="2" t="n">
        <v>7</v>
      </c>
      <c r="AK112" s="9"/>
      <c r="AN112" s="7"/>
      <c r="AO112" s="11"/>
      <c r="AW112" s="15"/>
      <c r="AX112" s="11"/>
      <c r="BF112" s="37" t="n">
        <f aca="false">SUM(AD112:BE112)</f>
        <v>7</v>
      </c>
      <c r="BH112" s="1" t="s">
        <v>242</v>
      </c>
      <c r="BI112" s="46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 t="n">
        <v>1</v>
      </c>
      <c r="BZ112" s="44" t="n">
        <v>2</v>
      </c>
      <c r="CA112" s="44"/>
      <c r="CB112" s="44" t="n">
        <v>1</v>
      </c>
      <c r="CC112" s="44"/>
      <c r="CD112" s="52" t="n">
        <f aca="false">SUM(BI112:CC112)</f>
        <v>4</v>
      </c>
      <c r="CE112" s="53"/>
      <c r="CF112" s="1" t="s">
        <v>361</v>
      </c>
      <c r="CG112" s="46" t="n">
        <v>1</v>
      </c>
      <c r="CH112" s="44"/>
      <c r="CI112" s="44"/>
      <c r="CJ112" s="44"/>
      <c r="CK112" s="44"/>
      <c r="CL112" s="44"/>
      <c r="CM112" s="44"/>
      <c r="CN112" s="47"/>
      <c r="CO112" s="44"/>
      <c r="CP112" s="44"/>
      <c r="CQ112" s="20" t="n">
        <f aca="false">SUM(CG112:CP112)</f>
        <v>1</v>
      </c>
      <c r="CS112" s="1" t="s">
        <v>275</v>
      </c>
      <c r="CT112" s="46"/>
      <c r="CU112" s="44"/>
      <c r="CV112" s="44"/>
      <c r="CW112" s="44"/>
      <c r="CX112" s="44"/>
      <c r="CY112" s="44"/>
      <c r="CZ112" s="44"/>
      <c r="DA112" s="44"/>
      <c r="DB112" s="44"/>
      <c r="DC112" s="46"/>
      <c r="DD112" s="44"/>
      <c r="DE112" s="44" t="n">
        <v>1</v>
      </c>
      <c r="DF112" s="44"/>
      <c r="DG112" s="44"/>
      <c r="DH112" s="44"/>
      <c r="DI112" s="44"/>
      <c r="DJ112" s="44"/>
      <c r="DK112" s="51" t="n">
        <f aca="false">SUM(CT112:DJ112)</f>
        <v>1</v>
      </c>
      <c r="DM112" s="55"/>
      <c r="DN112" s="47"/>
      <c r="DO112" s="44"/>
      <c r="DP112" s="44"/>
      <c r="DQ112" s="28"/>
    </row>
    <row r="113" customFormat="false" ht="15" hidden="false" customHeight="false" outlineLevel="0" collapsed="false">
      <c r="A113" s="1" t="s">
        <v>179</v>
      </c>
      <c r="B113" s="1" t="s">
        <v>362</v>
      </c>
      <c r="C113" s="1" t="n">
        <v>54</v>
      </c>
      <c r="D113" s="11" t="n">
        <v>1992</v>
      </c>
      <c r="E113" s="34" t="n">
        <v>1997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6"/>
      <c r="AB113" s="44"/>
      <c r="AC113" s="44"/>
      <c r="AD113" s="46"/>
      <c r="AE113" s="44"/>
      <c r="AF113" s="44"/>
      <c r="AG113" s="44"/>
      <c r="AH113" s="44"/>
      <c r="AI113" s="44"/>
      <c r="AJ113" s="44"/>
      <c r="AK113" s="47"/>
      <c r="AL113" s="44"/>
      <c r="AM113" s="44"/>
      <c r="AN113" s="46"/>
      <c r="AO113" s="46"/>
      <c r="AP113" s="44"/>
      <c r="AQ113" s="44"/>
      <c r="AR113" s="44"/>
      <c r="AS113" s="44"/>
      <c r="AT113" s="44" t="n">
        <v>4</v>
      </c>
      <c r="AU113" s="44" t="n">
        <v>3</v>
      </c>
      <c r="AV113" s="44"/>
      <c r="AW113" s="44"/>
      <c r="AX113" s="46"/>
      <c r="AY113" s="44"/>
      <c r="AZ113" s="44"/>
      <c r="BA113" s="44"/>
      <c r="BB113" s="44"/>
      <c r="BC113" s="44"/>
      <c r="BD113" s="44"/>
      <c r="BE113" s="44"/>
      <c r="BF113" s="37" t="n">
        <f aca="false">SUM(F113:BE113)</f>
        <v>7</v>
      </c>
      <c r="BH113" s="1" t="s">
        <v>246</v>
      </c>
      <c r="BI113" s="46"/>
      <c r="BJ113" s="44"/>
      <c r="BK113" s="44"/>
      <c r="BL113" s="44"/>
      <c r="BM113" s="44" t="n">
        <v>2</v>
      </c>
      <c r="BN113" s="44"/>
      <c r="BO113" s="44"/>
      <c r="BP113" s="44"/>
      <c r="BQ113" s="44"/>
      <c r="BR113" s="44"/>
      <c r="BS113" s="44"/>
      <c r="BT113" s="44"/>
      <c r="BU113" s="44"/>
      <c r="BV113" s="44" t="n">
        <v>1</v>
      </c>
      <c r="BW113" s="44"/>
      <c r="BX113" s="44"/>
      <c r="BY113" s="44"/>
      <c r="BZ113" s="44"/>
      <c r="CA113" s="44"/>
      <c r="CB113" s="44"/>
      <c r="CC113" s="44" t="n">
        <v>1</v>
      </c>
      <c r="CD113" s="52" t="n">
        <f aca="false">SUM(BI113:CC113)</f>
        <v>4</v>
      </c>
      <c r="CE113" s="53"/>
      <c r="CF113" s="1" t="s">
        <v>363</v>
      </c>
      <c r="CG113" s="46"/>
      <c r="CH113" s="44"/>
      <c r="CI113" s="44"/>
      <c r="CJ113" s="44"/>
      <c r="CK113" s="44"/>
      <c r="CL113" s="44"/>
      <c r="CM113" s="44"/>
      <c r="CN113" s="47" t="n">
        <v>1</v>
      </c>
      <c r="CO113" s="44"/>
      <c r="CP113" s="44"/>
      <c r="CQ113" s="20" t="n">
        <f aca="false">SUM(CG113:CP113)</f>
        <v>1</v>
      </c>
      <c r="CS113" s="1" t="s">
        <v>279</v>
      </c>
      <c r="CT113" s="46"/>
      <c r="CU113" s="44"/>
      <c r="CV113" s="44"/>
      <c r="CW113" s="44"/>
      <c r="CX113" s="44"/>
      <c r="CY113" s="44"/>
      <c r="CZ113" s="44"/>
      <c r="DA113" s="44"/>
      <c r="DB113" s="44"/>
      <c r="DC113" s="46"/>
      <c r="DD113" s="44"/>
      <c r="DE113" s="44" t="n">
        <v>1</v>
      </c>
      <c r="DF113" s="44"/>
      <c r="DG113" s="44"/>
      <c r="DH113" s="44"/>
      <c r="DI113" s="44"/>
      <c r="DJ113" s="44"/>
      <c r="DK113" s="51" t="n">
        <f aca="false">SUM(CT113:DJ113)</f>
        <v>1</v>
      </c>
      <c r="DM113" s="55"/>
      <c r="DN113" s="47"/>
      <c r="DO113" s="44"/>
      <c r="DP113" s="44"/>
      <c r="DQ113" s="28"/>
    </row>
    <row r="114" customFormat="false" ht="15" hidden="false" customHeight="false" outlineLevel="0" collapsed="false">
      <c r="A114" s="1" t="s">
        <v>293</v>
      </c>
      <c r="B114" s="1" t="s">
        <v>364</v>
      </c>
      <c r="C114" s="1" t="n">
        <v>55</v>
      </c>
      <c r="D114" s="11" t="n">
        <v>1995</v>
      </c>
      <c r="E114" s="34" t="n">
        <v>2002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 t="n">
        <v>7</v>
      </c>
      <c r="Z114" s="44"/>
      <c r="AA114" s="46"/>
      <c r="AB114" s="44"/>
      <c r="AC114" s="44"/>
      <c r="AD114" s="46"/>
      <c r="AE114" s="44"/>
      <c r="AF114" s="44"/>
      <c r="AG114" s="44"/>
      <c r="AH114" s="44"/>
      <c r="AI114" s="44"/>
      <c r="AJ114" s="44"/>
      <c r="AK114" s="47"/>
      <c r="AL114" s="44"/>
      <c r="AM114" s="44"/>
      <c r="AN114" s="46"/>
      <c r="AO114" s="46"/>
      <c r="AP114" s="44"/>
      <c r="AQ114" s="44"/>
      <c r="AR114" s="44"/>
      <c r="AS114" s="44"/>
      <c r="AT114" s="44"/>
      <c r="AU114" s="44"/>
      <c r="AV114" s="44"/>
      <c r="AW114" s="44"/>
      <c r="AX114" s="46"/>
      <c r="AY114" s="44"/>
      <c r="AZ114" s="44"/>
      <c r="BA114" s="44"/>
      <c r="BB114" s="44"/>
      <c r="BC114" s="44"/>
      <c r="BD114" s="44"/>
      <c r="BE114" s="47"/>
      <c r="BF114" s="37" t="n">
        <f aca="false">SUM(F114:BE114)</f>
        <v>7</v>
      </c>
      <c r="BH114" s="1" t="s">
        <v>192</v>
      </c>
      <c r="BI114" s="57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 t="n">
        <v>4</v>
      </c>
      <c r="BU114" s="2"/>
      <c r="BV114" s="2"/>
      <c r="BW114" s="2"/>
      <c r="BX114" s="2"/>
      <c r="BY114" s="2"/>
      <c r="BZ114" s="2"/>
      <c r="CA114" s="2"/>
      <c r="CB114" s="2"/>
      <c r="CC114" s="2"/>
      <c r="CD114" s="52" t="n">
        <f aca="false">SUM(BI114:CC114)</f>
        <v>4</v>
      </c>
      <c r="CE114" s="53"/>
      <c r="CF114" s="1" t="s">
        <v>365</v>
      </c>
      <c r="CG114" s="46"/>
      <c r="CH114" s="44"/>
      <c r="CI114" s="44"/>
      <c r="CJ114" s="44"/>
      <c r="CK114" s="44"/>
      <c r="CL114" s="44"/>
      <c r="CM114" s="44"/>
      <c r="CN114" s="47" t="n">
        <v>1</v>
      </c>
      <c r="CO114" s="44"/>
      <c r="CP114" s="44"/>
      <c r="CQ114" s="22" t="n">
        <f aca="false">SUM(CG114:CP114)</f>
        <v>1</v>
      </c>
      <c r="CS114" s="1" t="s">
        <v>366</v>
      </c>
      <c r="CT114" s="46"/>
      <c r="CU114" s="44"/>
      <c r="CV114" s="44"/>
      <c r="CW114" s="44"/>
      <c r="CX114" s="44"/>
      <c r="CY114" s="44"/>
      <c r="CZ114" s="44"/>
      <c r="DA114" s="44"/>
      <c r="DB114" s="44"/>
      <c r="DC114" s="46"/>
      <c r="DD114" s="44"/>
      <c r="DE114" s="44"/>
      <c r="DF114" s="44"/>
      <c r="DG114" s="44"/>
      <c r="DH114" s="44"/>
      <c r="DI114" s="44" t="n">
        <v>1</v>
      </c>
      <c r="DJ114" s="44"/>
      <c r="DK114" s="51" t="n">
        <f aca="false">SUM(CT114:DJ114)</f>
        <v>1</v>
      </c>
      <c r="DM114" s="55"/>
      <c r="DN114" s="47"/>
      <c r="DO114" s="44"/>
      <c r="DP114" s="44"/>
      <c r="DQ114" s="28"/>
    </row>
    <row r="115" customFormat="false" ht="15" hidden="false" customHeight="false" outlineLevel="0" collapsed="false">
      <c r="A115" s="1" t="s">
        <v>318</v>
      </c>
      <c r="B115" s="1" t="s">
        <v>105</v>
      </c>
      <c r="C115" s="1" t="n">
        <v>52</v>
      </c>
      <c r="D115" s="11" t="n">
        <v>1997</v>
      </c>
      <c r="E115" s="34" t="n">
        <v>2001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 t="n">
        <v>2</v>
      </c>
      <c r="P115" s="44" t="n">
        <v>4</v>
      </c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6"/>
      <c r="AB115" s="44"/>
      <c r="AC115" s="44"/>
      <c r="AD115" s="46"/>
      <c r="AE115" s="44"/>
      <c r="AF115" s="44" t="n">
        <v>1</v>
      </c>
      <c r="AG115" s="44"/>
      <c r="AH115" s="44"/>
      <c r="AI115" s="44"/>
      <c r="AJ115" s="44"/>
      <c r="AK115" s="44"/>
      <c r="AL115" s="44"/>
      <c r="AM115" s="44"/>
      <c r="AN115" s="46"/>
      <c r="AO115" s="46"/>
      <c r="AP115" s="44"/>
      <c r="AQ115" s="44"/>
      <c r="AR115" s="44"/>
      <c r="AS115" s="44"/>
      <c r="AT115" s="44"/>
      <c r="AU115" s="44"/>
      <c r="AV115" s="44"/>
      <c r="AW115" s="44"/>
      <c r="AX115" s="46"/>
      <c r="AY115" s="44"/>
      <c r="AZ115" s="44"/>
      <c r="BA115" s="44"/>
      <c r="BB115" s="44"/>
      <c r="BC115" s="44"/>
      <c r="BD115" s="44"/>
      <c r="BE115" s="44"/>
      <c r="BF115" s="37" t="n">
        <f aca="false">SUM(F115:BE115)</f>
        <v>7</v>
      </c>
      <c r="BH115" s="1" t="s">
        <v>305</v>
      </c>
      <c r="BI115" s="46"/>
      <c r="BJ115" s="44"/>
      <c r="BK115" s="44"/>
      <c r="BL115" s="44"/>
      <c r="BM115" s="44" t="n">
        <v>1</v>
      </c>
      <c r="BN115" s="44" t="n">
        <v>1</v>
      </c>
      <c r="BO115" s="44" t="n">
        <v>1</v>
      </c>
      <c r="BP115" s="44" t="n">
        <v>1</v>
      </c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52" t="n">
        <f aca="false">SUM(BI115:CC115)</f>
        <v>4</v>
      </c>
      <c r="CE115" s="53"/>
      <c r="CF115" s="1" t="s">
        <v>367</v>
      </c>
      <c r="CG115" s="46"/>
      <c r="CH115" s="44"/>
      <c r="CI115" s="44"/>
      <c r="CJ115" s="44" t="n">
        <v>1</v>
      </c>
      <c r="CK115" s="44"/>
      <c r="CL115" s="44"/>
      <c r="CM115" s="44"/>
      <c r="CN115" s="47"/>
      <c r="CO115" s="44"/>
      <c r="CP115" s="44"/>
      <c r="CQ115" s="20" t="n">
        <f aca="false">SUM(CG115:CP115)</f>
        <v>1</v>
      </c>
      <c r="CS115" s="1" t="s">
        <v>368</v>
      </c>
      <c r="CT115" s="46"/>
      <c r="CU115" s="44"/>
      <c r="CV115" s="44"/>
      <c r="CW115" s="44"/>
      <c r="CX115" s="44"/>
      <c r="CY115" s="44"/>
      <c r="CZ115" s="44"/>
      <c r="DA115" s="44"/>
      <c r="DB115" s="44"/>
      <c r="DC115" s="46"/>
      <c r="DD115" s="44"/>
      <c r="DE115" s="44"/>
      <c r="DF115" s="44"/>
      <c r="DG115" s="44"/>
      <c r="DH115" s="44"/>
      <c r="DI115" s="44" t="n">
        <v>1</v>
      </c>
      <c r="DJ115" s="47"/>
      <c r="DK115" s="51" t="n">
        <f aca="false">SUM(CT115:DJ115)</f>
        <v>1</v>
      </c>
      <c r="DM115" s="55"/>
      <c r="DN115" s="47"/>
      <c r="DO115" s="44"/>
      <c r="DP115" s="44"/>
      <c r="DQ115" s="28"/>
    </row>
    <row r="116" customFormat="false" ht="15" hidden="false" customHeight="false" outlineLevel="0" collapsed="false">
      <c r="A116" s="1" t="s">
        <v>321</v>
      </c>
      <c r="B116" s="1" t="s">
        <v>207</v>
      </c>
      <c r="C116" s="1" t="n">
        <v>49</v>
      </c>
      <c r="D116" s="11" t="n">
        <v>1998</v>
      </c>
      <c r="E116" s="34" t="n">
        <v>2001</v>
      </c>
      <c r="F116" s="44"/>
      <c r="G116" s="44"/>
      <c r="H116" s="44"/>
      <c r="I116" s="44"/>
      <c r="J116" s="44"/>
      <c r="K116" s="44"/>
      <c r="L116" s="44"/>
      <c r="M116" s="44" t="n">
        <v>2</v>
      </c>
      <c r="N116" s="44" t="n">
        <v>2</v>
      </c>
      <c r="O116" s="44" t="n">
        <v>2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6"/>
      <c r="AB116" s="44"/>
      <c r="AC116" s="44"/>
      <c r="AD116" s="46"/>
      <c r="AE116" s="44"/>
      <c r="AF116" s="44"/>
      <c r="AG116" s="44"/>
      <c r="AH116" s="44"/>
      <c r="AI116" s="44"/>
      <c r="AJ116" s="44" t="n">
        <v>1</v>
      </c>
      <c r="AK116" s="47"/>
      <c r="AL116" s="44"/>
      <c r="AM116" s="44"/>
      <c r="AN116" s="46"/>
      <c r="AO116" s="46"/>
      <c r="AP116" s="44"/>
      <c r="AQ116" s="44"/>
      <c r="AR116" s="44"/>
      <c r="AS116" s="44"/>
      <c r="AT116" s="44"/>
      <c r="AU116" s="44"/>
      <c r="AV116" s="44"/>
      <c r="AW116" s="44"/>
      <c r="AX116" s="46"/>
      <c r="AY116" s="44"/>
      <c r="AZ116" s="44"/>
      <c r="BA116" s="44"/>
      <c r="BB116" s="44"/>
      <c r="BC116" s="44"/>
      <c r="BD116" s="44"/>
      <c r="BE116" s="44"/>
      <c r="BF116" s="37" t="n">
        <f aca="false">SUM(F116:BE116)</f>
        <v>7</v>
      </c>
      <c r="BH116" s="1" t="s">
        <v>199</v>
      </c>
      <c r="BI116" s="46"/>
      <c r="BJ116" s="44"/>
      <c r="BK116" s="44"/>
      <c r="BL116" s="44"/>
      <c r="BM116" s="44"/>
      <c r="BN116" s="44"/>
      <c r="BO116" s="44" t="n">
        <v>2</v>
      </c>
      <c r="BP116" s="44" t="n">
        <v>2</v>
      </c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52" t="n">
        <f aca="false">SUM(BI116:CC116)</f>
        <v>4</v>
      </c>
      <c r="CE116" s="53"/>
      <c r="CF116" s="1" t="s">
        <v>369</v>
      </c>
      <c r="CG116" s="46"/>
      <c r="CH116" s="44"/>
      <c r="CI116" s="44"/>
      <c r="CJ116" s="44"/>
      <c r="CK116" s="44"/>
      <c r="CL116" s="44"/>
      <c r="CM116" s="44"/>
      <c r="CN116" s="47" t="n">
        <v>1</v>
      </c>
      <c r="CO116" s="44"/>
      <c r="CP116" s="44"/>
      <c r="CQ116" s="22" t="n">
        <f aca="false">SUM(CG116:CP116)</f>
        <v>1</v>
      </c>
      <c r="CS116" s="1" t="s">
        <v>370</v>
      </c>
      <c r="CT116" s="11"/>
      <c r="CU116" s="15"/>
      <c r="CV116" s="15"/>
      <c r="CW116" s="15"/>
      <c r="CX116" s="15"/>
      <c r="CY116" s="15"/>
      <c r="CZ116" s="15"/>
      <c r="DA116" s="15"/>
      <c r="DB116" s="15" t="n">
        <v>1</v>
      </c>
      <c r="DC116" s="11"/>
      <c r="DD116" s="15"/>
      <c r="DE116" s="15"/>
      <c r="DF116" s="15"/>
      <c r="DG116" s="15"/>
      <c r="DH116" s="15"/>
      <c r="DI116" s="15"/>
      <c r="DJ116" s="2"/>
      <c r="DK116" s="51" t="n">
        <f aca="false">SUM(CT116:DJ116)</f>
        <v>1</v>
      </c>
      <c r="DM116" s="55"/>
      <c r="DN116" s="47"/>
      <c r="DO116" s="44"/>
      <c r="DP116" s="44"/>
      <c r="DQ116" s="28"/>
    </row>
    <row r="117" customFormat="false" ht="15" hidden="false" customHeight="false" outlineLevel="0" collapsed="false">
      <c r="A117" s="1" t="s">
        <v>182</v>
      </c>
      <c r="B117" s="1" t="s">
        <v>211</v>
      </c>
      <c r="C117" s="1" t="n">
        <v>57</v>
      </c>
      <c r="D117" s="11" t="n">
        <v>1998</v>
      </c>
      <c r="E117" s="34" t="n">
        <v>2000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6"/>
      <c r="AB117" s="44"/>
      <c r="AC117" s="44"/>
      <c r="AD117" s="46"/>
      <c r="AE117" s="44"/>
      <c r="AF117" s="44"/>
      <c r="AG117" s="44"/>
      <c r="AH117" s="44"/>
      <c r="AI117" s="44"/>
      <c r="AJ117" s="44"/>
      <c r="AK117" s="47"/>
      <c r="AL117" s="44"/>
      <c r="AM117" s="44"/>
      <c r="AN117" s="46"/>
      <c r="AO117" s="46"/>
      <c r="AP117" s="44"/>
      <c r="AQ117" s="44"/>
      <c r="AR117" s="44"/>
      <c r="AS117" s="44"/>
      <c r="AT117" s="44" t="n">
        <v>2</v>
      </c>
      <c r="AU117" s="44" t="n">
        <v>2</v>
      </c>
      <c r="AV117" s="44" t="n">
        <v>3</v>
      </c>
      <c r="AW117" s="44"/>
      <c r="AX117" s="46"/>
      <c r="AY117" s="44"/>
      <c r="AZ117" s="44"/>
      <c r="BA117" s="44"/>
      <c r="BB117" s="44"/>
      <c r="BC117" s="44"/>
      <c r="BD117" s="44"/>
      <c r="BE117" s="44"/>
      <c r="BF117" s="37" t="n">
        <f aca="false">SUM(F117:BE117)</f>
        <v>7</v>
      </c>
      <c r="BH117" s="1" t="s">
        <v>187</v>
      </c>
      <c r="BI117" s="46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 t="n">
        <v>2</v>
      </c>
      <c r="BW117" s="44"/>
      <c r="BX117" s="44"/>
      <c r="BY117" s="44"/>
      <c r="BZ117" s="44"/>
      <c r="CA117" s="44"/>
      <c r="CB117" s="44" t="n">
        <v>2</v>
      </c>
      <c r="CC117" s="44"/>
      <c r="CD117" s="52" t="n">
        <f aca="false">SUM(BI117:CC117)</f>
        <v>4</v>
      </c>
      <c r="CE117" s="53"/>
      <c r="CF117" s="1" t="s">
        <v>371</v>
      </c>
      <c r="CG117" s="46"/>
      <c r="CH117" s="44"/>
      <c r="CI117" s="44"/>
      <c r="CJ117" s="44"/>
      <c r="CK117" s="44"/>
      <c r="CL117" s="44"/>
      <c r="CM117" s="44" t="n">
        <v>1</v>
      </c>
      <c r="CN117" s="47"/>
      <c r="CO117" s="44"/>
      <c r="CP117" s="44"/>
      <c r="CQ117" s="20" t="n">
        <f aca="false">SUM(CG117:CP117)</f>
        <v>1</v>
      </c>
      <c r="CS117" s="1" t="s">
        <v>372</v>
      </c>
      <c r="CT117" s="46"/>
      <c r="CU117" s="44"/>
      <c r="CV117" s="44"/>
      <c r="CW117" s="44"/>
      <c r="CX117" s="44"/>
      <c r="CY117" s="44"/>
      <c r="CZ117" s="44"/>
      <c r="DA117" s="44"/>
      <c r="DB117" s="44"/>
      <c r="DC117" s="46"/>
      <c r="DD117" s="44"/>
      <c r="DE117" s="44"/>
      <c r="DF117" s="44"/>
      <c r="DG117" s="44"/>
      <c r="DH117" s="44"/>
      <c r="DI117" s="44" t="n">
        <v>1</v>
      </c>
      <c r="DJ117" s="44"/>
      <c r="DK117" s="51" t="n">
        <f aca="false">SUM(CT117:DJ117)</f>
        <v>1</v>
      </c>
      <c r="DM117" s="55"/>
      <c r="DN117" s="47"/>
      <c r="DO117" s="44"/>
      <c r="DP117" s="44"/>
      <c r="DQ117" s="28"/>
    </row>
    <row r="118" customFormat="false" ht="15" hidden="false" customHeight="false" outlineLevel="0" collapsed="false">
      <c r="A118" s="1" t="s">
        <v>148</v>
      </c>
      <c r="B118" s="1" t="s">
        <v>373</v>
      </c>
      <c r="C118" s="1" t="n">
        <v>49</v>
      </c>
      <c r="D118" s="11" t="n">
        <v>2000</v>
      </c>
      <c r="E118" s="34" t="n">
        <v>2009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 t="n">
        <v>1</v>
      </c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6"/>
      <c r="AB118" s="44"/>
      <c r="AC118" s="44"/>
      <c r="AD118" s="46"/>
      <c r="AE118" s="44"/>
      <c r="AF118" s="44"/>
      <c r="AG118" s="44"/>
      <c r="AH118" s="44"/>
      <c r="AI118" s="44" t="n">
        <v>1</v>
      </c>
      <c r="AJ118" s="44" t="n">
        <v>2</v>
      </c>
      <c r="AK118" s="44"/>
      <c r="AL118" s="44"/>
      <c r="AM118" s="44"/>
      <c r="AN118" s="46"/>
      <c r="AO118" s="46"/>
      <c r="AP118" s="44"/>
      <c r="AQ118" s="44"/>
      <c r="AR118" s="44"/>
      <c r="AS118" s="44"/>
      <c r="AT118" s="44" t="n">
        <v>2</v>
      </c>
      <c r="AU118" s="44" t="n">
        <v>1</v>
      </c>
      <c r="AV118" s="44"/>
      <c r="AW118" s="44"/>
      <c r="AX118" s="46"/>
      <c r="AY118" s="44"/>
      <c r="AZ118" s="44"/>
      <c r="BA118" s="44"/>
      <c r="BB118" s="44"/>
      <c r="BC118" s="44"/>
      <c r="BD118" s="44"/>
      <c r="BE118" s="44"/>
      <c r="BF118" s="37" t="n">
        <f aca="false">SUM(F118:BE118)</f>
        <v>7</v>
      </c>
      <c r="BH118" s="1" t="s">
        <v>197</v>
      </c>
      <c r="BI118" s="11"/>
      <c r="BJ118" s="2"/>
      <c r="BK118" s="63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 t="n">
        <v>1</v>
      </c>
      <c r="BZ118" s="2" t="n">
        <v>1</v>
      </c>
      <c r="CA118" s="2" t="n">
        <v>1</v>
      </c>
      <c r="CB118" s="2"/>
      <c r="CC118" s="2" t="n">
        <v>1</v>
      </c>
      <c r="CD118" s="52" t="n">
        <f aca="false">SUM(BI118:CC118)</f>
        <v>4</v>
      </c>
      <c r="CE118" s="53"/>
      <c r="CF118" s="1" t="s">
        <v>374</v>
      </c>
      <c r="CG118" s="46"/>
      <c r="CH118" s="44"/>
      <c r="CI118" s="44"/>
      <c r="CJ118" s="44"/>
      <c r="CK118" s="44"/>
      <c r="CL118" s="44" t="n">
        <v>1</v>
      </c>
      <c r="CM118" s="44"/>
      <c r="CN118" s="44"/>
      <c r="CO118" s="44"/>
      <c r="CP118" s="44"/>
      <c r="CQ118" s="20" t="n">
        <f aca="false">SUM(CG118:CP118)</f>
        <v>1</v>
      </c>
      <c r="CS118" s="1" t="s">
        <v>375</v>
      </c>
      <c r="CT118" s="46"/>
      <c r="CU118" s="44"/>
      <c r="CV118" s="44"/>
      <c r="CW118" s="44"/>
      <c r="CX118" s="44"/>
      <c r="CY118" s="44"/>
      <c r="CZ118" s="44"/>
      <c r="DA118" s="44"/>
      <c r="DB118" s="44"/>
      <c r="DC118" s="46"/>
      <c r="DD118" s="44"/>
      <c r="DE118" s="44"/>
      <c r="DF118" s="44"/>
      <c r="DG118" s="44"/>
      <c r="DH118" s="44"/>
      <c r="DI118" s="44" t="n">
        <v>1</v>
      </c>
      <c r="DJ118" s="44"/>
      <c r="DK118" s="51" t="n">
        <f aca="false">SUM(CT118:DJ118)</f>
        <v>1</v>
      </c>
      <c r="DM118" s="55"/>
      <c r="DN118" s="47"/>
      <c r="DO118" s="44"/>
      <c r="DP118" s="44"/>
      <c r="DQ118" s="28"/>
    </row>
    <row r="119" customFormat="false" ht="15" hidden="false" customHeight="false" outlineLevel="0" collapsed="false">
      <c r="A119" s="1" t="s">
        <v>109</v>
      </c>
      <c r="B119" s="1" t="s">
        <v>376</v>
      </c>
      <c r="C119" s="1" t="n">
        <v>51</v>
      </c>
      <c r="D119" s="11" t="n">
        <v>2001</v>
      </c>
      <c r="E119" s="34" t="n">
        <v>2009</v>
      </c>
      <c r="F119" s="44"/>
      <c r="G119" s="44"/>
      <c r="H119" s="44"/>
      <c r="I119" s="44"/>
      <c r="J119" s="44"/>
      <c r="K119" s="44"/>
      <c r="L119" s="44"/>
      <c r="M119" s="44"/>
      <c r="N119" s="44" t="n">
        <v>1</v>
      </c>
      <c r="O119" s="44" t="n">
        <v>1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6"/>
      <c r="AB119" s="44"/>
      <c r="AC119" s="44"/>
      <c r="AD119" s="46"/>
      <c r="AE119" s="44"/>
      <c r="AF119" s="44" t="n">
        <v>1</v>
      </c>
      <c r="AG119" s="44"/>
      <c r="AH119" s="44"/>
      <c r="AI119" s="44" t="n">
        <v>4</v>
      </c>
      <c r="AJ119" s="44"/>
      <c r="AK119" s="47"/>
      <c r="AL119" s="44"/>
      <c r="AM119" s="44"/>
      <c r="AN119" s="46"/>
      <c r="AO119" s="46"/>
      <c r="AP119" s="44"/>
      <c r="AQ119" s="44"/>
      <c r="AR119" s="44"/>
      <c r="AS119" s="44"/>
      <c r="AT119" s="44"/>
      <c r="AU119" s="44"/>
      <c r="AV119" s="44"/>
      <c r="AW119" s="47"/>
      <c r="AX119" s="46"/>
      <c r="AY119" s="44"/>
      <c r="AZ119" s="44"/>
      <c r="BA119" s="44"/>
      <c r="BB119" s="44"/>
      <c r="BC119" s="44"/>
      <c r="BD119" s="44"/>
      <c r="BE119" s="47"/>
      <c r="BF119" s="37" t="n">
        <f aca="false">SUM(F119:BE119)</f>
        <v>7</v>
      </c>
      <c r="BH119" s="1" t="s">
        <v>377</v>
      </c>
      <c r="BI119" s="46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 t="n">
        <v>4</v>
      </c>
      <c r="BZ119" s="44"/>
      <c r="CA119" s="44"/>
      <c r="CB119" s="44"/>
      <c r="CC119" s="44"/>
      <c r="CD119" s="52" t="n">
        <f aca="false">SUM(BI119:CC119)</f>
        <v>4</v>
      </c>
      <c r="CE119" s="53"/>
      <c r="CF119" s="1" t="s">
        <v>378</v>
      </c>
      <c r="CG119" s="46" t="n">
        <v>1</v>
      </c>
      <c r="CH119" s="44"/>
      <c r="CI119" s="44"/>
      <c r="CJ119" s="44"/>
      <c r="CK119" s="44"/>
      <c r="CL119" s="44"/>
      <c r="CM119" s="44"/>
      <c r="CN119" s="47"/>
      <c r="CO119" s="44"/>
      <c r="CP119" s="44"/>
      <c r="CQ119" s="20" t="n">
        <f aca="false">SUM(CG119:CP119)</f>
        <v>1</v>
      </c>
      <c r="CS119" s="1" t="s">
        <v>379</v>
      </c>
      <c r="CT119" s="46"/>
      <c r="CU119" s="44" t="n">
        <v>1</v>
      </c>
      <c r="CV119" s="44"/>
      <c r="CW119" s="44"/>
      <c r="CX119" s="44"/>
      <c r="CY119" s="44"/>
      <c r="CZ119" s="44"/>
      <c r="DA119" s="44"/>
      <c r="DB119" s="44"/>
      <c r="DC119" s="46"/>
      <c r="DD119" s="44"/>
      <c r="DE119" s="44"/>
      <c r="DF119" s="44"/>
      <c r="DG119" s="44"/>
      <c r="DH119" s="44"/>
      <c r="DI119" s="44"/>
      <c r="DJ119" s="44"/>
      <c r="DK119" s="51" t="n">
        <f aca="false">SUM(CT119:DJ119)</f>
        <v>1</v>
      </c>
      <c r="DM119" s="55"/>
      <c r="DN119" s="47"/>
      <c r="DO119" s="44"/>
      <c r="DP119" s="44"/>
      <c r="DQ119" s="28"/>
    </row>
    <row r="120" customFormat="false" ht="15" hidden="false" customHeight="false" outlineLevel="0" collapsed="false">
      <c r="A120" s="1" t="s">
        <v>301</v>
      </c>
      <c r="B120" s="64" t="s">
        <v>380</v>
      </c>
      <c r="C120" s="1" t="n">
        <v>55</v>
      </c>
      <c r="D120" s="11" t="n">
        <v>2002</v>
      </c>
      <c r="E120" s="34" t="n">
        <v>2003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 t="n">
        <v>2</v>
      </c>
      <c r="X120" s="44" t="n">
        <v>1</v>
      </c>
      <c r="Y120" s="44" t="n">
        <v>2</v>
      </c>
      <c r="Z120" s="44"/>
      <c r="AA120" s="46"/>
      <c r="AB120" s="44"/>
      <c r="AC120" s="44"/>
      <c r="AD120" s="46"/>
      <c r="AE120" s="44"/>
      <c r="AF120" s="44"/>
      <c r="AG120" s="44"/>
      <c r="AH120" s="44"/>
      <c r="AI120" s="44"/>
      <c r="AJ120" s="44"/>
      <c r="AK120" s="47"/>
      <c r="AL120" s="44"/>
      <c r="AM120" s="44"/>
      <c r="AN120" s="46"/>
      <c r="AO120" s="46"/>
      <c r="AP120" s="44"/>
      <c r="AQ120" s="44"/>
      <c r="AR120" s="44"/>
      <c r="AS120" s="44"/>
      <c r="AT120" s="44"/>
      <c r="AU120" s="44"/>
      <c r="AV120" s="44"/>
      <c r="AW120" s="44"/>
      <c r="AX120" s="46"/>
      <c r="AY120" s="44"/>
      <c r="AZ120" s="44"/>
      <c r="BA120" s="44"/>
      <c r="BB120" s="44"/>
      <c r="BC120" s="44"/>
      <c r="BD120" s="44" t="n">
        <v>2</v>
      </c>
      <c r="BE120" s="44"/>
      <c r="BF120" s="37" t="n">
        <f aca="false">SUM(F120:BE120)</f>
        <v>7</v>
      </c>
      <c r="BH120" s="1" t="s">
        <v>381</v>
      </c>
      <c r="BI120" s="46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 t="n">
        <v>1</v>
      </c>
      <c r="BV120" s="44"/>
      <c r="BW120" s="44"/>
      <c r="BX120" s="44"/>
      <c r="BY120" s="44" t="n">
        <v>1</v>
      </c>
      <c r="BZ120" s="44" t="n">
        <v>2</v>
      </c>
      <c r="CA120" s="44"/>
      <c r="CB120" s="44"/>
      <c r="CC120" s="44"/>
      <c r="CD120" s="52" t="n">
        <f aca="false">SUM(BI120:CC120)</f>
        <v>4</v>
      </c>
      <c r="CE120" s="53"/>
      <c r="CF120" s="1" t="s">
        <v>382</v>
      </c>
      <c r="CG120" s="46"/>
      <c r="CH120" s="47"/>
      <c r="CI120" s="47"/>
      <c r="CJ120" s="47"/>
      <c r="CK120" s="47" t="n">
        <v>1</v>
      </c>
      <c r="CL120" s="47"/>
      <c r="CM120" s="47"/>
      <c r="CN120" s="44"/>
      <c r="CO120" s="44"/>
      <c r="CP120" s="44"/>
      <c r="CQ120" s="20" t="n">
        <f aca="false">SUM(CG120:CP120)</f>
        <v>1</v>
      </c>
      <c r="CS120" s="1" t="s">
        <v>383</v>
      </c>
      <c r="CT120" s="46"/>
      <c r="CU120" s="44"/>
      <c r="CV120" s="44"/>
      <c r="CW120" s="44"/>
      <c r="CX120" s="44"/>
      <c r="CY120" s="44" t="n">
        <v>1</v>
      </c>
      <c r="CZ120" s="44"/>
      <c r="DA120" s="44"/>
      <c r="DB120" s="44"/>
      <c r="DC120" s="46"/>
      <c r="DD120" s="44"/>
      <c r="DE120" s="44"/>
      <c r="DF120" s="44"/>
      <c r="DG120" s="44"/>
      <c r="DH120" s="44"/>
      <c r="DI120" s="44"/>
      <c r="DJ120" s="44"/>
      <c r="DK120" s="51" t="n">
        <f aca="false">SUM(CT120:DJ120)</f>
        <v>1</v>
      </c>
      <c r="DM120" s="55"/>
      <c r="DN120" s="47"/>
      <c r="DO120" s="44"/>
      <c r="DP120" s="44"/>
      <c r="DQ120" s="28"/>
    </row>
    <row r="121" customFormat="false" ht="15" hidden="false" customHeight="false" outlineLevel="0" collapsed="false">
      <c r="A121" s="1" t="s">
        <v>189</v>
      </c>
      <c r="B121" s="64" t="s">
        <v>384</v>
      </c>
      <c r="C121" s="1" t="n">
        <v>36</v>
      </c>
      <c r="D121" s="11" t="n">
        <v>2003</v>
      </c>
      <c r="E121" s="34" t="n">
        <v>2011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 t="n">
        <v>1</v>
      </c>
      <c r="W121" s="44"/>
      <c r="X121" s="44"/>
      <c r="Y121" s="44"/>
      <c r="Z121" s="44"/>
      <c r="AA121" s="46"/>
      <c r="AB121" s="44"/>
      <c r="AC121" s="44"/>
      <c r="AD121" s="46"/>
      <c r="AE121" s="44"/>
      <c r="AF121" s="44"/>
      <c r="AG121" s="44"/>
      <c r="AH121" s="44"/>
      <c r="AI121" s="44"/>
      <c r="AJ121" s="44"/>
      <c r="AK121" s="44"/>
      <c r="AL121" s="44"/>
      <c r="AM121" s="44"/>
      <c r="AN121" s="46"/>
      <c r="AO121" s="46"/>
      <c r="AP121" s="44"/>
      <c r="AQ121" s="44"/>
      <c r="AR121" s="44"/>
      <c r="AS121" s="44"/>
      <c r="AT121" s="44"/>
      <c r="AU121" s="44"/>
      <c r="AV121" s="44"/>
      <c r="AW121" s="44"/>
      <c r="AX121" s="46"/>
      <c r="AY121" s="44"/>
      <c r="AZ121" s="44"/>
      <c r="BA121" s="44"/>
      <c r="BB121" s="44"/>
      <c r="BC121" s="44"/>
      <c r="BD121" s="44" t="n">
        <v>6</v>
      </c>
      <c r="BE121" s="44"/>
      <c r="BF121" s="37" t="n">
        <f aca="false">SUM(F121:BE121)</f>
        <v>7</v>
      </c>
      <c r="BH121" s="1" t="s">
        <v>385</v>
      </c>
      <c r="BI121" s="46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 t="n">
        <v>1</v>
      </c>
      <c r="BV121" s="44"/>
      <c r="BW121" s="44"/>
      <c r="BX121" s="44"/>
      <c r="BY121" s="44" t="n">
        <v>1</v>
      </c>
      <c r="BZ121" s="44"/>
      <c r="CA121" s="44" t="n">
        <v>1</v>
      </c>
      <c r="CB121" s="44" t="n">
        <v>1</v>
      </c>
      <c r="CC121" s="44"/>
      <c r="CD121" s="52" t="n">
        <f aca="false">SUM(BI121:CC121)</f>
        <v>4</v>
      </c>
      <c r="CE121" s="53"/>
      <c r="CF121" s="1" t="s">
        <v>386</v>
      </c>
      <c r="CG121" s="46"/>
      <c r="CH121" s="44"/>
      <c r="CI121" s="44"/>
      <c r="CJ121" s="44"/>
      <c r="CK121" s="44"/>
      <c r="CL121" s="44"/>
      <c r="CM121" s="44"/>
      <c r="CN121" s="47"/>
      <c r="CO121" s="44"/>
      <c r="CP121" s="44" t="n">
        <v>1</v>
      </c>
      <c r="CQ121" s="20" t="n">
        <f aca="false">SUM(CG121:CP121)</f>
        <v>1</v>
      </c>
      <c r="CS121" s="1" t="s">
        <v>387</v>
      </c>
      <c r="CT121" s="11"/>
      <c r="CU121" s="15"/>
      <c r="CV121" s="15"/>
      <c r="CW121" s="15"/>
      <c r="CX121" s="15"/>
      <c r="CY121" s="15"/>
      <c r="CZ121" s="15"/>
      <c r="DA121" s="15"/>
      <c r="DB121" s="15" t="n">
        <v>1</v>
      </c>
      <c r="DC121" s="11"/>
      <c r="DD121" s="15"/>
      <c r="DE121" s="15"/>
      <c r="DF121" s="15"/>
      <c r="DG121" s="15"/>
      <c r="DH121" s="15"/>
      <c r="DI121" s="15"/>
      <c r="DJ121" s="15"/>
      <c r="DK121" s="51" t="n">
        <f aca="false">SUM(CT121:DJ121)</f>
        <v>1</v>
      </c>
      <c r="DM121" s="55"/>
      <c r="DN121" s="15"/>
      <c r="DO121" s="15"/>
      <c r="DP121" s="2"/>
      <c r="DQ121" s="28"/>
    </row>
    <row r="122" customFormat="false" ht="15" hidden="false" customHeight="false" outlineLevel="0" collapsed="false">
      <c r="A122" s="1" t="s">
        <v>190</v>
      </c>
      <c r="B122" s="64" t="s">
        <v>388</v>
      </c>
      <c r="C122" s="1" t="n">
        <v>70</v>
      </c>
      <c r="D122" s="11" t="n">
        <v>2006</v>
      </c>
      <c r="E122" s="34" t="n">
        <v>2007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6"/>
      <c r="AB122" s="44"/>
      <c r="AC122" s="44" t="n">
        <v>1</v>
      </c>
      <c r="AD122" s="46"/>
      <c r="AE122" s="44"/>
      <c r="AF122" s="44"/>
      <c r="AG122" s="44"/>
      <c r="AH122" s="44"/>
      <c r="AI122" s="44"/>
      <c r="AJ122" s="44"/>
      <c r="AK122" s="44"/>
      <c r="AL122" s="44"/>
      <c r="AM122" s="44"/>
      <c r="AN122" s="46"/>
      <c r="AO122" s="46"/>
      <c r="AP122" s="44" t="n">
        <v>1</v>
      </c>
      <c r="AQ122" s="44"/>
      <c r="AR122" s="44"/>
      <c r="AS122" s="44"/>
      <c r="AT122" s="44"/>
      <c r="AU122" s="44"/>
      <c r="AV122" s="44"/>
      <c r="AW122" s="44"/>
      <c r="AX122" s="46"/>
      <c r="AY122" s="44" t="n">
        <v>1</v>
      </c>
      <c r="AZ122" s="44"/>
      <c r="BA122" s="44"/>
      <c r="BB122" s="44"/>
      <c r="BC122" s="44"/>
      <c r="BD122" s="44" t="n">
        <v>2</v>
      </c>
      <c r="BE122" s="44" t="n">
        <v>2</v>
      </c>
      <c r="BF122" s="56" t="n">
        <f aca="false">SUM(F122:BE122)</f>
        <v>7</v>
      </c>
      <c r="BH122" s="1" t="s">
        <v>389</v>
      </c>
      <c r="BI122" s="46"/>
      <c r="BJ122" s="44"/>
      <c r="BK122" s="44"/>
      <c r="BL122" s="44"/>
      <c r="BM122" s="44"/>
      <c r="BN122" s="44"/>
      <c r="BO122" s="44"/>
      <c r="BP122" s="44"/>
      <c r="BQ122" s="44" t="n">
        <v>2</v>
      </c>
      <c r="BR122" s="44" t="n">
        <v>2</v>
      </c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52" t="n">
        <f aca="false">SUM(BI122:CC122)</f>
        <v>4</v>
      </c>
      <c r="CE122" s="53"/>
      <c r="CF122" s="1" t="s">
        <v>390</v>
      </c>
      <c r="CG122" s="11" t="n">
        <v>1</v>
      </c>
      <c r="CH122" s="15"/>
      <c r="CI122" s="15"/>
      <c r="CJ122" s="15"/>
      <c r="CK122" s="15"/>
      <c r="CL122" s="15"/>
      <c r="CM122" s="15"/>
      <c r="CN122" s="2"/>
      <c r="CO122" s="2"/>
      <c r="CP122" s="2"/>
      <c r="CQ122" s="20" t="n">
        <f aca="false">SUM(CG122:CP122)</f>
        <v>1</v>
      </c>
      <c r="CS122" s="1" t="s">
        <v>391</v>
      </c>
      <c r="CT122" s="11"/>
      <c r="CU122" s="15"/>
      <c r="CV122" s="15"/>
      <c r="CW122" s="15"/>
      <c r="CX122" s="15"/>
      <c r="CY122" s="15"/>
      <c r="CZ122" s="15"/>
      <c r="DA122" s="15"/>
      <c r="DB122" s="15" t="n">
        <v>1</v>
      </c>
      <c r="DC122" s="11"/>
      <c r="DD122" s="15"/>
      <c r="DE122" s="15"/>
      <c r="DF122" s="15"/>
      <c r="DG122" s="15"/>
      <c r="DH122" s="15"/>
      <c r="DI122" s="15"/>
      <c r="DJ122" s="15"/>
      <c r="DK122" s="51" t="n">
        <f aca="false">SUM(CT122:DJ122)</f>
        <v>1</v>
      </c>
      <c r="DM122" s="55"/>
      <c r="DN122" s="47"/>
      <c r="DO122" s="44"/>
      <c r="DP122" s="44"/>
      <c r="DQ122" s="28"/>
    </row>
    <row r="123" customFormat="false" ht="15" hidden="false" customHeight="false" outlineLevel="0" collapsed="false">
      <c r="A123" s="1" t="s">
        <v>268</v>
      </c>
      <c r="B123" s="1" t="s">
        <v>392</v>
      </c>
      <c r="C123" s="1" t="n">
        <v>69</v>
      </c>
      <c r="D123" s="11" t="n">
        <v>2007</v>
      </c>
      <c r="E123" s="34" t="n">
        <v>2010</v>
      </c>
      <c r="F123" s="44"/>
      <c r="G123" s="44"/>
      <c r="H123" s="44"/>
      <c r="I123" s="44"/>
      <c r="J123" s="44"/>
      <c r="K123" s="44"/>
      <c r="L123" s="44"/>
      <c r="M123" s="44" t="n">
        <v>1</v>
      </c>
      <c r="N123" s="44"/>
      <c r="O123" s="44"/>
      <c r="P123" s="44"/>
      <c r="Q123" s="44" t="n">
        <v>2</v>
      </c>
      <c r="R123" s="44"/>
      <c r="S123" s="44"/>
      <c r="T123" s="44"/>
      <c r="U123" s="44"/>
      <c r="V123" s="44"/>
      <c r="W123" s="44"/>
      <c r="X123" s="44"/>
      <c r="Y123" s="44"/>
      <c r="Z123" s="44"/>
      <c r="AA123" s="46"/>
      <c r="AB123" s="44"/>
      <c r="AC123" s="44"/>
      <c r="AD123" s="46"/>
      <c r="AE123" s="44"/>
      <c r="AF123" s="44"/>
      <c r="AG123" s="44"/>
      <c r="AH123" s="44"/>
      <c r="AI123" s="44"/>
      <c r="AJ123" s="44"/>
      <c r="AK123" s="44"/>
      <c r="AL123" s="44" t="n">
        <v>1</v>
      </c>
      <c r="AM123" s="44"/>
      <c r="AN123" s="46"/>
      <c r="AO123" s="46"/>
      <c r="AP123" s="44"/>
      <c r="AQ123" s="44"/>
      <c r="AR123" s="44"/>
      <c r="AS123" s="44"/>
      <c r="AT123" s="44" t="n">
        <v>1</v>
      </c>
      <c r="AU123" s="44"/>
      <c r="AV123" s="44" t="n">
        <v>1</v>
      </c>
      <c r="AW123" s="44" t="n">
        <v>1</v>
      </c>
      <c r="AX123" s="46"/>
      <c r="AY123" s="44"/>
      <c r="AZ123" s="44"/>
      <c r="BA123" s="44"/>
      <c r="BB123" s="44"/>
      <c r="BC123" s="44"/>
      <c r="BD123" s="44"/>
      <c r="BE123" s="44"/>
      <c r="BF123" s="37" t="n">
        <f aca="false">SUM(F123:BE123)</f>
        <v>7</v>
      </c>
      <c r="BH123" s="1" t="s">
        <v>348</v>
      </c>
      <c r="BI123" s="46"/>
      <c r="BJ123" s="44"/>
      <c r="BK123" s="44"/>
      <c r="BL123" s="44"/>
      <c r="BM123" s="44"/>
      <c r="BN123" s="44"/>
      <c r="BO123" s="44"/>
      <c r="BP123" s="44" t="n">
        <v>1</v>
      </c>
      <c r="BQ123" s="44" t="n">
        <v>1</v>
      </c>
      <c r="BR123" s="44" t="n">
        <v>2</v>
      </c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52" t="n">
        <f aca="false">SUM(BI123:CC123)</f>
        <v>4</v>
      </c>
      <c r="CE123" s="53"/>
      <c r="CF123" s="1" t="s">
        <v>393</v>
      </c>
      <c r="CG123" s="46"/>
      <c r="CH123" s="47"/>
      <c r="CI123" s="47"/>
      <c r="CJ123" s="47"/>
      <c r="CK123" s="47"/>
      <c r="CL123" s="47"/>
      <c r="CM123" s="47" t="n">
        <v>1</v>
      </c>
      <c r="CN123" s="44"/>
      <c r="CO123" s="44"/>
      <c r="CP123" s="44"/>
      <c r="CQ123" s="20" t="n">
        <f aca="false">SUM(CG123:CP123)</f>
        <v>1</v>
      </c>
      <c r="CS123" s="61" t="s">
        <v>394</v>
      </c>
      <c r="CT123" s="46"/>
      <c r="CU123" s="47" t="n">
        <v>1</v>
      </c>
      <c r="CV123" s="47"/>
      <c r="CW123" s="47"/>
      <c r="CX123" s="47"/>
      <c r="CY123" s="47"/>
      <c r="CZ123" s="47"/>
      <c r="DA123" s="47"/>
      <c r="DB123" s="47"/>
      <c r="DC123" s="46"/>
      <c r="DD123" s="47"/>
      <c r="DE123" s="47"/>
      <c r="DF123" s="47"/>
      <c r="DG123" s="47"/>
      <c r="DH123" s="47"/>
      <c r="DI123" s="47"/>
      <c r="DJ123" s="44"/>
      <c r="DK123" s="51" t="n">
        <f aca="false">SUM(CT123:DJ123)</f>
        <v>1</v>
      </c>
      <c r="DM123" s="55"/>
      <c r="DN123" s="47"/>
      <c r="DO123" s="44"/>
      <c r="DP123" s="44"/>
      <c r="DQ123" s="28"/>
    </row>
    <row r="124" customFormat="false" ht="15" hidden="false" customHeight="false" outlineLevel="0" collapsed="false">
      <c r="A124" s="1" t="s">
        <v>223</v>
      </c>
      <c r="B124" s="1" t="s">
        <v>154</v>
      </c>
      <c r="C124" s="1" t="n">
        <v>73</v>
      </c>
      <c r="D124" s="11" t="n">
        <v>2008</v>
      </c>
      <c r="E124" s="34" t="n">
        <v>2011</v>
      </c>
      <c r="F124" s="44"/>
      <c r="G124" s="44"/>
      <c r="H124" s="44"/>
      <c r="I124" s="44"/>
      <c r="J124" s="44"/>
      <c r="K124" s="44" t="n">
        <v>1</v>
      </c>
      <c r="L124" s="44"/>
      <c r="M124" s="44"/>
      <c r="N124" s="44" t="n">
        <v>1</v>
      </c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6"/>
      <c r="AB124" s="44"/>
      <c r="AC124" s="44"/>
      <c r="AD124" s="46"/>
      <c r="AE124" s="44"/>
      <c r="AF124" s="44"/>
      <c r="AG124" s="44"/>
      <c r="AH124" s="44"/>
      <c r="AI124" s="44"/>
      <c r="AJ124" s="44"/>
      <c r="AK124" s="47"/>
      <c r="AL124" s="44"/>
      <c r="AM124" s="44"/>
      <c r="AN124" s="46"/>
      <c r="AO124" s="46"/>
      <c r="AP124" s="44"/>
      <c r="AQ124" s="44"/>
      <c r="AR124" s="44"/>
      <c r="AS124" s="44" t="n">
        <v>1</v>
      </c>
      <c r="AT124" s="44" t="n">
        <v>2</v>
      </c>
      <c r="AU124" s="44" t="n">
        <v>1</v>
      </c>
      <c r="AV124" s="44" t="n">
        <v>1</v>
      </c>
      <c r="AW124" s="47"/>
      <c r="AX124" s="46"/>
      <c r="AY124" s="44"/>
      <c r="AZ124" s="44"/>
      <c r="BA124" s="44"/>
      <c r="BB124" s="44"/>
      <c r="BC124" s="44"/>
      <c r="BD124" s="44"/>
      <c r="BE124" s="44"/>
      <c r="BF124" s="37" t="n">
        <f aca="false">SUM(F124:BE124)</f>
        <v>7</v>
      </c>
      <c r="BH124" s="1" t="s">
        <v>395</v>
      </c>
      <c r="BI124" s="46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 t="n">
        <v>3</v>
      </c>
      <c r="BZ124" s="44" t="n">
        <v>1</v>
      </c>
      <c r="CA124" s="44"/>
      <c r="CB124" s="44"/>
      <c r="CC124" s="44"/>
      <c r="CD124" s="52" t="n">
        <f aca="false">SUM(BI124:CC124)</f>
        <v>4</v>
      </c>
      <c r="CE124" s="53"/>
      <c r="CF124" s="61" t="s">
        <v>396</v>
      </c>
      <c r="CG124" s="46"/>
      <c r="CH124" s="47"/>
      <c r="CI124" s="47"/>
      <c r="CJ124" s="47"/>
      <c r="CK124" s="47"/>
      <c r="CL124" s="47" t="n">
        <v>1</v>
      </c>
      <c r="CM124" s="47"/>
      <c r="CN124" s="47"/>
      <c r="CO124" s="44"/>
      <c r="CP124" s="44"/>
      <c r="CQ124" s="20" t="n">
        <f aca="false">SUM(CG124:CP124)</f>
        <v>1</v>
      </c>
      <c r="CS124" s="1" t="s">
        <v>397</v>
      </c>
      <c r="CT124" s="46"/>
      <c r="CU124" s="44"/>
      <c r="CV124" s="44"/>
      <c r="CW124" s="44"/>
      <c r="CX124" s="44"/>
      <c r="CY124" s="44"/>
      <c r="CZ124" s="44"/>
      <c r="DA124" s="44"/>
      <c r="DB124" s="44"/>
      <c r="DC124" s="46"/>
      <c r="DD124" s="44"/>
      <c r="DE124" s="44"/>
      <c r="DF124" s="44"/>
      <c r="DG124" s="44" t="n">
        <v>1</v>
      </c>
      <c r="DH124" s="44"/>
      <c r="DI124" s="44"/>
      <c r="DJ124" s="44"/>
      <c r="DK124" s="51" t="n">
        <f aca="false">SUM(CT124:DJ124)</f>
        <v>1</v>
      </c>
      <c r="DM124" s="55"/>
      <c r="DN124" s="47"/>
      <c r="DO124" s="44"/>
      <c r="DP124" s="44"/>
      <c r="DQ124" s="28"/>
    </row>
    <row r="125" customFormat="false" ht="15" hidden="false" customHeight="false" outlineLevel="0" collapsed="false">
      <c r="A125" s="1" t="s">
        <v>303</v>
      </c>
      <c r="B125" s="1" t="s">
        <v>398</v>
      </c>
      <c r="C125" s="1" t="n">
        <v>39</v>
      </c>
      <c r="D125" s="11" t="n">
        <v>1979</v>
      </c>
      <c r="E125" s="34" t="n">
        <v>1991</v>
      </c>
      <c r="F125" s="44" t="n">
        <v>1</v>
      </c>
      <c r="G125" s="44"/>
      <c r="H125" s="44"/>
      <c r="I125" s="44"/>
      <c r="J125" s="44" t="n">
        <v>3</v>
      </c>
      <c r="K125" s="44" t="n">
        <v>2</v>
      </c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6"/>
      <c r="AB125" s="44"/>
      <c r="AC125" s="44"/>
      <c r="AD125" s="46"/>
      <c r="AE125" s="44"/>
      <c r="AF125" s="44"/>
      <c r="AG125" s="44"/>
      <c r="AH125" s="44"/>
      <c r="AI125" s="44"/>
      <c r="AJ125" s="44"/>
      <c r="AK125" s="44"/>
      <c r="AL125" s="44"/>
      <c r="AM125" s="44"/>
      <c r="AN125" s="46"/>
      <c r="AO125" s="46"/>
      <c r="AP125" s="44"/>
      <c r="AQ125" s="44"/>
      <c r="AR125" s="44"/>
      <c r="AS125" s="44"/>
      <c r="AT125" s="44"/>
      <c r="AU125" s="44"/>
      <c r="AV125" s="44"/>
      <c r="AW125" s="44"/>
      <c r="AX125" s="46"/>
      <c r="AY125" s="44"/>
      <c r="AZ125" s="44"/>
      <c r="BA125" s="44"/>
      <c r="BB125" s="44"/>
      <c r="BC125" s="44"/>
      <c r="BD125" s="44"/>
      <c r="BE125" s="44"/>
      <c r="BF125" s="37" t="n">
        <f aca="false">SUM(F125:BE125)</f>
        <v>6</v>
      </c>
      <c r="BH125" s="1" t="s">
        <v>399</v>
      </c>
      <c r="BI125" s="46"/>
      <c r="BJ125" s="44"/>
      <c r="BK125" s="44"/>
      <c r="BL125" s="44"/>
      <c r="BM125" s="44"/>
      <c r="BN125" s="44"/>
      <c r="BO125" s="44" t="n">
        <v>1</v>
      </c>
      <c r="BP125" s="44" t="n">
        <v>2</v>
      </c>
      <c r="BQ125" s="44" t="n">
        <v>1</v>
      </c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52" t="n">
        <f aca="false">SUM(BI125:CC125)</f>
        <v>4</v>
      </c>
      <c r="CE125" s="53"/>
      <c r="CF125" s="1" t="s">
        <v>400</v>
      </c>
      <c r="CG125" s="46"/>
      <c r="CH125" s="44"/>
      <c r="CI125" s="44"/>
      <c r="CJ125" s="44"/>
      <c r="CK125" s="44"/>
      <c r="CL125" s="44"/>
      <c r="CM125" s="44"/>
      <c r="CN125" s="47" t="n">
        <v>1</v>
      </c>
      <c r="CO125" s="44"/>
      <c r="CP125" s="44"/>
      <c r="CQ125" s="22" t="n">
        <f aca="false">SUM(CG125:CP125)</f>
        <v>1</v>
      </c>
      <c r="CS125" s="1" t="s">
        <v>401</v>
      </c>
      <c r="CT125" s="46"/>
      <c r="CU125" s="44"/>
      <c r="CV125" s="44"/>
      <c r="CW125" s="44"/>
      <c r="CX125" s="44"/>
      <c r="CY125" s="44"/>
      <c r="CZ125" s="44"/>
      <c r="DA125" s="44"/>
      <c r="DB125" s="44"/>
      <c r="DC125" s="46"/>
      <c r="DD125" s="44"/>
      <c r="DE125" s="44"/>
      <c r="DF125" s="44"/>
      <c r="DG125" s="44" t="n">
        <v>1</v>
      </c>
      <c r="DH125" s="44"/>
      <c r="DI125" s="44"/>
      <c r="DJ125" s="47"/>
      <c r="DK125" s="51" t="n">
        <f aca="false">SUM(CT125:DJ125)</f>
        <v>1</v>
      </c>
      <c r="DM125" s="55"/>
      <c r="DN125" s="47"/>
      <c r="DO125" s="44"/>
      <c r="DP125" s="44"/>
      <c r="DQ125" s="28"/>
    </row>
    <row r="126" customFormat="false" ht="15" hidden="false" customHeight="false" outlineLevel="0" collapsed="false">
      <c r="A126" s="1" t="s">
        <v>139</v>
      </c>
      <c r="B126" s="1" t="s">
        <v>402</v>
      </c>
      <c r="C126" s="1" t="n">
        <v>30</v>
      </c>
      <c r="D126" s="11" t="n">
        <v>1980</v>
      </c>
      <c r="E126" s="34" t="n">
        <v>1988</v>
      </c>
      <c r="F126" s="44"/>
      <c r="G126" s="44"/>
      <c r="H126" s="44"/>
      <c r="I126" s="44"/>
      <c r="J126" s="44"/>
      <c r="K126" s="44"/>
      <c r="L126" s="44"/>
      <c r="M126" s="44" t="n">
        <v>1</v>
      </c>
      <c r="N126" s="44"/>
      <c r="O126" s="44" t="n">
        <v>1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6"/>
      <c r="AB126" s="44"/>
      <c r="AC126" s="44"/>
      <c r="AD126" s="46"/>
      <c r="AE126" s="44"/>
      <c r="AF126" s="44"/>
      <c r="AG126" s="44"/>
      <c r="AH126" s="44"/>
      <c r="AI126" s="44" t="n">
        <v>1</v>
      </c>
      <c r="AJ126" s="44" t="n">
        <v>1</v>
      </c>
      <c r="AK126" s="44" t="n">
        <v>2</v>
      </c>
      <c r="AL126" s="44"/>
      <c r="AM126" s="44"/>
      <c r="AN126" s="46"/>
      <c r="AO126" s="46"/>
      <c r="AP126" s="44"/>
      <c r="AQ126" s="44"/>
      <c r="AR126" s="44"/>
      <c r="AS126" s="44"/>
      <c r="AT126" s="44"/>
      <c r="AU126" s="44"/>
      <c r="AV126" s="44"/>
      <c r="AW126" s="44"/>
      <c r="AX126" s="46"/>
      <c r="AY126" s="44"/>
      <c r="AZ126" s="44"/>
      <c r="BA126" s="44"/>
      <c r="BB126" s="44"/>
      <c r="BC126" s="44"/>
      <c r="BD126" s="44"/>
      <c r="BE126" s="44"/>
      <c r="BF126" s="37" t="n">
        <f aca="false">SUM(F126:BE126)</f>
        <v>6</v>
      </c>
      <c r="BH126" s="1" t="s">
        <v>176</v>
      </c>
      <c r="BI126" s="46"/>
      <c r="BJ126" s="44"/>
      <c r="BK126" s="44"/>
      <c r="BL126" s="44"/>
      <c r="BM126" s="44" t="n">
        <v>1</v>
      </c>
      <c r="BN126" s="44" t="n">
        <v>1</v>
      </c>
      <c r="BO126" s="44"/>
      <c r="BP126" s="44"/>
      <c r="BQ126" s="44"/>
      <c r="BR126" s="44"/>
      <c r="BS126" s="44"/>
      <c r="BT126" s="44"/>
      <c r="BU126" s="44"/>
      <c r="BV126" s="44" t="n">
        <v>1</v>
      </c>
      <c r="BW126" s="44"/>
      <c r="BX126" s="44"/>
      <c r="BY126" s="44"/>
      <c r="BZ126" s="44"/>
      <c r="CA126" s="44"/>
      <c r="CB126" s="44"/>
      <c r="CC126" s="44"/>
      <c r="CD126" s="52" t="n">
        <f aca="false">SUM(BI126:CC126)</f>
        <v>3</v>
      </c>
      <c r="CE126" s="53"/>
      <c r="CF126" s="1" t="s">
        <v>403</v>
      </c>
      <c r="CG126" s="46"/>
      <c r="CH126" s="44"/>
      <c r="CI126" s="44"/>
      <c r="CJ126" s="44"/>
      <c r="CK126" s="44"/>
      <c r="CL126" s="44"/>
      <c r="CM126" s="44"/>
      <c r="CN126" s="44" t="n">
        <v>1</v>
      </c>
      <c r="CO126" s="44"/>
      <c r="CP126" s="44"/>
      <c r="CQ126" s="22" t="n">
        <f aca="false">SUM(CG126:CP126)</f>
        <v>1</v>
      </c>
      <c r="CS126" s="1" t="s">
        <v>404</v>
      </c>
      <c r="CT126" s="46"/>
      <c r="CU126" s="44"/>
      <c r="CV126" s="44"/>
      <c r="CW126" s="44"/>
      <c r="CX126" s="44"/>
      <c r="CY126" s="44"/>
      <c r="CZ126" s="44"/>
      <c r="DA126" s="44"/>
      <c r="DB126" s="44"/>
      <c r="DC126" s="46"/>
      <c r="DD126" s="44"/>
      <c r="DE126" s="44"/>
      <c r="DF126" s="44"/>
      <c r="DG126" s="44" t="n">
        <v>1</v>
      </c>
      <c r="DH126" s="44"/>
      <c r="DI126" s="44"/>
      <c r="DJ126" s="44"/>
      <c r="DK126" s="51" t="n">
        <f aca="false">SUM(CT126:DJ126)</f>
        <v>1</v>
      </c>
      <c r="DM126" s="55"/>
      <c r="DN126" s="47"/>
      <c r="DO126" s="44"/>
      <c r="DP126" s="44"/>
      <c r="DQ126" s="28"/>
    </row>
    <row r="127" customFormat="false" ht="15" hidden="false" customHeight="false" outlineLevel="0" collapsed="false">
      <c r="A127" s="1" t="s">
        <v>95</v>
      </c>
      <c r="B127" s="1" t="s">
        <v>405</v>
      </c>
      <c r="C127" s="1" t="n">
        <v>46</v>
      </c>
      <c r="D127" s="11" t="n">
        <v>1982</v>
      </c>
      <c r="E127" s="34" t="n">
        <v>2001</v>
      </c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6"/>
      <c r="AB127" s="44"/>
      <c r="AC127" s="44"/>
      <c r="AD127" s="46"/>
      <c r="AE127" s="44"/>
      <c r="AF127" s="44"/>
      <c r="AG127" s="44"/>
      <c r="AH127" s="44"/>
      <c r="AI127" s="44" t="n">
        <v>2</v>
      </c>
      <c r="AJ127" s="44" t="n">
        <v>3</v>
      </c>
      <c r="AK127" s="47" t="n">
        <v>1</v>
      </c>
      <c r="AL127" s="44"/>
      <c r="AM127" s="44"/>
      <c r="AN127" s="46"/>
      <c r="AO127" s="46"/>
      <c r="AP127" s="44"/>
      <c r="AQ127" s="44"/>
      <c r="AR127" s="44"/>
      <c r="AS127" s="44"/>
      <c r="AT127" s="44"/>
      <c r="AU127" s="44"/>
      <c r="AV127" s="44"/>
      <c r="AW127" s="44"/>
      <c r="AX127" s="46"/>
      <c r="AY127" s="44"/>
      <c r="AZ127" s="44"/>
      <c r="BA127" s="44"/>
      <c r="BB127" s="44"/>
      <c r="BC127" s="44"/>
      <c r="BD127" s="44"/>
      <c r="BE127" s="47"/>
      <c r="BF127" s="37" t="n">
        <f aca="false">SUM(F127:BE127)</f>
        <v>6</v>
      </c>
      <c r="BH127" s="1" t="s">
        <v>268</v>
      </c>
      <c r="BI127" s="46"/>
      <c r="BJ127" s="44"/>
      <c r="BK127" s="44"/>
      <c r="BL127" s="44"/>
      <c r="BM127" s="44"/>
      <c r="BN127" s="44"/>
      <c r="BO127" s="44"/>
      <c r="BP127" s="44" t="n">
        <v>1</v>
      </c>
      <c r="BQ127" s="44"/>
      <c r="BR127" s="44"/>
      <c r="BS127" s="44"/>
      <c r="BT127" s="44" t="n">
        <v>2</v>
      </c>
      <c r="BU127" s="44"/>
      <c r="BV127" s="44"/>
      <c r="BW127" s="44"/>
      <c r="BX127" s="44"/>
      <c r="BY127" s="44"/>
      <c r="BZ127" s="44"/>
      <c r="CA127" s="44"/>
      <c r="CB127" s="44"/>
      <c r="CC127" s="44"/>
      <c r="CD127" s="52" t="n">
        <f aca="false">SUM(BI127:CC127)</f>
        <v>3</v>
      </c>
      <c r="CE127" s="53"/>
      <c r="CF127" s="1" t="s">
        <v>406</v>
      </c>
      <c r="CG127" s="46"/>
      <c r="CH127" s="44"/>
      <c r="CI127" s="44"/>
      <c r="CJ127" s="44"/>
      <c r="CK127" s="44"/>
      <c r="CL127" s="44"/>
      <c r="CM127" s="44"/>
      <c r="CN127" s="47" t="n">
        <v>1</v>
      </c>
      <c r="CO127" s="44"/>
      <c r="CP127" s="44"/>
      <c r="CQ127" s="22" t="n">
        <f aca="false">SUM(CG127:CP127)</f>
        <v>1</v>
      </c>
      <c r="CS127" s="1" t="s">
        <v>407</v>
      </c>
      <c r="CT127" s="46"/>
      <c r="CU127" s="44"/>
      <c r="CV127" s="44"/>
      <c r="CW127" s="44"/>
      <c r="CX127" s="44"/>
      <c r="CY127" s="44"/>
      <c r="CZ127" s="44"/>
      <c r="DA127" s="44"/>
      <c r="DB127" s="44"/>
      <c r="DC127" s="46"/>
      <c r="DD127" s="44"/>
      <c r="DE127" s="44"/>
      <c r="DF127" s="44"/>
      <c r="DG127" s="44" t="n">
        <v>1</v>
      </c>
      <c r="DH127" s="44"/>
      <c r="DI127" s="44"/>
      <c r="DJ127" s="44"/>
      <c r="DK127" s="51" t="n">
        <f aca="false">SUM(CT127:DJ127)</f>
        <v>1</v>
      </c>
      <c r="DM127" s="55"/>
      <c r="DN127" s="47"/>
      <c r="DO127" s="44"/>
      <c r="DP127" s="44"/>
      <c r="DQ127" s="28"/>
    </row>
    <row r="128" customFormat="false" ht="15" hidden="false" customHeight="false" outlineLevel="0" collapsed="false">
      <c r="A128" s="1" t="s">
        <v>307</v>
      </c>
      <c r="B128" s="1" t="s">
        <v>221</v>
      </c>
      <c r="C128" s="1" t="n">
        <v>46</v>
      </c>
      <c r="D128" s="11" t="n">
        <v>1983</v>
      </c>
      <c r="E128" s="34" t="n">
        <v>1987</v>
      </c>
      <c r="F128" s="44"/>
      <c r="G128" s="44"/>
      <c r="H128" s="44"/>
      <c r="I128" s="44"/>
      <c r="J128" s="44" t="n">
        <v>2</v>
      </c>
      <c r="K128" s="44" t="n">
        <v>2</v>
      </c>
      <c r="L128" s="44" t="n">
        <v>2</v>
      </c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6"/>
      <c r="AB128" s="44"/>
      <c r="AC128" s="44"/>
      <c r="AD128" s="46"/>
      <c r="AE128" s="44"/>
      <c r="AF128" s="44"/>
      <c r="AG128" s="44"/>
      <c r="AH128" s="44"/>
      <c r="AI128" s="44"/>
      <c r="AJ128" s="44"/>
      <c r="AK128" s="47"/>
      <c r="AL128" s="44"/>
      <c r="AM128" s="44"/>
      <c r="AN128" s="46"/>
      <c r="AO128" s="46"/>
      <c r="AP128" s="44"/>
      <c r="AQ128" s="44"/>
      <c r="AR128" s="44"/>
      <c r="AS128" s="44"/>
      <c r="AT128" s="44"/>
      <c r="AU128" s="44"/>
      <c r="AV128" s="44"/>
      <c r="AW128" s="44"/>
      <c r="AX128" s="46"/>
      <c r="AY128" s="44"/>
      <c r="AZ128" s="44"/>
      <c r="BA128" s="44"/>
      <c r="BB128" s="44"/>
      <c r="BC128" s="44"/>
      <c r="BD128" s="44"/>
      <c r="BE128" s="47"/>
      <c r="BF128" s="37" t="n">
        <f aca="false">SUM(F128:BE128)</f>
        <v>6</v>
      </c>
      <c r="BH128" s="55" t="s">
        <v>271</v>
      </c>
      <c r="BI128" s="46"/>
      <c r="BJ128" s="44"/>
      <c r="BK128" s="44"/>
      <c r="BL128" s="44"/>
      <c r="BM128" s="44" t="n">
        <v>1</v>
      </c>
      <c r="BN128" s="44" t="n">
        <v>1</v>
      </c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 t="n">
        <v>1</v>
      </c>
      <c r="BZ128" s="44"/>
      <c r="CA128" s="44"/>
      <c r="CB128" s="44"/>
      <c r="CC128" s="44"/>
      <c r="CD128" s="52" t="n">
        <f aca="false">SUM(BI128:CC128)</f>
        <v>3</v>
      </c>
      <c r="CE128" s="53"/>
      <c r="CF128" s="1" t="s">
        <v>408</v>
      </c>
      <c r="CG128" s="11"/>
      <c r="CH128" s="2"/>
      <c r="CI128" s="2"/>
      <c r="CJ128" s="2" t="n">
        <v>1</v>
      </c>
      <c r="CK128" s="2"/>
      <c r="CL128" s="2"/>
      <c r="CM128" s="2"/>
      <c r="CN128" s="15"/>
      <c r="CO128" s="2"/>
      <c r="CP128" s="2"/>
      <c r="CQ128" s="22" t="n">
        <f aca="false">SUM(CG128:CP128)</f>
        <v>1</v>
      </c>
      <c r="CS128" s="1" t="s">
        <v>409</v>
      </c>
      <c r="CT128" s="46"/>
      <c r="CU128" s="44"/>
      <c r="CV128" s="44"/>
      <c r="CW128" s="44"/>
      <c r="CX128" s="44"/>
      <c r="CY128" s="44"/>
      <c r="CZ128" s="44"/>
      <c r="DA128" s="44"/>
      <c r="DB128" s="44"/>
      <c r="DC128" s="46"/>
      <c r="DD128" s="44"/>
      <c r="DE128" s="44"/>
      <c r="DF128" s="44"/>
      <c r="DG128" s="44" t="n">
        <v>1</v>
      </c>
      <c r="DH128" s="44"/>
      <c r="DI128" s="44"/>
      <c r="DJ128" s="44"/>
      <c r="DK128" s="51" t="n">
        <f aca="false">SUM(CT128:DJ128)</f>
        <v>1</v>
      </c>
      <c r="DM128" s="55"/>
      <c r="DN128" s="47"/>
      <c r="DO128" s="44"/>
      <c r="DP128" s="44"/>
      <c r="DQ128" s="28"/>
    </row>
    <row r="129" customFormat="false" ht="15" hidden="false" customHeight="false" outlineLevel="0" collapsed="false">
      <c r="A129" s="1" t="s">
        <v>311</v>
      </c>
      <c r="B129" s="1" t="s">
        <v>410</v>
      </c>
      <c r="C129" s="1" t="n">
        <v>48</v>
      </c>
      <c r="D129" s="11" t="n">
        <v>1984</v>
      </c>
      <c r="E129" s="34" t="n">
        <v>1989</v>
      </c>
      <c r="F129" s="44"/>
      <c r="G129" s="44"/>
      <c r="H129" s="44"/>
      <c r="I129" s="44"/>
      <c r="J129" s="44"/>
      <c r="K129" s="44"/>
      <c r="L129" s="44"/>
      <c r="M129" s="44" t="n">
        <v>1</v>
      </c>
      <c r="N129" s="44" t="n">
        <v>2</v>
      </c>
      <c r="O129" s="44" t="n">
        <v>2</v>
      </c>
      <c r="P129" s="44" t="n">
        <v>1</v>
      </c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6"/>
      <c r="AB129" s="44"/>
      <c r="AC129" s="44"/>
      <c r="AD129" s="46"/>
      <c r="AE129" s="44"/>
      <c r="AF129" s="44"/>
      <c r="AG129" s="44"/>
      <c r="AH129" s="44"/>
      <c r="AI129" s="44"/>
      <c r="AJ129" s="44"/>
      <c r="AK129" s="47"/>
      <c r="AL129" s="44"/>
      <c r="AM129" s="44"/>
      <c r="AN129" s="46"/>
      <c r="AO129" s="46"/>
      <c r="AP129" s="44"/>
      <c r="AQ129" s="44"/>
      <c r="AR129" s="44"/>
      <c r="AS129" s="44"/>
      <c r="AT129" s="44"/>
      <c r="AU129" s="44"/>
      <c r="AV129" s="44"/>
      <c r="AW129" s="44"/>
      <c r="AX129" s="46"/>
      <c r="AY129" s="44"/>
      <c r="AZ129" s="44"/>
      <c r="BA129" s="44"/>
      <c r="BB129" s="44"/>
      <c r="BC129" s="44"/>
      <c r="BD129" s="44"/>
      <c r="BE129" s="44"/>
      <c r="BF129" s="37" t="n">
        <f aca="false">SUM(F129:BE129)</f>
        <v>6</v>
      </c>
      <c r="BH129" s="1" t="s">
        <v>309</v>
      </c>
      <c r="BI129" s="46"/>
      <c r="BJ129" s="44"/>
      <c r="BK129" s="44"/>
      <c r="BL129" s="44"/>
      <c r="BM129" s="44"/>
      <c r="BN129" s="44"/>
      <c r="BO129" s="44" t="n">
        <v>1</v>
      </c>
      <c r="BP129" s="44" t="n">
        <v>1</v>
      </c>
      <c r="BQ129" s="44" t="n">
        <v>1</v>
      </c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52" t="n">
        <f aca="false">SUM(BI129:CC129)</f>
        <v>3</v>
      </c>
      <c r="CE129" s="53"/>
      <c r="CF129" s="1" t="s">
        <v>411</v>
      </c>
      <c r="CG129" s="46"/>
      <c r="CH129" s="44"/>
      <c r="CI129" s="44"/>
      <c r="CJ129" s="44"/>
      <c r="CK129" s="44"/>
      <c r="CL129" s="44"/>
      <c r="CM129" s="44"/>
      <c r="CN129" s="47" t="n">
        <v>1</v>
      </c>
      <c r="CO129" s="44"/>
      <c r="CP129" s="44"/>
      <c r="CQ129" s="22" t="n">
        <f aca="false">SUM(CG129:CP129)</f>
        <v>1</v>
      </c>
      <c r="CS129" s="1" t="s">
        <v>412</v>
      </c>
      <c r="CT129" s="46"/>
      <c r="CU129" s="44"/>
      <c r="CV129" s="44"/>
      <c r="CW129" s="44"/>
      <c r="CX129" s="44"/>
      <c r="CY129" s="44"/>
      <c r="CZ129" s="44"/>
      <c r="DA129" s="44"/>
      <c r="DB129" s="44"/>
      <c r="DC129" s="46"/>
      <c r="DD129" s="44"/>
      <c r="DE129" s="44"/>
      <c r="DF129" s="44" t="n">
        <v>1</v>
      </c>
      <c r="DG129" s="44"/>
      <c r="DH129" s="44"/>
      <c r="DI129" s="44"/>
      <c r="DJ129" s="44"/>
      <c r="DK129" s="51" t="n">
        <f aca="false">SUM(CT129:DJ129)</f>
        <v>1</v>
      </c>
      <c r="DM129" s="55"/>
      <c r="DN129" s="47"/>
      <c r="DO129" s="44"/>
      <c r="DP129" s="44"/>
      <c r="DQ129" s="28"/>
    </row>
    <row r="130" customFormat="false" ht="15" hidden="false" customHeight="false" outlineLevel="0" collapsed="false">
      <c r="A130" s="1" t="s">
        <v>98</v>
      </c>
      <c r="B130" s="1" t="s">
        <v>413</v>
      </c>
      <c r="C130" s="1" t="n">
        <v>50</v>
      </c>
      <c r="D130" s="11" t="n">
        <v>1986</v>
      </c>
      <c r="E130" s="34" t="n">
        <v>2003</v>
      </c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6"/>
      <c r="AB130" s="47"/>
      <c r="AC130" s="44"/>
      <c r="AD130" s="46"/>
      <c r="AE130" s="44"/>
      <c r="AF130" s="44"/>
      <c r="AG130" s="44"/>
      <c r="AH130" s="44"/>
      <c r="AI130" s="44" t="n">
        <v>1</v>
      </c>
      <c r="AJ130" s="44" t="n">
        <v>4</v>
      </c>
      <c r="AK130" s="47" t="n">
        <v>1</v>
      </c>
      <c r="AL130" s="44"/>
      <c r="AM130" s="44"/>
      <c r="AN130" s="46"/>
      <c r="AO130" s="46"/>
      <c r="AP130" s="44"/>
      <c r="AQ130" s="44"/>
      <c r="AR130" s="44"/>
      <c r="AS130" s="44"/>
      <c r="AT130" s="44"/>
      <c r="AU130" s="44"/>
      <c r="AV130" s="44"/>
      <c r="AW130" s="47"/>
      <c r="AX130" s="46"/>
      <c r="AY130" s="47"/>
      <c r="AZ130" s="47"/>
      <c r="BA130" s="47"/>
      <c r="BB130" s="47"/>
      <c r="BC130" s="47"/>
      <c r="BD130" s="47"/>
      <c r="BE130" s="44"/>
      <c r="BF130" s="37" t="n">
        <f aca="false">SUM(F130:BE130)</f>
        <v>6</v>
      </c>
      <c r="BH130" s="1" t="s">
        <v>313</v>
      </c>
      <c r="BI130" s="46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 t="n">
        <v>2</v>
      </c>
      <c r="BZ130" s="44" t="n">
        <v>1</v>
      </c>
      <c r="CA130" s="44"/>
      <c r="CB130" s="44"/>
      <c r="CC130" s="44"/>
      <c r="CD130" s="52" t="n">
        <f aca="false">SUM(BI130:CC130)</f>
        <v>3</v>
      </c>
      <c r="CE130" s="53"/>
      <c r="CF130" s="1" t="s">
        <v>414</v>
      </c>
      <c r="CG130" s="11"/>
      <c r="CH130" s="2"/>
      <c r="CI130" s="2"/>
      <c r="CJ130" s="2"/>
      <c r="CK130" s="2"/>
      <c r="CL130" s="2"/>
      <c r="CM130" s="2" t="n">
        <v>1</v>
      </c>
      <c r="CN130" s="9"/>
      <c r="CO130" s="3"/>
      <c r="CP130" s="3"/>
      <c r="CQ130" s="22" t="n">
        <f aca="false">SUM(CG130:CP130)</f>
        <v>1</v>
      </c>
      <c r="CS130" s="1" t="s">
        <v>415</v>
      </c>
      <c r="CT130" s="46"/>
      <c r="CU130" s="44"/>
      <c r="CV130" s="44"/>
      <c r="CW130" s="44"/>
      <c r="CX130" s="44"/>
      <c r="CY130" s="44"/>
      <c r="CZ130" s="44"/>
      <c r="DA130" s="44"/>
      <c r="DB130" s="44"/>
      <c r="DC130" s="46"/>
      <c r="DD130" s="44"/>
      <c r="DE130" s="44"/>
      <c r="DF130" s="44" t="n">
        <v>1</v>
      </c>
      <c r="DG130" s="44"/>
      <c r="DH130" s="44"/>
      <c r="DI130" s="44"/>
      <c r="DJ130" s="44"/>
      <c r="DK130" s="51" t="n">
        <f aca="false">SUM(CT130:DJ130)</f>
        <v>1</v>
      </c>
      <c r="DM130" s="55"/>
      <c r="DN130" s="47"/>
      <c r="DO130" s="44"/>
      <c r="DP130" s="44"/>
      <c r="DQ130" s="28"/>
    </row>
    <row r="131" customFormat="false" ht="15" hidden="false" customHeight="false" outlineLevel="0" collapsed="false">
      <c r="A131" s="1" t="s">
        <v>315</v>
      </c>
      <c r="B131" s="1" t="s">
        <v>416</v>
      </c>
      <c r="C131" s="1" t="n">
        <v>52</v>
      </c>
      <c r="D131" s="11" t="n">
        <v>1988</v>
      </c>
      <c r="E131" s="34" t="n">
        <v>1993</v>
      </c>
      <c r="F131" s="44"/>
      <c r="G131" s="44"/>
      <c r="H131" s="44"/>
      <c r="I131" s="44"/>
      <c r="J131" s="44" t="n">
        <v>2</v>
      </c>
      <c r="K131" s="44" t="n">
        <v>3</v>
      </c>
      <c r="L131" s="44" t="n">
        <v>1</v>
      </c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6"/>
      <c r="AB131" s="44"/>
      <c r="AC131" s="44"/>
      <c r="AD131" s="46"/>
      <c r="AE131" s="44"/>
      <c r="AF131" s="44"/>
      <c r="AG131" s="44"/>
      <c r="AH131" s="44"/>
      <c r="AI131" s="44"/>
      <c r="AJ131" s="44"/>
      <c r="AK131" s="47"/>
      <c r="AL131" s="44"/>
      <c r="AM131" s="44"/>
      <c r="AN131" s="46"/>
      <c r="AO131" s="46"/>
      <c r="AP131" s="44"/>
      <c r="AQ131" s="44"/>
      <c r="AR131" s="44"/>
      <c r="AS131" s="44"/>
      <c r="AT131" s="44"/>
      <c r="AU131" s="44"/>
      <c r="AV131" s="44"/>
      <c r="AW131" s="44"/>
      <c r="AX131" s="46"/>
      <c r="AY131" s="44"/>
      <c r="AZ131" s="44"/>
      <c r="BA131" s="44"/>
      <c r="BB131" s="44"/>
      <c r="BC131" s="44"/>
      <c r="BD131" s="44"/>
      <c r="BE131" s="44"/>
      <c r="BF131" s="37" t="n">
        <f aca="false">SUM(F131:BE131)</f>
        <v>6</v>
      </c>
      <c r="BH131" s="1" t="s">
        <v>366</v>
      </c>
      <c r="BI131" s="46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 t="n">
        <v>3</v>
      </c>
      <c r="CA131" s="44"/>
      <c r="CB131" s="44"/>
      <c r="CC131" s="44"/>
      <c r="CD131" s="52" t="n">
        <f aca="false">SUM(BI131:CC131)</f>
        <v>3</v>
      </c>
      <c r="CE131" s="53"/>
      <c r="CF131" s="1" t="s">
        <v>417</v>
      </c>
      <c r="CG131" s="11"/>
      <c r="CH131" s="2"/>
      <c r="CI131" s="2"/>
      <c r="CJ131" s="2" t="n">
        <v>1</v>
      </c>
      <c r="CK131" s="2"/>
      <c r="CL131" s="2"/>
      <c r="CM131" s="2"/>
      <c r="CN131" s="15"/>
      <c r="CO131" s="2"/>
      <c r="CP131" s="2"/>
      <c r="CQ131" s="22" t="n">
        <f aca="false">SUM(CG131:CP131)</f>
        <v>1</v>
      </c>
      <c r="CS131" s="1" t="s">
        <v>418</v>
      </c>
      <c r="CT131" s="46"/>
      <c r="CU131" s="44"/>
      <c r="CV131" s="44"/>
      <c r="CW131" s="44"/>
      <c r="CX131" s="44"/>
      <c r="CY131" s="44"/>
      <c r="CZ131" s="44"/>
      <c r="DA131" s="44"/>
      <c r="DB131" s="44"/>
      <c r="DC131" s="46"/>
      <c r="DD131" s="44"/>
      <c r="DE131" s="44"/>
      <c r="DF131" s="44"/>
      <c r="DG131" s="44" t="n">
        <v>1</v>
      </c>
      <c r="DH131" s="44"/>
      <c r="DI131" s="44"/>
      <c r="DJ131" s="44"/>
      <c r="DK131" s="51" t="n">
        <f aca="false">SUM(CT131:DJ131)</f>
        <v>1</v>
      </c>
      <c r="DM131" s="55"/>
      <c r="DN131" s="47"/>
      <c r="DO131" s="44"/>
      <c r="DP131" s="44"/>
      <c r="DQ131" s="28"/>
    </row>
    <row r="132" customFormat="false" ht="15" hidden="false" customHeight="false" outlineLevel="0" collapsed="false">
      <c r="A132" s="1" t="s">
        <v>103</v>
      </c>
      <c r="B132" s="1" t="s">
        <v>419</v>
      </c>
      <c r="D132" s="11" t="n">
        <v>1988</v>
      </c>
      <c r="E132" s="34" t="n">
        <v>1990</v>
      </c>
      <c r="AA132" s="7"/>
      <c r="AD132" s="11"/>
      <c r="AI132" s="2" t="n">
        <v>1</v>
      </c>
      <c r="AJ132" s="2" t="n">
        <v>5</v>
      </c>
      <c r="AN132" s="7"/>
      <c r="AO132" s="11"/>
      <c r="AX132" s="11"/>
      <c r="BF132" s="37" t="n">
        <f aca="false">SUM(AD132:BE132)</f>
        <v>6</v>
      </c>
      <c r="BH132" s="1" t="s">
        <v>368</v>
      </c>
      <c r="BI132" s="46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 t="n">
        <v>3</v>
      </c>
      <c r="BZ132" s="44"/>
      <c r="CA132" s="44"/>
      <c r="CB132" s="44"/>
      <c r="CC132" s="44"/>
      <c r="CD132" s="52" t="n">
        <f aca="false">SUM(BI132:CC132)</f>
        <v>3</v>
      </c>
      <c r="CE132" s="53"/>
      <c r="CF132" s="1" t="s">
        <v>420</v>
      </c>
      <c r="CG132" s="46"/>
      <c r="CH132" s="44"/>
      <c r="CI132" s="44"/>
      <c r="CJ132" s="44"/>
      <c r="CK132" s="44"/>
      <c r="CL132" s="44"/>
      <c r="CM132" s="44"/>
      <c r="CN132" s="47" t="n">
        <v>1</v>
      </c>
      <c r="CO132" s="44"/>
      <c r="CP132" s="44"/>
      <c r="CQ132" s="22" t="n">
        <f aca="false">SUM(CG132:CP132)</f>
        <v>1</v>
      </c>
      <c r="CS132" s="1" t="s">
        <v>371</v>
      </c>
      <c r="CT132" s="46"/>
      <c r="CU132" s="44"/>
      <c r="CV132" s="44"/>
      <c r="CW132" s="44"/>
      <c r="CX132" s="44"/>
      <c r="CY132" s="44"/>
      <c r="CZ132" s="44" t="n">
        <v>1</v>
      </c>
      <c r="DA132" s="44"/>
      <c r="DB132" s="44"/>
      <c r="DC132" s="46"/>
      <c r="DD132" s="44"/>
      <c r="DE132" s="44"/>
      <c r="DF132" s="44"/>
      <c r="DG132" s="44"/>
      <c r="DH132" s="44"/>
      <c r="DI132" s="44"/>
      <c r="DJ132" s="44"/>
      <c r="DK132" s="51" t="n">
        <f aca="false">SUM(CT132:DJ132)</f>
        <v>1</v>
      </c>
      <c r="DM132" s="55"/>
      <c r="DN132" s="47"/>
      <c r="DO132" s="44"/>
      <c r="DP132" s="44"/>
      <c r="DQ132" s="28"/>
    </row>
    <row r="133" customFormat="false" ht="15" hidden="false" customHeight="false" outlineLevel="0" collapsed="false">
      <c r="A133" s="1" t="s">
        <v>305</v>
      </c>
      <c r="B133" s="1" t="s">
        <v>421</v>
      </c>
      <c r="C133" s="1" t="n">
        <v>54</v>
      </c>
      <c r="D133" s="11" t="n">
        <v>1989</v>
      </c>
      <c r="E133" s="34"/>
      <c r="F133" s="44"/>
      <c r="G133" s="44"/>
      <c r="H133" s="44"/>
      <c r="I133" s="44"/>
      <c r="J133" s="44" t="n">
        <v>1</v>
      </c>
      <c r="K133" s="44" t="n">
        <v>1</v>
      </c>
      <c r="L133" s="44" t="n">
        <v>1</v>
      </c>
      <c r="M133" s="44" t="n">
        <v>1</v>
      </c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6"/>
      <c r="AB133" s="44"/>
      <c r="AC133" s="44"/>
      <c r="AD133" s="46"/>
      <c r="AE133" s="44"/>
      <c r="AF133" s="44"/>
      <c r="AG133" s="44"/>
      <c r="AH133" s="44"/>
      <c r="AI133" s="44"/>
      <c r="AJ133" s="44"/>
      <c r="AK133" s="47"/>
      <c r="AL133" s="44"/>
      <c r="AM133" s="44"/>
      <c r="AN133" s="46"/>
      <c r="AO133" s="46"/>
      <c r="AP133" s="44" t="n">
        <v>1</v>
      </c>
      <c r="AQ133" s="44"/>
      <c r="AR133" s="44"/>
      <c r="AS133" s="44" t="n">
        <v>1</v>
      </c>
      <c r="AT133" s="44"/>
      <c r="AU133" s="44"/>
      <c r="AV133" s="44"/>
      <c r="AW133" s="44"/>
      <c r="AX133" s="46"/>
      <c r="AY133" s="44"/>
      <c r="AZ133" s="44"/>
      <c r="BA133" s="44"/>
      <c r="BB133" s="44"/>
      <c r="BC133" s="44"/>
      <c r="BD133" s="44"/>
      <c r="BE133" s="44"/>
      <c r="BF133" s="56" t="n">
        <f aca="false">SUM(F133:BE133)</f>
        <v>6</v>
      </c>
      <c r="BH133" s="1" t="s">
        <v>370</v>
      </c>
      <c r="BI133" s="57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 t="n">
        <v>3</v>
      </c>
      <c r="BU133" s="2"/>
      <c r="BV133" s="2"/>
      <c r="BW133" s="2"/>
      <c r="BX133" s="2"/>
      <c r="BY133" s="2"/>
      <c r="BZ133" s="2"/>
      <c r="CA133" s="2"/>
      <c r="CB133" s="2"/>
      <c r="CC133" s="2"/>
      <c r="CD133" s="52" t="n">
        <f aca="false">SUM(BI133:CC133)</f>
        <v>3</v>
      </c>
      <c r="CE133" s="53"/>
      <c r="CF133" s="1" t="s">
        <v>422</v>
      </c>
      <c r="CG133" s="11"/>
      <c r="CH133" s="2"/>
      <c r="CI133" s="2"/>
      <c r="CJ133" s="2" t="n">
        <v>1</v>
      </c>
      <c r="CK133" s="2"/>
      <c r="CL133" s="2"/>
      <c r="CM133" s="2"/>
      <c r="CN133" s="15"/>
      <c r="CO133" s="2"/>
      <c r="CP133" s="2"/>
      <c r="CQ133" s="22" t="n">
        <f aca="false">SUM(CG133:CP133)</f>
        <v>1</v>
      </c>
      <c r="CS133" s="1" t="s">
        <v>423</v>
      </c>
      <c r="CT133" s="46"/>
      <c r="CU133" s="44"/>
      <c r="CV133" s="44"/>
      <c r="CW133" s="44"/>
      <c r="CX133" s="44"/>
      <c r="CY133" s="44"/>
      <c r="CZ133" s="44" t="n">
        <v>1</v>
      </c>
      <c r="DA133" s="44"/>
      <c r="DB133" s="44"/>
      <c r="DC133" s="46"/>
      <c r="DD133" s="44"/>
      <c r="DE133" s="44"/>
      <c r="DF133" s="44"/>
      <c r="DG133" s="44"/>
      <c r="DH133" s="44"/>
      <c r="DI133" s="44"/>
      <c r="DJ133" s="44"/>
      <c r="DK133" s="51" t="n">
        <f aca="false">SUM(CT133:DJ133)</f>
        <v>1</v>
      </c>
      <c r="DM133" s="55"/>
      <c r="DN133" s="47"/>
      <c r="DO133" s="44"/>
      <c r="DP133" s="44"/>
      <c r="DQ133" s="28"/>
    </row>
    <row r="134" customFormat="false" ht="15" hidden="false" customHeight="false" outlineLevel="0" collapsed="false">
      <c r="A134" s="1" t="s">
        <v>199</v>
      </c>
      <c r="B134" s="1" t="s">
        <v>105</v>
      </c>
      <c r="C134" s="1" t="n">
        <v>57</v>
      </c>
      <c r="D134" s="11" t="n">
        <v>1995</v>
      </c>
      <c r="E134" s="34" t="n">
        <v>2009</v>
      </c>
      <c r="F134" s="44"/>
      <c r="G134" s="44"/>
      <c r="H134" s="44"/>
      <c r="I134" s="44"/>
      <c r="J134" s="44"/>
      <c r="K134" s="44"/>
      <c r="L134" s="44" t="n">
        <v>2</v>
      </c>
      <c r="M134" s="44" t="n">
        <v>2</v>
      </c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6"/>
      <c r="AB134" s="44"/>
      <c r="AC134" s="44"/>
      <c r="AD134" s="46"/>
      <c r="AE134" s="44"/>
      <c r="AF134" s="44"/>
      <c r="AG134" s="44"/>
      <c r="AH134" s="44"/>
      <c r="AI134" s="44"/>
      <c r="AJ134" s="44"/>
      <c r="AK134" s="47"/>
      <c r="AL134" s="44"/>
      <c r="AM134" s="44" t="n">
        <v>2</v>
      </c>
      <c r="AN134" s="46"/>
      <c r="AO134" s="46"/>
      <c r="AP134" s="44"/>
      <c r="AQ134" s="44"/>
      <c r="AR134" s="44"/>
      <c r="AS134" s="44"/>
      <c r="AT134" s="44"/>
      <c r="AU134" s="44"/>
      <c r="AV134" s="44"/>
      <c r="AW134" s="44"/>
      <c r="AX134" s="46"/>
      <c r="AY134" s="44"/>
      <c r="AZ134" s="44"/>
      <c r="BA134" s="44"/>
      <c r="BB134" s="44"/>
      <c r="BC134" s="44"/>
      <c r="BD134" s="44"/>
      <c r="BE134" s="44"/>
      <c r="BF134" s="37" t="n">
        <f aca="false">SUM(F134:BE134)</f>
        <v>6</v>
      </c>
      <c r="BH134" s="1" t="s">
        <v>200</v>
      </c>
      <c r="BI134" s="46"/>
      <c r="BJ134" s="44"/>
      <c r="BK134" s="44"/>
      <c r="BL134" s="44"/>
      <c r="BM134" s="44" t="n">
        <v>1</v>
      </c>
      <c r="BN134" s="44" t="n">
        <v>1</v>
      </c>
      <c r="BO134" s="44" t="n">
        <v>1</v>
      </c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52" t="n">
        <f aca="false">SUM(BI134:CC134)</f>
        <v>3</v>
      </c>
      <c r="CE134" s="53"/>
      <c r="CF134" s="1" t="s">
        <v>424</v>
      </c>
      <c r="CG134" s="46"/>
      <c r="CH134" s="44"/>
      <c r="CI134" s="44"/>
      <c r="CJ134" s="44"/>
      <c r="CK134" s="44"/>
      <c r="CL134" s="44"/>
      <c r="CM134" s="44"/>
      <c r="CN134" s="44" t="n">
        <v>1</v>
      </c>
      <c r="CO134" s="44"/>
      <c r="CP134" s="44"/>
      <c r="CQ134" s="22" t="n">
        <f aca="false">SUM(CG134:CP134)</f>
        <v>1</v>
      </c>
      <c r="CS134" s="1" t="s">
        <v>425</v>
      </c>
      <c r="CT134" s="46"/>
      <c r="CU134" s="44"/>
      <c r="CV134" s="44"/>
      <c r="CW134" s="44"/>
      <c r="CX134" s="44"/>
      <c r="CY134" s="44"/>
      <c r="CZ134" s="44"/>
      <c r="DA134" s="44" t="n">
        <v>1</v>
      </c>
      <c r="DB134" s="44"/>
      <c r="DC134" s="46"/>
      <c r="DD134" s="44"/>
      <c r="DE134" s="44"/>
      <c r="DF134" s="44"/>
      <c r="DG134" s="44"/>
      <c r="DH134" s="44"/>
      <c r="DI134" s="44"/>
      <c r="DJ134" s="44"/>
      <c r="DK134" s="51" t="n">
        <f aca="false">SUM(CT134:DJ134)</f>
        <v>1</v>
      </c>
      <c r="DM134" s="55"/>
      <c r="DN134" s="47"/>
      <c r="DO134" s="44"/>
      <c r="DP134" s="47"/>
      <c r="DQ134" s="28"/>
    </row>
    <row r="135" customFormat="false" ht="15" hidden="false" customHeight="false" outlineLevel="0" collapsed="false">
      <c r="A135" s="1" t="s">
        <v>324</v>
      </c>
      <c r="B135" s="1" t="s">
        <v>236</v>
      </c>
      <c r="C135" s="1" t="n">
        <v>28</v>
      </c>
      <c r="D135" s="11" t="n">
        <v>2001</v>
      </c>
      <c r="E135" s="34" t="n">
        <v>2004</v>
      </c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 t="n">
        <v>3</v>
      </c>
      <c r="W135" s="44" t="n">
        <v>3</v>
      </c>
      <c r="X135" s="44"/>
      <c r="Y135" s="44"/>
      <c r="Z135" s="44"/>
      <c r="AA135" s="46"/>
      <c r="AB135" s="44"/>
      <c r="AC135" s="44"/>
      <c r="AD135" s="46"/>
      <c r="AE135" s="44"/>
      <c r="AF135" s="44"/>
      <c r="AG135" s="44"/>
      <c r="AH135" s="44"/>
      <c r="AI135" s="44"/>
      <c r="AJ135" s="44"/>
      <c r="AK135" s="47"/>
      <c r="AL135" s="44"/>
      <c r="AM135" s="44"/>
      <c r="AN135" s="46"/>
      <c r="AO135" s="46"/>
      <c r="AP135" s="44"/>
      <c r="AQ135" s="44"/>
      <c r="AR135" s="44"/>
      <c r="AS135" s="44"/>
      <c r="AT135" s="44"/>
      <c r="AU135" s="44"/>
      <c r="AV135" s="44"/>
      <c r="AW135" s="44"/>
      <c r="AX135" s="46"/>
      <c r="AY135" s="44"/>
      <c r="AZ135" s="44"/>
      <c r="BA135" s="44"/>
      <c r="BB135" s="44"/>
      <c r="BC135" s="44"/>
      <c r="BD135" s="44"/>
      <c r="BE135" s="44"/>
      <c r="BF135" s="37" t="n">
        <f aca="false">SUM(F135:BE135)</f>
        <v>6</v>
      </c>
      <c r="BH135" s="1" t="s">
        <v>426</v>
      </c>
      <c r="BI135" s="46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 t="n">
        <v>1</v>
      </c>
      <c r="BV135" s="44"/>
      <c r="BW135" s="44"/>
      <c r="BX135" s="44"/>
      <c r="BY135" s="44" t="n">
        <v>1</v>
      </c>
      <c r="BZ135" s="44" t="n">
        <v>1</v>
      </c>
      <c r="CA135" s="44"/>
      <c r="CB135" s="44"/>
      <c r="CC135" s="44"/>
      <c r="CD135" s="52" t="n">
        <f aca="false">SUM(BI135:CC135)</f>
        <v>3</v>
      </c>
      <c r="CE135" s="53"/>
      <c r="CF135" s="1" t="s">
        <v>427</v>
      </c>
      <c r="CG135" s="11"/>
      <c r="CH135" s="2"/>
      <c r="CI135" s="2"/>
      <c r="CJ135" s="2" t="n">
        <v>1</v>
      </c>
      <c r="CK135" s="2"/>
      <c r="CL135" s="2"/>
      <c r="CM135" s="2"/>
      <c r="CN135" s="2"/>
      <c r="CO135" s="2"/>
      <c r="CP135" s="2"/>
      <c r="CQ135" s="22" t="n">
        <f aca="false">SUM(CG135:CP135)</f>
        <v>1</v>
      </c>
      <c r="CS135" s="1" t="s">
        <v>428</v>
      </c>
      <c r="CT135" s="46"/>
      <c r="CU135" s="44" t="n">
        <v>1</v>
      </c>
      <c r="CV135" s="44"/>
      <c r="CW135" s="44"/>
      <c r="CX135" s="44"/>
      <c r="CY135" s="44"/>
      <c r="CZ135" s="44"/>
      <c r="DA135" s="44"/>
      <c r="DB135" s="44"/>
      <c r="DC135" s="46"/>
      <c r="DD135" s="44"/>
      <c r="DE135" s="44"/>
      <c r="DF135" s="44"/>
      <c r="DG135" s="44"/>
      <c r="DH135" s="44"/>
      <c r="DI135" s="44"/>
      <c r="DJ135" s="44"/>
      <c r="DK135" s="51" t="n">
        <f aca="false">SUM(CT135:DJ135)</f>
        <v>1</v>
      </c>
      <c r="DM135" s="55"/>
      <c r="DN135" s="47"/>
      <c r="DO135" s="44"/>
      <c r="DP135" s="44"/>
      <c r="DQ135" s="28"/>
    </row>
    <row r="136" customFormat="false" ht="15" hidden="false" customHeight="false" outlineLevel="0" collapsed="false">
      <c r="A136" s="1" t="s">
        <v>196</v>
      </c>
      <c r="B136" s="1" t="s">
        <v>429</v>
      </c>
      <c r="C136" s="1" t="n">
        <v>62</v>
      </c>
      <c r="D136" s="11" t="n">
        <v>2002</v>
      </c>
      <c r="E136" s="34" t="n">
        <v>2004</v>
      </c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6"/>
      <c r="AB136" s="44"/>
      <c r="AC136" s="44"/>
      <c r="AD136" s="46"/>
      <c r="AE136" s="47"/>
      <c r="AF136" s="47"/>
      <c r="AG136" s="47"/>
      <c r="AH136" s="47"/>
      <c r="AI136" s="47"/>
      <c r="AJ136" s="47"/>
      <c r="AK136" s="44"/>
      <c r="AL136" s="44"/>
      <c r="AM136" s="44"/>
      <c r="AN136" s="46"/>
      <c r="AO136" s="46" t="n">
        <v>1</v>
      </c>
      <c r="AP136" s="44" t="n">
        <v>1</v>
      </c>
      <c r="AQ136" s="44" t="n">
        <v>2</v>
      </c>
      <c r="AR136" s="44"/>
      <c r="AS136" s="50" t="n">
        <v>1</v>
      </c>
      <c r="AT136" s="44"/>
      <c r="AU136" s="44"/>
      <c r="AV136" s="44"/>
      <c r="AW136" s="47"/>
      <c r="AX136" s="46"/>
      <c r="AY136" s="44"/>
      <c r="AZ136" s="44"/>
      <c r="BA136" s="44"/>
      <c r="BB136" s="44" t="n">
        <v>1</v>
      </c>
      <c r="BC136" s="44"/>
      <c r="BD136" s="44"/>
      <c r="BE136" s="44"/>
      <c r="BF136" s="37" t="n">
        <f aca="false">SUM(F136:BE136)</f>
        <v>6</v>
      </c>
      <c r="BH136" s="1" t="s">
        <v>430</v>
      </c>
      <c r="BI136" s="46" t="n">
        <v>1</v>
      </c>
      <c r="BJ136" s="44"/>
      <c r="BK136" s="44"/>
      <c r="BL136" s="44"/>
      <c r="BM136" s="44" t="n">
        <v>1</v>
      </c>
      <c r="BN136" s="44" t="n">
        <v>1</v>
      </c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52" t="n">
        <f aca="false">SUM(BI136:CC136)</f>
        <v>3</v>
      </c>
      <c r="CE136" s="53"/>
      <c r="CF136" s="1" t="s">
        <v>431</v>
      </c>
      <c r="CG136" s="11"/>
      <c r="CH136" s="2"/>
      <c r="CI136" s="2"/>
      <c r="CJ136" s="2"/>
      <c r="CK136" s="2"/>
      <c r="CL136" s="2"/>
      <c r="CM136" s="2" t="n">
        <v>1</v>
      </c>
      <c r="CN136" s="9"/>
      <c r="CO136" s="3"/>
      <c r="CP136" s="3"/>
      <c r="CQ136" s="22" t="n">
        <f aca="false">SUM(CG136:CP136)</f>
        <v>1</v>
      </c>
      <c r="CS136" s="1" t="s">
        <v>432</v>
      </c>
      <c r="CT136" s="46"/>
      <c r="CU136" s="44"/>
      <c r="CV136" s="44"/>
      <c r="CW136" s="44"/>
      <c r="CX136" s="44"/>
      <c r="CY136" s="44"/>
      <c r="CZ136" s="44" t="n">
        <v>1</v>
      </c>
      <c r="DA136" s="44"/>
      <c r="DB136" s="44"/>
      <c r="DC136" s="46"/>
      <c r="DD136" s="44"/>
      <c r="DE136" s="44"/>
      <c r="DF136" s="44"/>
      <c r="DG136" s="44"/>
      <c r="DH136" s="44"/>
      <c r="DI136" s="44"/>
      <c r="DJ136" s="44"/>
      <c r="DK136" s="51" t="n">
        <f aca="false">SUM(CT136:DJ136)</f>
        <v>1</v>
      </c>
      <c r="DM136" s="55"/>
      <c r="DN136" s="47"/>
      <c r="DO136" s="44"/>
      <c r="DP136" s="44"/>
      <c r="DQ136" s="28"/>
    </row>
    <row r="137" customFormat="false" ht="15" hidden="false" customHeight="false" outlineLevel="0" collapsed="false">
      <c r="A137" s="1" t="s">
        <v>228</v>
      </c>
      <c r="B137" s="1" t="s">
        <v>433</v>
      </c>
      <c r="C137" s="1" t="n">
        <v>63</v>
      </c>
      <c r="D137" s="11" t="n">
        <v>2003</v>
      </c>
      <c r="E137" s="34" t="n">
        <v>2009</v>
      </c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6"/>
      <c r="AB137" s="44"/>
      <c r="AC137" s="44"/>
      <c r="AD137" s="46" t="n">
        <v>1</v>
      </c>
      <c r="AE137" s="44"/>
      <c r="AF137" s="44"/>
      <c r="AG137" s="44"/>
      <c r="AH137" s="44"/>
      <c r="AI137" s="44"/>
      <c r="AJ137" s="44"/>
      <c r="AK137" s="47"/>
      <c r="AL137" s="44"/>
      <c r="AM137" s="44"/>
      <c r="AN137" s="46"/>
      <c r="AO137" s="46"/>
      <c r="AP137" s="44"/>
      <c r="AQ137" s="44"/>
      <c r="AR137" s="44"/>
      <c r="AS137" s="44"/>
      <c r="AT137" s="44"/>
      <c r="AU137" s="44" t="n">
        <v>3</v>
      </c>
      <c r="AV137" s="44" t="n">
        <v>2</v>
      </c>
      <c r="AW137" s="44"/>
      <c r="AX137" s="46"/>
      <c r="AY137" s="44"/>
      <c r="AZ137" s="44"/>
      <c r="BA137" s="44"/>
      <c r="BB137" s="44"/>
      <c r="BC137" s="44"/>
      <c r="BD137" s="44"/>
      <c r="BE137" s="44"/>
      <c r="BF137" s="37" t="n">
        <f aca="false">SUM(F137:BE137)</f>
        <v>6</v>
      </c>
      <c r="BH137" s="1" t="s">
        <v>434</v>
      </c>
      <c r="BI137" s="46"/>
      <c r="BJ137" s="44"/>
      <c r="BK137" s="44"/>
      <c r="BL137" s="44"/>
      <c r="BM137" s="44" t="n">
        <v>2</v>
      </c>
      <c r="BN137" s="44"/>
      <c r="BO137" s="44"/>
      <c r="BP137" s="44"/>
      <c r="BQ137" s="44"/>
      <c r="BR137" s="44"/>
      <c r="BS137" s="44"/>
      <c r="BT137" s="44"/>
      <c r="BU137" s="44"/>
      <c r="BV137" s="44" t="n">
        <v>1</v>
      </c>
      <c r="BW137" s="44"/>
      <c r="BX137" s="44"/>
      <c r="BY137" s="44"/>
      <c r="BZ137" s="44"/>
      <c r="CA137" s="44"/>
      <c r="CB137" s="44"/>
      <c r="CC137" s="44"/>
      <c r="CD137" s="52" t="n">
        <f aca="false">SUM(BI137:CC137)</f>
        <v>3</v>
      </c>
      <c r="CE137" s="53"/>
      <c r="CF137" s="1" t="s">
        <v>435</v>
      </c>
      <c r="CG137" s="11"/>
      <c r="CH137" s="2"/>
      <c r="CI137" s="2"/>
      <c r="CJ137" s="2" t="n">
        <v>1</v>
      </c>
      <c r="CK137" s="2"/>
      <c r="CL137" s="2"/>
      <c r="CM137" s="2"/>
      <c r="CN137" s="15"/>
      <c r="CO137" s="2"/>
      <c r="CP137" s="2"/>
      <c r="CQ137" s="22" t="n">
        <f aca="false">SUM(CG137:CP137)</f>
        <v>1</v>
      </c>
      <c r="CS137" s="1" t="s">
        <v>436</v>
      </c>
      <c r="CT137" s="46"/>
      <c r="CU137" s="44"/>
      <c r="CV137" s="44"/>
      <c r="CW137" s="44"/>
      <c r="CX137" s="44"/>
      <c r="CY137" s="44"/>
      <c r="CZ137" s="44"/>
      <c r="DA137" s="44"/>
      <c r="DB137" s="44"/>
      <c r="DC137" s="46"/>
      <c r="DD137" s="44"/>
      <c r="DE137" s="44"/>
      <c r="DF137" s="44"/>
      <c r="DG137" s="44" t="n">
        <v>1</v>
      </c>
      <c r="DH137" s="44"/>
      <c r="DI137" s="44"/>
      <c r="DJ137" s="44"/>
      <c r="DK137" s="51" t="n">
        <f aca="false">SUM(CT137:DJ137)</f>
        <v>1</v>
      </c>
      <c r="DM137" s="55"/>
      <c r="DN137" s="47"/>
      <c r="DO137" s="44"/>
      <c r="DP137" s="44"/>
      <c r="DQ137" s="28"/>
    </row>
    <row r="138" customFormat="false" ht="15" hidden="false" customHeight="false" outlineLevel="0" collapsed="false">
      <c r="A138" s="1" t="s">
        <v>326</v>
      </c>
      <c r="B138" s="1" t="s">
        <v>299</v>
      </c>
      <c r="C138" s="1" t="n">
        <v>69</v>
      </c>
      <c r="D138" s="11" t="n">
        <v>2006</v>
      </c>
      <c r="E138" s="34" t="n">
        <v>2009</v>
      </c>
      <c r="F138" s="44"/>
      <c r="G138" s="44"/>
      <c r="H138" s="44"/>
      <c r="I138" s="44"/>
      <c r="J138" s="44"/>
      <c r="K138" s="44"/>
      <c r="L138" s="44" t="n">
        <v>2</v>
      </c>
      <c r="M138" s="44" t="n">
        <v>2</v>
      </c>
      <c r="N138" s="44"/>
      <c r="O138" s="44" t="n">
        <v>2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6"/>
      <c r="AB138" s="44"/>
      <c r="AC138" s="44"/>
      <c r="AD138" s="46"/>
      <c r="AE138" s="44"/>
      <c r="AF138" s="44"/>
      <c r="AG138" s="44"/>
      <c r="AH138" s="44"/>
      <c r="AI138" s="44"/>
      <c r="AJ138" s="44"/>
      <c r="AK138" s="44"/>
      <c r="AL138" s="44"/>
      <c r="AM138" s="44"/>
      <c r="AN138" s="46"/>
      <c r="AO138" s="46"/>
      <c r="AP138" s="44"/>
      <c r="AQ138" s="44"/>
      <c r="AR138" s="44"/>
      <c r="AS138" s="44"/>
      <c r="AT138" s="44"/>
      <c r="AU138" s="44"/>
      <c r="AV138" s="44"/>
      <c r="AW138" s="44"/>
      <c r="AX138" s="46"/>
      <c r="AY138" s="44"/>
      <c r="AZ138" s="44"/>
      <c r="BA138" s="44"/>
      <c r="BB138" s="44"/>
      <c r="BC138" s="44"/>
      <c r="BD138" s="44"/>
      <c r="BE138" s="44"/>
      <c r="BF138" s="37" t="n">
        <f aca="false">SUM(F138:BE138)</f>
        <v>6</v>
      </c>
      <c r="BH138" s="1" t="s">
        <v>437</v>
      </c>
      <c r="BI138" s="46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 t="n">
        <v>1</v>
      </c>
      <c r="BV138" s="44" t="n">
        <v>1</v>
      </c>
      <c r="BW138" s="44"/>
      <c r="BX138" s="44"/>
      <c r="BY138" s="44"/>
      <c r="BZ138" s="44" t="n">
        <v>1</v>
      </c>
      <c r="CA138" s="44"/>
      <c r="CB138" s="44"/>
      <c r="CC138" s="44"/>
      <c r="CD138" s="52" t="n">
        <f aca="false">SUM(BI138:CC138)</f>
        <v>3</v>
      </c>
      <c r="CE138" s="53"/>
      <c r="CF138" s="1" t="s">
        <v>438</v>
      </c>
      <c r="CG138" s="46"/>
      <c r="CH138" s="44"/>
      <c r="CI138" s="44"/>
      <c r="CJ138" s="44"/>
      <c r="CK138" s="44"/>
      <c r="CL138" s="44"/>
      <c r="CM138" s="44"/>
      <c r="CN138" s="47" t="n">
        <v>1</v>
      </c>
      <c r="CO138" s="44"/>
      <c r="CP138" s="44"/>
      <c r="CQ138" s="20" t="n">
        <f aca="false">SUM(CG138:CP138)</f>
        <v>1</v>
      </c>
      <c r="CS138" s="1" t="s">
        <v>439</v>
      </c>
      <c r="CT138" s="46"/>
      <c r="CU138" s="44" t="n">
        <v>1</v>
      </c>
      <c r="CV138" s="44"/>
      <c r="CW138" s="44"/>
      <c r="CX138" s="44"/>
      <c r="CY138" s="44"/>
      <c r="CZ138" s="44"/>
      <c r="DA138" s="44"/>
      <c r="DB138" s="44"/>
      <c r="DC138" s="46"/>
      <c r="DD138" s="47"/>
      <c r="DE138" s="47"/>
      <c r="DF138" s="47"/>
      <c r="DG138" s="47"/>
      <c r="DH138" s="47"/>
      <c r="DI138" s="47"/>
      <c r="DJ138" s="44"/>
      <c r="DK138" s="51" t="n">
        <f aca="false">SUM(CT138:DJ138)</f>
        <v>1</v>
      </c>
      <c r="DM138" s="55"/>
      <c r="DN138" s="47"/>
      <c r="DO138" s="44"/>
      <c r="DP138" s="44"/>
      <c r="DQ138" s="28"/>
    </row>
    <row r="139" customFormat="false" ht="15" hidden="false" customHeight="false" outlineLevel="0" collapsed="false">
      <c r="A139" s="1" t="s">
        <v>106</v>
      </c>
      <c r="B139" s="1" t="s">
        <v>440</v>
      </c>
      <c r="C139" s="1" t="n">
        <v>54</v>
      </c>
      <c r="D139" s="11" t="n">
        <v>2006</v>
      </c>
      <c r="E139" s="34" t="n">
        <v>2010</v>
      </c>
      <c r="F139" s="62"/>
      <c r="AA139" s="7"/>
      <c r="AD139" s="11"/>
      <c r="AI139" s="2" t="n">
        <v>1</v>
      </c>
      <c r="AJ139" s="2" t="n">
        <v>5</v>
      </c>
      <c r="AN139" s="7"/>
      <c r="AO139" s="11"/>
      <c r="AX139" s="11"/>
      <c r="BF139" s="37" t="n">
        <f aca="false">SUM(AD139:BE139)</f>
        <v>6</v>
      </c>
      <c r="BH139" s="1" t="s">
        <v>441</v>
      </c>
      <c r="BI139" s="46"/>
      <c r="BJ139" s="44"/>
      <c r="BK139" s="44"/>
      <c r="BL139" s="44"/>
      <c r="BM139" s="44"/>
      <c r="BN139" s="44"/>
      <c r="BO139" s="44" t="n">
        <v>1</v>
      </c>
      <c r="BP139" s="44" t="n">
        <v>1</v>
      </c>
      <c r="BQ139" s="44"/>
      <c r="BR139" s="44"/>
      <c r="BS139" s="44"/>
      <c r="BT139" s="44"/>
      <c r="BU139" s="44"/>
      <c r="BV139" s="44"/>
      <c r="BW139" s="44"/>
      <c r="BX139" s="44"/>
      <c r="BY139" s="44" t="n">
        <v>1</v>
      </c>
      <c r="BZ139" s="44"/>
      <c r="CA139" s="44"/>
      <c r="CB139" s="44"/>
      <c r="CC139" s="44"/>
      <c r="CD139" s="52" t="n">
        <f aca="false">SUM(BI139:CC139)</f>
        <v>3</v>
      </c>
      <c r="CE139" s="53"/>
      <c r="CF139" s="1" t="s">
        <v>442</v>
      </c>
      <c r="CG139" s="11"/>
      <c r="CH139" s="2"/>
      <c r="CI139" s="2"/>
      <c r="CJ139" s="2"/>
      <c r="CK139" s="2"/>
      <c r="CL139" s="2"/>
      <c r="CM139" s="2" t="n">
        <v>1</v>
      </c>
      <c r="CN139" s="9"/>
      <c r="CO139" s="3"/>
      <c r="CP139" s="3"/>
      <c r="CQ139" s="20" t="n">
        <f aca="false">SUM(CG139:CP139)</f>
        <v>1</v>
      </c>
      <c r="CS139" s="1" t="s">
        <v>443</v>
      </c>
      <c r="CT139" s="46"/>
      <c r="CU139" s="44"/>
      <c r="CV139" s="44"/>
      <c r="CW139" s="44"/>
      <c r="CX139" s="44"/>
      <c r="CY139" s="44"/>
      <c r="CZ139" s="44"/>
      <c r="DA139" s="44"/>
      <c r="DB139" s="44"/>
      <c r="DC139" s="46"/>
      <c r="DD139" s="44"/>
      <c r="DE139" s="44"/>
      <c r="DF139" s="44"/>
      <c r="DG139" s="44"/>
      <c r="DH139" s="44"/>
      <c r="DI139" s="44" t="n">
        <v>1</v>
      </c>
      <c r="DJ139" s="44"/>
      <c r="DK139" s="51" t="n">
        <f aca="false">SUM(CT139:DJ139)</f>
        <v>1</v>
      </c>
      <c r="DM139" s="55"/>
      <c r="DN139" s="47"/>
      <c r="DO139" s="47"/>
      <c r="DP139" s="47"/>
      <c r="DQ139" s="28"/>
    </row>
    <row r="140" customFormat="false" ht="15" hidden="false" customHeight="false" outlineLevel="0" collapsed="false">
      <c r="A140" s="1" t="s">
        <v>249</v>
      </c>
      <c r="B140" s="1" t="s">
        <v>444</v>
      </c>
      <c r="C140" s="1" t="n">
        <v>73</v>
      </c>
      <c r="D140" s="11" t="n">
        <v>2008</v>
      </c>
      <c r="E140" s="34"/>
      <c r="F140" s="44"/>
      <c r="G140" s="44" t="n">
        <v>1</v>
      </c>
      <c r="H140" s="44"/>
      <c r="I140" s="44"/>
      <c r="J140" s="44"/>
      <c r="K140" s="44" t="n">
        <v>1</v>
      </c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6"/>
      <c r="AB140" s="44"/>
      <c r="AC140" s="44"/>
      <c r="AD140" s="46"/>
      <c r="AE140" s="44"/>
      <c r="AF140" s="44"/>
      <c r="AG140" s="44"/>
      <c r="AH140" s="44"/>
      <c r="AI140" s="44"/>
      <c r="AJ140" s="44"/>
      <c r="AK140" s="47"/>
      <c r="AL140" s="44"/>
      <c r="AM140" s="44"/>
      <c r="AN140" s="46"/>
      <c r="AO140" s="46" t="n">
        <v>1</v>
      </c>
      <c r="AP140" s="44"/>
      <c r="AQ140" s="44"/>
      <c r="AR140" s="44"/>
      <c r="AS140" s="44"/>
      <c r="AT140" s="44"/>
      <c r="AU140" s="44"/>
      <c r="AV140" s="44"/>
      <c r="AW140" s="44"/>
      <c r="AX140" s="46"/>
      <c r="AY140" s="44" t="n">
        <v>1</v>
      </c>
      <c r="AZ140" s="44"/>
      <c r="BA140" s="44" t="n">
        <v>1</v>
      </c>
      <c r="BB140" s="44" t="n">
        <v>1</v>
      </c>
      <c r="BC140" s="44"/>
      <c r="BD140" s="44"/>
      <c r="BE140" s="44"/>
      <c r="BF140" s="37" t="n">
        <f aca="false">SUM(F140:BE140)</f>
        <v>6</v>
      </c>
      <c r="BH140" s="1" t="s">
        <v>445</v>
      </c>
      <c r="BI140" s="46"/>
      <c r="BJ140" s="44"/>
      <c r="BK140" s="44"/>
      <c r="BL140" s="44"/>
      <c r="BM140" s="44"/>
      <c r="BN140" s="44"/>
      <c r="BO140" s="44" t="n">
        <v>1</v>
      </c>
      <c r="BP140" s="44" t="n">
        <v>1</v>
      </c>
      <c r="BQ140" s="44" t="n">
        <v>1</v>
      </c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52" t="n">
        <f aca="false">SUM(BI140:CC140)</f>
        <v>3</v>
      </c>
      <c r="CE140" s="53"/>
      <c r="CF140" s="1" t="s">
        <v>446</v>
      </c>
      <c r="CG140" s="11"/>
      <c r="CH140" s="2"/>
      <c r="CI140" s="2"/>
      <c r="CJ140" s="2" t="n">
        <v>1</v>
      </c>
      <c r="CK140" s="2"/>
      <c r="CL140" s="2"/>
      <c r="CM140" s="2"/>
      <c r="CN140" s="15"/>
      <c r="CO140" s="2"/>
      <c r="CP140" s="2"/>
      <c r="CQ140" s="20" t="n">
        <f aca="false">SUM(CG140:CP140)</f>
        <v>1</v>
      </c>
      <c r="CS140" s="1" t="s">
        <v>447</v>
      </c>
      <c r="CT140" s="46"/>
      <c r="CU140" s="44"/>
      <c r="CV140" s="44"/>
      <c r="CW140" s="44"/>
      <c r="CX140" s="44"/>
      <c r="CY140" s="44"/>
      <c r="CZ140" s="44"/>
      <c r="DA140" s="44"/>
      <c r="DB140" s="44"/>
      <c r="DC140" s="46"/>
      <c r="DD140" s="47"/>
      <c r="DE140" s="47"/>
      <c r="DF140" s="47"/>
      <c r="DG140" s="47"/>
      <c r="DH140" s="47"/>
      <c r="DI140" s="47" t="n">
        <v>1</v>
      </c>
      <c r="DJ140" s="44"/>
      <c r="DK140" s="51" t="n">
        <f aca="false">SUM(CT140:DJ140)</f>
        <v>1</v>
      </c>
      <c r="DM140" s="55"/>
      <c r="DN140" s="47"/>
      <c r="DO140" s="44"/>
      <c r="DP140" s="44"/>
      <c r="DQ140" s="28"/>
    </row>
    <row r="141" customFormat="false" ht="15" hidden="false" customHeight="false" outlineLevel="0" collapsed="false">
      <c r="A141" s="55" t="s">
        <v>271</v>
      </c>
      <c r="B141" s="55" t="s">
        <v>448</v>
      </c>
      <c r="C141" s="55" t="n">
        <v>53</v>
      </c>
      <c r="D141" s="11" t="n">
        <v>2009</v>
      </c>
      <c r="E141" s="34"/>
      <c r="F141" s="44"/>
      <c r="G141" s="44"/>
      <c r="H141" s="44"/>
      <c r="I141" s="44"/>
      <c r="J141" s="44" t="n">
        <v>1</v>
      </c>
      <c r="K141" s="44" t="n">
        <v>1</v>
      </c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 t="n">
        <v>1</v>
      </c>
      <c r="W141" s="44"/>
      <c r="X141" s="44"/>
      <c r="Y141" s="44"/>
      <c r="Z141" s="44"/>
      <c r="AA141" s="46"/>
      <c r="AB141" s="47"/>
      <c r="AC141" s="44"/>
      <c r="AD141" s="46"/>
      <c r="AE141" s="44"/>
      <c r="AF141" s="44"/>
      <c r="AG141" s="44"/>
      <c r="AH141" s="44"/>
      <c r="AI141" s="44"/>
      <c r="AJ141" s="44"/>
      <c r="AK141" s="44"/>
      <c r="AL141" s="44"/>
      <c r="AM141" s="44"/>
      <c r="AN141" s="46"/>
      <c r="AO141" s="46"/>
      <c r="AP141" s="47" t="n">
        <v>1</v>
      </c>
      <c r="AQ141" s="47"/>
      <c r="AR141" s="47"/>
      <c r="AS141" s="47"/>
      <c r="AT141" s="47"/>
      <c r="AU141" s="47"/>
      <c r="AV141" s="47"/>
      <c r="AW141" s="44"/>
      <c r="AX141" s="46"/>
      <c r="AY141" s="47"/>
      <c r="AZ141" s="47"/>
      <c r="BA141" s="47"/>
      <c r="BB141" s="47" t="n">
        <v>1</v>
      </c>
      <c r="BC141" s="47"/>
      <c r="BD141" s="47" t="n">
        <v>1</v>
      </c>
      <c r="BE141" s="44"/>
      <c r="BF141" s="37" t="n">
        <f aca="false">SUM(F141:BE141)</f>
        <v>6</v>
      </c>
      <c r="BH141" s="1" t="s">
        <v>449</v>
      </c>
      <c r="BI141" s="46"/>
      <c r="BJ141" s="44"/>
      <c r="BK141" s="44"/>
      <c r="BL141" s="44"/>
      <c r="BM141" s="44" t="n">
        <v>2</v>
      </c>
      <c r="BN141" s="44" t="n">
        <v>1</v>
      </c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52" t="n">
        <f aca="false">SUM(BI141:CC141)</f>
        <v>3</v>
      </c>
      <c r="CE141" s="53"/>
      <c r="CF141" s="1" t="s">
        <v>450</v>
      </c>
      <c r="CG141" s="11"/>
      <c r="CH141" s="2"/>
      <c r="CI141" s="2"/>
      <c r="CJ141" s="2"/>
      <c r="CK141" s="2"/>
      <c r="CL141" s="2" t="n">
        <v>1</v>
      </c>
      <c r="CM141" s="2"/>
      <c r="CN141" s="9"/>
      <c r="CO141" s="3"/>
      <c r="CP141" s="3"/>
      <c r="CQ141" s="20" t="n">
        <f aca="false">SUM(CG141:CP141)</f>
        <v>1</v>
      </c>
      <c r="CS141" s="1" t="s">
        <v>451</v>
      </c>
      <c r="CT141" s="46"/>
      <c r="CU141" s="44"/>
      <c r="CV141" s="44"/>
      <c r="CW141" s="44"/>
      <c r="CX141" s="44"/>
      <c r="CY141" s="44"/>
      <c r="CZ141" s="44" t="n">
        <v>1</v>
      </c>
      <c r="DA141" s="44"/>
      <c r="DB141" s="44"/>
      <c r="DC141" s="46"/>
      <c r="DD141" s="44"/>
      <c r="DE141" s="44"/>
      <c r="DF141" s="44"/>
      <c r="DG141" s="44"/>
      <c r="DH141" s="44"/>
      <c r="DI141" s="44"/>
      <c r="DJ141" s="44"/>
      <c r="DK141" s="51" t="n">
        <f aca="false">SUM(CT141:DJ141)</f>
        <v>1</v>
      </c>
      <c r="DM141" s="55"/>
      <c r="DN141" s="47"/>
      <c r="DO141" s="44"/>
      <c r="DP141" s="44"/>
      <c r="DQ141" s="28"/>
    </row>
    <row r="142" customFormat="false" ht="15" hidden="false" customHeight="false" outlineLevel="0" collapsed="false">
      <c r="A142" s="1" t="s">
        <v>338</v>
      </c>
      <c r="B142" s="1" t="s">
        <v>448</v>
      </c>
      <c r="C142" s="1" t="n">
        <v>44</v>
      </c>
      <c r="D142" s="11" t="n">
        <v>1977</v>
      </c>
      <c r="E142" s="34" t="n">
        <v>1978</v>
      </c>
      <c r="F142" s="44"/>
      <c r="G142" s="44"/>
      <c r="H142" s="44"/>
      <c r="I142" s="44"/>
      <c r="J142" s="44" t="n">
        <v>2</v>
      </c>
      <c r="K142" s="44"/>
      <c r="L142" s="44"/>
      <c r="M142" s="44"/>
      <c r="N142" s="44"/>
      <c r="O142" s="44"/>
      <c r="P142" s="44"/>
      <c r="Q142" s="44"/>
      <c r="R142" s="44"/>
      <c r="S142" s="44" t="n">
        <v>2</v>
      </c>
      <c r="T142" s="44"/>
      <c r="U142" s="44"/>
      <c r="V142" s="44" t="n">
        <v>1</v>
      </c>
      <c r="W142" s="44"/>
      <c r="X142" s="44"/>
      <c r="Y142" s="44"/>
      <c r="Z142" s="44"/>
      <c r="AA142" s="46"/>
      <c r="AB142" s="44"/>
      <c r="AC142" s="44"/>
      <c r="AD142" s="46"/>
      <c r="AE142" s="44"/>
      <c r="AF142" s="44"/>
      <c r="AG142" s="44"/>
      <c r="AH142" s="44"/>
      <c r="AI142" s="44"/>
      <c r="AJ142" s="44"/>
      <c r="AK142" s="47"/>
      <c r="AL142" s="44"/>
      <c r="AM142" s="44"/>
      <c r="AN142" s="46"/>
      <c r="AO142" s="46"/>
      <c r="AP142" s="44"/>
      <c r="AQ142" s="44"/>
      <c r="AR142" s="44"/>
      <c r="AS142" s="44"/>
      <c r="AT142" s="44"/>
      <c r="AU142" s="44"/>
      <c r="AV142" s="44"/>
      <c r="AW142" s="44"/>
      <c r="AX142" s="46"/>
      <c r="AY142" s="44"/>
      <c r="AZ142" s="44"/>
      <c r="BA142" s="44"/>
      <c r="BB142" s="44"/>
      <c r="BC142" s="44"/>
      <c r="BD142" s="44"/>
      <c r="BE142" s="44"/>
      <c r="BF142" s="37" t="n">
        <f aca="false">SUM(F142:BE142)</f>
        <v>5</v>
      </c>
      <c r="BH142" s="1" t="s">
        <v>452</v>
      </c>
      <c r="BI142" s="46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 t="n">
        <v>2</v>
      </c>
      <c r="BV142" s="44"/>
      <c r="BW142" s="44" t="n">
        <v>1</v>
      </c>
      <c r="BX142" s="44"/>
      <c r="BY142" s="44"/>
      <c r="BZ142" s="44"/>
      <c r="CA142" s="44"/>
      <c r="CB142" s="44"/>
      <c r="CC142" s="44"/>
      <c r="CD142" s="52" t="n">
        <f aca="false">SUM(BI142:CC142)</f>
        <v>3</v>
      </c>
      <c r="CE142" s="53"/>
      <c r="CF142" s="1" t="s">
        <v>453</v>
      </c>
      <c r="CG142" s="11"/>
      <c r="CH142" s="2"/>
      <c r="CI142" s="2"/>
      <c r="CJ142" s="2" t="n">
        <v>1</v>
      </c>
      <c r="CK142" s="2"/>
      <c r="CL142" s="2"/>
      <c r="CM142" s="2"/>
      <c r="CN142" s="15"/>
      <c r="CO142" s="2"/>
      <c r="CP142" s="2"/>
      <c r="CQ142" s="20" t="n">
        <f aca="false">SUM(CG142:CP142)</f>
        <v>1</v>
      </c>
      <c r="CS142" s="1" t="s">
        <v>454</v>
      </c>
      <c r="CT142" s="46"/>
      <c r="CU142" s="44"/>
      <c r="CV142" s="44"/>
      <c r="CW142" s="44"/>
      <c r="CX142" s="44"/>
      <c r="CY142" s="44"/>
      <c r="CZ142" s="44"/>
      <c r="DA142" s="44"/>
      <c r="DB142" s="44"/>
      <c r="DC142" s="46"/>
      <c r="DD142" s="44"/>
      <c r="DE142" s="44"/>
      <c r="DF142" s="44"/>
      <c r="DG142" s="44" t="n">
        <v>1</v>
      </c>
      <c r="DH142" s="44"/>
      <c r="DI142" s="44"/>
      <c r="DJ142" s="44"/>
      <c r="DK142" s="51" t="n">
        <f aca="false">SUM(CT142:DJ142)</f>
        <v>1</v>
      </c>
      <c r="DM142" s="55"/>
      <c r="DN142" s="47"/>
      <c r="DO142" s="44"/>
      <c r="DP142" s="44"/>
      <c r="DQ142" s="28"/>
    </row>
    <row r="143" customFormat="false" ht="15" hidden="false" customHeight="false" outlineLevel="0" collapsed="false">
      <c r="A143" s="1" t="s">
        <v>341</v>
      </c>
      <c r="B143" s="1" t="s">
        <v>455</v>
      </c>
      <c r="C143" s="1" t="n">
        <v>29</v>
      </c>
      <c r="D143" s="11" t="n">
        <v>1981</v>
      </c>
      <c r="E143" s="34" t="n">
        <v>1983</v>
      </c>
      <c r="F143" s="44"/>
      <c r="G143" s="44"/>
      <c r="H143" s="44"/>
      <c r="I143" s="44"/>
      <c r="J143" s="44" t="n">
        <v>1</v>
      </c>
      <c r="K143" s="44" t="n">
        <v>1</v>
      </c>
      <c r="L143" s="44"/>
      <c r="M143" s="44"/>
      <c r="N143" s="44"/>
      <c r="O143" s="44"/>
      <c r="P143" s="44"/>
      <c r="Q143" s="44"/>
      <c r="R143" s="44" t="n">
        <v>2</v>
      </c>
      <c r="S143" s="44"/>
      <c r="T143" s="44"/>
      <c r="U143" s="44"/>
      <c r="V143" s="44"/>
      <c r="W143" s="44" t="n">
        <v>1</v>
      </c>
      <c r="X143" s="44"/>
      <c r="Y143" s="44"/>
      <c r="Z143" s="44"/>
      <c r="AA143" s="46"/>
      <c r="AB143" s="44"/>
      <c r="AC143" s="44"/>
      <c r="AD143" s="46"/>
      <c r="AE143" s="44"/>
      <c r="AF143" s="44"/>
      <c r="AG143" s="44"/>
      <c r="AH143" s="44"/>
      <c r="AI143" s="44"/>
      <c r="AJ143" s="44"/>
      <c r="AK143" s="47"/>
      <c r="AL143" s="44"/>
      <c r="AM143" s="44"/>
      <c r="AN143" s="46"/>
      <c r="AO143" s="46"/>
      <c r="AP143" s="44"/>
      <c r="AQ143" s="44"/>
      <c r="AR143" s="44"/>
      <c r="AS143" s="44"/>
      <c r="AT143" s="44"/>
      <c r="AU143" s="44"/>
      <c r="AV143" s="44"/>
      <c r="AW143" s="44"/>
      <c r="AX143" s="46"/>
      <c r="AY143" s="44"/>
      <c r="AZ143" s="44"/>
      <c r="BA143" s="44"/>
      <c r="BB143" s="44"/>
      <c r="BC143" s="44"/>
      <c r="BD143" s="44"/>
      <c r="BE143" s="44"/>
      <c r="BF143" s="37" t="n">
        <f aca="false">SUM(F143:BE143)</f>
        <v>5</v>
      </c>
      <c r="BH143" s="1" t="s">
        <v>456</v>
      </c>
      <c r="BI143" s="46"/>
      <c r="BJ143" s="44"/>
      <c r="BK143" s="44"/>
      <c r="BL143" s="44"/>
      <c r="BM143" s="44"/>
      <c r="BN143" s="44" t="n">
        <v>1</v>
      </c>
      <c r="BO143" s="44"/>
      <c r="BP143" s="44"/>
      <c r="BQ143" s="44"/>
      <c r="BR143" s="44"/>
      <c r="BS143" s="44"/>
      <c r="BT143" s="44"/>
      <c r="BU143" s="44"/>
      <c r="BV143" s="44" t="n">
        <v>1</v>
      </c>
      <c r="BW143" s="44" t="n">
        <v>1</v>
      </c>
      <c r="BX143" s="44"/>
      <c r="BY143" s="44"/>
      <c r="BZ143" s="44"/>
      <c r="CA143" s="44"/>
      <c r="CB143" s="44"/>
      <c r="CC143" s="44"/>
      <c r="CD143" s="52" t="n">
        <f aca="false">SUM(BI143:CC143)</f>
        <v>3</v>
      </c>
      <c r="CE143" s="53"/>
      <c r="CF143" s="1" t="s">
        <v>457</v>
      </c>
      <c r="CG143" s="11"/>
      <c r="CH143" s="2"/>
      <c r="CI143" s="2"/>
      <c r="CJ143" s="2"/>
      <c r="CK143" s="2"/>
      <c r="CL143" s="2"/>
      <c r="CM143" s="2" t="n">
        <v>1</v>
      </c>
      <c r="CN143" s="15"/>
      <c r="CO143" s="2"/>
      <c r="CP143" s="2"/>
      <c r="CQ143" s="20" t="n">
        <f aca="false">SUM(CG143:CP143)</f>
        <v>1</v>
      </c>
      <c r="CS143" s="1" t="s">
        <v>458</v>
      </c>
      <c r="CT143" s="46"/>
      <c r="CU143" s="44"/>
      <c r="CV143" s="44"/>
      <c r="CW143" s="44"/>
      <c r="CX143" s="44"/>
      <c r="CY143" s="44"/>
      <c r="CZ143" s="44"/>
      <c r="DA143" s="44"/>
      <c r="DB143" s="44"/>
      <c r="DC143" s="46"/>
      <c r="DD143" s="44"/>
      <c r="DE143" s="44"/>
      <c r="DF143" s="44"/>
      <c r="DG143" s="44" t="n">
        <v>1</v>
      </c>
      <c r="DH143" s="44"/>
      <c r="DI143" s="44"/>
      <c r="DJ143" s="44"/>
      <c r="DK143" s="51" t="n">
        <f aca="false">SUM(CT143:DJ143)</f>
        <v>1</v>
      </c>
      <c r="DM143" s="55"/>
      <c r="DN143" s="47"/>
      <c r="DO143" s="44"/>
      <c r="DP143" s="44"/>
      <c r="DQ143" s="28"/>
    </row>
    <row r="144" customFormat="false" ht="15" hidden="false" customHeight="false" outlineLevel="0" collapsed="false">
      <c r="A144" s="1" t="s">
        <v>344</v>
      </c>
      <c r="B144" s="1" t="s">
        <v>221</v>
      </c>
      <c r="C144" s="1" t="n">
        <v>53</v>
      </c>
      <c r="D144" s="11" t="n">
        <v>1988</v>
      </c>
      <c r="E144" s="34" t="n">
        <v>1991</v>
      </c>
      <c r="F144" s="44"/>
      <c r="G144" s="44"/>
      <c r="H144" s="44"/>
      <c r="I144" s="44"/>
      <c r="J144" s="44"/>
      <c r="K144" s="44"/>
      <c r="L144" s="44" t="n">
        <v>2</v>
      </c>
      <c r="M144" s="44" t="n">
        <v>1</v>
      </c>
      <c r="N144" s="44" t="n">
        <v>2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6"/>
      <c r="AB144" s="44"/>
      <c r="AC144" s="44"/>
      <c r="AD144" s="46"/>
      <c r="AE144" s="44"/>
      <c r="AF144" s="44"/>
      <c r="AG144" s="44"/>
      <c r="AH144" s="44"/>
      <c r="AI144" s="44"/>
      <c r="AJ144" s="44"/>
      <c r="AK144" s="47"/>
      <c r="AL144" s="44"/>
      <c r="AM144" s="44"/>
      <c r="AN144" s="46"/>
      <c r="AO144" s="46"/>
      <c r="AP144" s="44"/>
      <c r="AQ144" s="44"/>
      <c r="AR144" s="44"/>
      <c r="AS144" s="44"/>
      <c r="AT144" s="44"/>
      <c r="AU144" s="44"/>
      <c r="AV144" s="44"/>
      <c r="AW144" s="44"/>
      <c r="AX144" s="46"/>
      <c r="AY144" s="44"/>
      <c r="AZ144" s="44"/>
      <c r="BA144" s="44"/>
      <c r="BB144" s="44"/>
      <c r="BC144" s="44"/>
      <c r="BD144" s="44"/>
      <c r="BE144" s="44"/>
      <c r="BF144" s="37" t="n">
        <f aca="false">SUM(F144:BE144)</f>
        <v>5</v>
      </c>
      <c r="BH144" s="1" t="s">
        <v>459</v>
      </c>
      <c r="BI144" s="46"/>
      <c r="BJ144" s="44"/>
      <c r="BK144" s="44"/>
      <c r="BL144" s="44"/>
      <c r="BM144" s="44" t="n">
        <v>1</v>
      </c>
      <c r="BN144" s="44"/>
      <c r="BO144" s="44"/>
      <c r="BP144" s="44"/>
      <c r="BQ144" s="44"/>
      <c r="BR144" s="44"/>
      <c r="BS144" s="44"/>
      <c r="BT144" s="44"/>
      <c r="BU144" s="44"/>
      <c r="BV144" s="44" t="n">
        <v>1</v>
      </c>
      <c r="BW144" s="44"/>
      <c r="BX144" s="44"/>
      <c r="BY144" s="44" t="n">
        <v>1</v>
      </c>
      <c r="BZ144" s="44"/>
      <c r="CA144" s="44"/>
      <c r="CB144" s="44"/>
      <c r="CC144" s="44"/>
      <c r="CD144" s="52" t="n">
        <f aca="false">SUM(BI144:CC144)</f>
        <v>3</v>
      </c>
      <c r="CE144" s="53"/>
      <c r="CF144" s="1" t="s">
        <v>460</v>
      </c>
      <c r="CG144" s="11"/>
      <c r="CH144" s="2"/>
      <c r="CI144" s="2"/>
      <c r="CJ144" s="2" t="n">
        <v>1</v>
      </c>
      <c r="CK144" s="2"/>
      <c r="CL144" s="2"/>
      <c r="CM144" s="2"/>
      <c r="CN144" s="2"/>
      <c r="CO144" s="2"/>
      <c r="CP144" s="2"/>
      <c r="CQ144" s="20" t="n">
        <f aca="false">SUM(CG144:CP144)</f>
        <v>1</v>
      </c>
      <c r="CS144" s="1" t="s">
        <v>461</v>
      </c>
      <c r="CT144" s="46"/>
      <c r="CU144" s="47"/>
      <c r="CV144" s="47"/>
      <c r="CW144" s="47"/>
      <c r="CX144" s="47"/>
      <c r="CY144" s="47"/>
      <c r="CZ144" s="47"/>
      <c r="DA144" s="47"/>
      <c r="DB144" s="47"/>
      <c r="DC144" s="46"/>
      <c r="DD144" s="47"/>
      <c r="DE144" s="47"/>
      <c r="DF144" s="47"/>
      <c r="DG144" s="47"/>
      <c r="DH144" s="47"/>
      <c r="DI144" s="47" t="n">
        <v>1</v>
      </c>
      <c r="DJ144" s="47"/>
      <c r="DK144" s="51" t="n">
        <f aca="false">SUM(CT144:DJ144)</f>
        <v>1</v>
      </c>
      <c r="DM144" s="55"/>
      <c r="DN144" s="47"/>
      <c r="DO144" s="44"/>
      <c r="DP144" s="44"/>
      <c r="DQ144" s="28"/>
    </row>
    <row r="145" customFormat="false" ht="15" hidden="false" customHeight="false" outlineLevel="0" collapsed="false">
      <c r="A145" s="1" t="s">
        <v>351</v>
      </c>
      <c r="B145" s="1" t="s">
        <v>143</v>
      </c>
      <c r="C145" s="1" t="n">
        <v>29</v>
      </c>
      <c r="D145" s="11" t="n">
        <v>1991</v>
      </c>
      <c r="E145" s="34" t="n">
        <v>1994</v>
      </c>
      <c r="F145" s="44"/>
      <c r="G145" s="44"/>
      <c r="H145" s="44"/>
      <c r="I145" s="44"/>
      <c r="J145" s="44"/>
      <c r="K145" s="44" t="n">
        <v>1</v>
      </c>
      <c r="L145" s="44" t="n">
        <v>1</v>
      </c>
      <c r="M145" s="44" t="n">
        <v>2</v>
      </c>
      <c r="N145" s="44" t="n">
        <v>1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6"/>
      <c r="AB145" s="44"/>
      <c r="AC145" s="44"/>
      <c r="AD145" s="46"/>
      <c r="AE145" s="44"/>
      <c r="AF145" s="44"/>
      <c r="AG145" s="44"/>
      <c r="AH145" s="44"/>
      <c r="AI145" s="44"/>
      <c r="AJ145" s="44"/>
      <c r="AK145" s="47"/>
      <c r="AL145" s="44"/>
      <c r="AM145" s="44"/>
      <c r="AN145" s="46"/>
      <c r="AO145" s="46"/>
      <c r="AP145" s="44"/>
      <c r="AQ145" s="44"/>
      <c r="AR145" s="44"/>
      <c r="AS145" s="44"/>
      <c r="AT145" s="44"/>
      <c r="AU145" s="44"/>
      <c r="AV145" s="44"/>
      <c r="AW145" s="44"/>
      <c r="AX145" s="46"/>
      <c r="AY145" s="44"/>
      <c r="AZ145" s="44"/>
      <c r="BA145" s="44"/>
      <c r="BB145" s="44"/>
      <c r="BC145" s="44"/>
      <c r="BD145" s="44"/>
      <c r="BE145" s="44"/>
      <c r="BF145" s="37" t="n">
        <f aca="false">SUM(F145:BE145)</f>
        <v>5</v>
      </c>
      <c r="BH145" s="1" t="s">
        <v>58</v>
      </c>
      <c r="BI145" s="46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 t="n">
        <v>3</v>
      </c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52" t="n">
        <f aca="false">SUM(BI145:CC145)</f>
        <v>3</v>
      </c>
      <c r="CE145" s="53"/>
      <c r="CF145" s="1" t="s">
        <v>462</v>
      </c>
      <c r="CG145" s="11"/>
      <c r="CH145" s="2"/>
      <c r="CI145" s="2"/>
      <c r="CJ145" s="2" t="n">
        <v>1</v>
      </c>
      <c r="CK145" s="2"/>
      <c r="CL145" s="2"/>
      <c r="CM145" s="2"/>
      <c r="CN145" s="2"/>
      <c r="CO145" s="2"/>
      <c r="CP145" s="2"/>
      <c r="CQ145" s="20" t="n">
        <f aca="false">SUM(CG145:CP145)</f>
        <v>1</v>
      </c>
      <c r="CS145" s="1" t="s">
        <v>463</v>
      </c>
      <c r="CT145" s="11"/>
      <c r="CU145" s="15"/>
      <c r="CV145" s="15"/>
      <c r="CW145" s="15"/>
      <c r="CX145" s="15"/>
      <c r="CY145" s="15"/>
      <c r="CZ145" s="15"/>
      <c r="DA145" s="15"/>
      <c r="DB145" s="15" t="n">
        <v>1</v>
      </c>
      <c r="DC145" s="11"/>
      <c r="DD145" s="15"/>
      <c r="DE145" s="15"/>
      <c r="DF145" s="15"/>
      <c r="DG145" s="15"/>
      <c r="DH145" s="15"/>
      <c r="DI145" s="15"/>
      <c r="DJ145" s="15"/>
      <c r="DK145" s="51" t="n">
        <f aca="false">SUM(CT145:DJ145)</f>
        <v>1</v>
      </c>
      <c r="DM145" s="55"/>
      <c r="DN145" s="47"/>
      <c r="DO145" s="44"/>
      <c r="DP145" s="44"/>
      <c r="DQ145" s="28"/>
    </row>
    <row r="146" customFormat="false" ht="15" hidden="false" customHeight="false" outlineLevel="0" collapsed="false">
      <c r="A146" s="1" t="s">
        <v>354</v>
      </c>
      <c r="B146" s="1" t="s">
        <v>464</v>
      </c>
      <c r="C146" s="1" t="n">
        <v>57</v>
      </c>
      <c r="D146" s="11" t="n">
        <v>1993</v>
      </c>
      <c r="E146" s="34" t="n">
        <v>2001</v>
      </c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 t="n">
        <v>1</v>
      </c>
      <c r="W146" s="44"/>
      <c r="X146" s="44"/>
      <c r="Y146" s="44" t="n">
        <v>4</v>
      </c>
      <c r="Z146" s="44"/>
      <c r="AA146" s="46"/>
      <c r="AB146" s="44"/>
      <c r="AC146" s="44"/>
      <c r="AD146" s="46"/>
      <c r="AE146" s="44"/>
      <c r="AF146" s="44"/>
      <c r="AG146" s="44"/>
      <c r="AH146" s="44"/>
      <c r="AI146" s="44"/>
      <c r="AJ146" s="44"/>
      <c r="AK146" s="47"/>
      <c r="AL146" s="44"/>
      <c r="AM146" s="44"/>
      <c r="AN146" s="46"/>
      <c r="AO146" s="46"/>
      <c r="AP146" s="44"/>
      <c r="AQ146" s="44"/>
      <c r="AR146" s="44"/>
      <c r="AS146" s="44"/>
      <c r="AT146" s="44"/>
      <c r="AU146" s="44"/>
      <c r="AV146" s="44"/>
      <c r="AW146" s="44"/>
      <c r="AX146" s="46"/>
      <c r="AY146" s="44"/>
      <c r="AZ146" s="44"/>
      <c r="BA146" s="44"/>
      <c r="BB146" s="44"/>
      <c r="BC146" s="44"/>
      <c r="BD146" s="44"/>
      <c r="BE146" s="44"/>
      <c r="BF146" s="37" t="n">
        <f aca="false">SUM(F146:BE146)</f>
        <v>5</v>
      </c>
      <c r="BH146" s="1" t="s">
        <v>465</v>
      </c>
      <c r="BI146" s="46"/>
      <c r="BJ146" s="44"/>
      <c r="BK146" s="44"/>
      <c r="BL146" s="44"/>
      <c r="BM146" s="44"/>
      <c r="BN146" s="44"/>
      <c r="BO146" s="44"/>
      <c r="BP146" s="44"/>
      <c r="BQ146" s="44" t="n">
        <v>1</v>
      </c>
      <c r="BR146" s="44"/>
      <c r="BS146" s="44" t="n">
        <v>2</v>
      </c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52" t="n">
        <f aca="false">SUM(BI146:CC146)</f>
        <v>3</v>
      </c>
      <c r="CE146" s="53"/>
      <c r="CF146" s="1" t="s">
        <v>466</v>
      </c>
      <c r="CG146" s="11"/>
      <c r="CH146" s="2"/>
      <c r="CI146" s="2"/>
      <c r="CJ146" s="2"/>
      <c r="CK146" s="2"/>
      <c r="CL146" s="2" t="n">
        <v>1</v>
      </c>
      <c r="CM146" s="2"/>
      <c r="CN146" s="9"/>
      <c r="CO146" s="3"/>
      <c r="CP146" s="3"/>
      <c r="CQ146" s="20" t="n">
        <f aca="false">SUM(CG146:CP146)</f>
        <v>1</v>
      </c>
      <c r="CS146" s="1" t="s">
        <v>467</v>
      </c>
      <c r="CT146" s="11"/>
      <c r="CU146" s="15"/>
      <c r="CV146" s="15"/>
      <c r="CW146" s="15"/>
      <c r="CX146" s="15"/>
      <c r="CY146" s="15" t="n">
        <v>1</v>
      </c>
      <c r="CZ146" s="15"/>
      <c r="DA146" s="15"/>
      <c r="DB146" s="15"/>
      <c r="DC146" s="11"/>
      <c r="DD146" s="15"/>
      <c r="DE146" s="15"/>
      <c r="DF146" s="15"/>
      <c r="DG146" s="15"/>
      <c r="DH146" s="15"/>
      <c r="DI146" s="15"/>
      <c r="DJ146" s="2"/>
      <c r="DK146" s="51" t="n">
        <f aca="false">SUM(CT146:DJ146)</f>
        <v>1</v>
      </c>
      <c r="DM146" s="55"/>
      <c r="DN146" s="47"/>
      <c r="DO146" s="44"/>
      <c r="DP146" s="44"/>
      <c r="DQ146" s="28"/>
    </row>
    <row r="147" customFormat="false" ht="15" hidden="false" customHeight="false" outlineLevel="0" collapsed="false">
      <c r="A147" s="1" t="s">
        <v>309</v>
      </c>
      <c r="B147" s="1" t="s">
        <v>468</v>
      </c>
      <c r="C147" s="1" t="n">
        <v>60</v>
      </c>
      <c r="D147" s="11" t="n">
        <v>1995</v>
      </c>
      <c r="E147" s="34" t="n">
        <v>1998</v>
      </c>
      <c r="F147" s="44"/>
      <c r="G147" s="44"/>
      <c r="H147" s="44"/>
      <c r="I147" s="44"/>
      <c r="J147" s="44"/>
      <c r="K147" s="44"/>
      <c r="L147" s="44" t="n">
        <v>1</v>
      </c>
      <c r="M147" s="44" t="n">
        <v>1</v>
      </c>
      <c r="N147" s="44" t="n">
        <v>1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6"/>
      <c r="AB147" s="44"/>
      <c r="AC147" s="44"/>
      <c r="AD147" s="46"/>
      <c r="AE147" s="44"/>
      <c r="AF147" s="44"/>
      <c r="AG147" s="44"/>
      <c r="AH147" s="44"/>
      <c r="AI147" s="44"/>
      <c r="AJ147" s="44"/>
      <c r="AK147" s="47"/>
      <c r="AL147" s="44"/>
      <c r="AM147" s="44"/>
      <c r="AN147" s="46"/>
      <c r="AO147" s="46"/>
      <c r="AP147" s="44"/>
      <c r="AQ147" s="44"/>
      <c r="AR147" s="44" t="n">
        <v>1</v>
      </c>
      <c r="AS147" s="44"/>
      <c r="AT147" s="44"/>
      <c r="AU147" s="44" t="n">
        <v>1</v>
      </c>
      <c r="AV147" s="44"/>
      <c r="AW147" s="44"/>
      <c r="AX147" s="46"/>
      <c r="AY147" s="44"/>
      <c r="AZ147" s="44"/>
      <c r="BA147" s="44"/>
      <c r="BB147" s="44"/>
      <c r="BC147" s="44"/>
      <c r="BD147" s="44"/>
      <c r="BE147" s="44"/>
      <c r="BF147" s="56" t="n">
        <f aca="false">SUM(F147:BE147)</f>
        <v>5</v>
      </c>
      <c r="BH147" s="1" t="s">
        <v>469</v>
      </c>
      <c r="BI147" s="46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 t="n">
        <v>1</v>
      </c>
      <c r="CA147" s="44" t="n">
        <v>1</v>
      </c>
      <c r="CB147" s="44"/>
      <c r="CC147" s="44" t="n">
        <v>1</v>
      </c>
      <c r="CD147" s="52" t="n">
        <f aca="false">SUM(BI147:CC147)</f>
        <v>3</v>
      </c>
      <c r="CE147" s="53"/>
      <c r="CF147" s="1" t="s">
        <v>470</v>
      </c>
      <c r="CG147" s="11"/>
      <c r="CH147" s="2"/>
      <c r="CI147" s="2"/>
      <c r="CJ147" s="2"/>
      <c r="CK147" s="2"/>
      <c r="CL147" s="2" t="n">
        <v>1</v>
      </c>
      <c r="CM147" s="2"/>
      <c r="CN147" s="9"/>
      <c r="CO147" s="3"/>
      <c r="CP147" s="3"/>
      <c r="CQ147" s="20" t="n">
        <f aca="false">SUM(CG147:CP147)</f>
        <v>1</v>
      </c>
      <c r="CS147" s="1" t="s">
        <v>217</v>
      </c>
      <c r="CT147" s="11"/>
      <c r="CU147" s="15"/>
      <c r="CV147" s="15"/>
      <c r="CW147" s="15"/>
      <c r="CX147" s="15"/>
      <c r="CY147" s="15"/>
      <c r="CZ147" s="15"/>
      <c r="DA147" s="15" t="n">
        <v>1</v>
      </c>
      <c r="DB147" s="15"/>
      <c r="DC147" s="11"/>
      <c r="DD147" s="15"/>
      <c r="DE147" s="15"/>
      <c r="DF147" s="15"/>
      <c r="DG147" s="15"/>
      <c r="DH147" s="15"/>
      <c r="DI147" s="15"/>
      <c r="DJ147" s="15"/>
      <c r="DK147" s="51" t="n">
        <f aca="false">SUM(CT147:DJ147)</f>
        <v>1</v>
      </c>
      <c r="DM147" s="55"/>
      <c r="DN147" s="47"/>
      <c r="DO147" s="44"/>
      <c r="DP147" s="44"/>
      <c r="DQ147" s="28"/>
    </row>
    <row r="148" customFormat="false" ht="15" hidden="false" customHeight="false" outlineLevel="0" collapsed="false">
      <c r="A148" s="1" t="s">
        <v>313</v>
      </c>
      <c r="B148" s="1" t="s">
        <v>471</v>
      </c>
      <c r="C148" s="1" t="n">
        <v>54</v>
      </c>
      <c r="D148" s="11" t="n">
        <v>1995</v>
      </c>
      <c r="E148" s="34" t="n">
        <v>2010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 t="n">
        <v>2</v>
      </c>
      <c r="W148" s="44" t="n">
        <v>1</v>
      </c>
      <c r="X148" s="44"/>
      <c r="Y148" s="44"/>
      <c r="Z148" s="44"/>
      <c r="AA148" s="46"/>
      <c r="AB148" s="44"/>
      <c r="AC148" s="44"/>
      <c r="AD148" s="46"/>
      <c r="AE148" s="44"/>
      <c r="AF148" s="44"/>
      <c r="AG148" s="44"/>
      <c r="AH148" s="44"/>
      <c r="AI148" s="44"/>
      <c r="AJ148" s="44"/>
      <c r="AK148" s="47"/>
      <c r="AL148" s="44"/>
      <c r="AM148" s="44"/>
      <c r="AN148" s="46"/>
      <c r="AO148" s="46"/>
      <c r="AP148" s="44"/>
      <c r="AQ148" s="44"/>
      <c r="AR148" s="44"/>
      <c r="AS148" s="44"/>
      <c r="AT148" s="44"/>
      <c r="AU148" s="44"/>
      <c r="AV148" s="44"/>
      <c r="AW148" s="44"/>
      <c r="AX148" s="46"/>
      <c r="AY148" s="44"/>
      <c r="AZ148" s="44"/>
      <c r="BA148" s="44"/>
      <c r="BB148" s="44"/>
      <c r="BC148" s="44"/>
      <c r="BD148" s="44" t="n">
        <v>2</v>
      </c>
      <c r="BE148" s="44"/>
      <c r="BF148" s="37" t="n">
        <f aca="false">SUM(F148:BE148)</f>
        <v>5</v>
      </c>
      <c r="BH148" s="1" t="s">
        <v>472</v>
      </c>
      <c r="BI148" s="46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 t="n">
        <v>2</v>
      </c>
      <c r="CA148" s="44"/>
      <c r="CB148" s="44" t="n">
        <v>1</v>
      </c>
      <c r="CC148" s="44"/>
      <c r="CD148" s="52" t="n">
        <f aca="false">SUM(BI148:CC148)</f>
        <v>3</v>
      </c>
      <c r="CE148" s="53"/>
      <c r="CF148" s="1" t="s">
        <v>473</v>
      </c>
      <c r="CG148" s="11"/>
      <c r="CH148" s="2"/>
      <c r="CI148" s="2"/>
      <c r="CJ148" s="2"/>
      <c r="CK148" s="2"/>
      <c r="CL148" s="2" t="n">
        <v>1</v>
      </c>
      <c r="CM148" s="2"/>
      <c r="CN148" s="3"/>
      <c r="CO148" s="3"/>
      <c r="CP148" s="3"/>
      <c r="CQ148" s="20" t="n">
        <f aca="false">SUM(CG148:CP148)</f>
        <v>1</v>
      </c>
      <c r="CS148" s="55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9"/>
      <c r="DM148" s="55"/>
      <c r="DN148" s="47"/>
      <c r="DO148" s="44"/>
      <c r="DP148" s="44"/>
      <c r="DQ148" s="28"/>
    </row>
    <row r="149" customFormat="false" ht="15" hidden="false" customHeight="false" outlineLevel="0" collapsed="false">
      <c r="A149" s="1" t="s">
        <v>111</v>
      </c>
      <c r="B149" s="58" t="s">
        <v>474</v>
      </c>
      <c r="C149" s="1" t="n">
        <v>56</v>
      </c>
      <c r="D149" s="11" t="n">
        <v>1997</v>
      </c>
      <c r="E149" s="34" t="n">
        <v>2008</v>
      </c>
      <c r="F149" s="2"/>
      <c r="G149" s="2"/>
      <c r="H149" s="59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11"/>
      <c r="AB149" s="2"/>
      <c r="AC149" s="15"/>
      <c r="AD149" s="11"/>
      <c r="AE149" s="15"/>
      <c r="AF149" s="15"/>
      <c r="AG149" s="15"/>
      <c r="AH149" s="15"/>
      <c r="AI149" s="15" t="n">
        <v>4</v>
      </c>
      <c r="AJ149" s="15"/>
      <c r="AK149" s="2"/>
      <c r="AL149" s="2"/>
      <c r="AM149" s="2" t="n">
        <v>1</v>
      </c>
      <c r="AN149" s="11"/>
      <c r="AO149" s="11"/>
      <c r="AP149" s="15"/>
      <c r="AQ149" s="15"/>
      <c r="AR149" s="15"/>
      <c r="AS149" s="15"/>
      <c r="AT149" s="15"/>
      <c r="AU149" s="15"/>
      <c r="AV149" s="15"/>
      <c r="AW149" s="15"/>
      <c r="AX149" s="11"/>
      <c r="AY149" s="15"/>
      <c r="AZ149" s="15"/>
      <c r="BA149" s="15"/>
      <c r="BB149" s="15"/>
      <c r="BC149" s="15"/>
      <c r="BD149" s="15"/>
      <c r="BF149" s="37" t="n">
        <f aca="false">SUM(F149:BE149)</f>
        <v>5</v>
      </c>
      <c r="BH149" s="1" t="s">
        <v>475</v>
      </c>
      <c r="BI149" s="46"/>
      <c r="BJ149" s="44"/>
      <c r="BK149" s="44"/>
      <c r="BL149" s="44"/>
      <c r="BM149" s="44"/>
      <c r="BN149" s="44"/>
      <c r="BO149" s="44"/>
      <c r="BP149" s="44" t="n">
        <v>1</v>
      </c>
      <c r="BQ149" s="44"/>
      <c r="BR149" s="44" t="n">
        <v>2</v>
      </c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52" t="n">
        <f aca="false">SUM(BI149:CC149)</f>
        <v>3</v>
      </c>
      <c r="CE149" s="53"/>
      <c r="CF149" s="1" t="s">
        <v>476</v>
      </c>
      <c r="CG149" s="11"/>
      <c r="CH149" s="2"/>
      <c r="CI149" s="2"/>
      <c r="CJ149" s="2"/>
      <c r="CK149" s="2"/>
      <c r="CL149" s="2"/>
      <c r="CM149" s="2" t="n">
        <v>1</v>
      </c>
      <c r="CN149" s="3"/>
      <c r="CO149" s="3"/>
      <c r="CP149" s="3"/>
      <c r="CQ149" s="20" t="n">
        <f aca="false">SUM(CG149:CP149)</f>
        <v>1</v>
      </c>
      <c r="CS149" s="55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9"/>
      <c r="DM149" s="55"/>
      <c r="DN149" s="47"/>
      <c r="DO149" s="44"/>
      <c r="DP149" s="44"/>
      <c r="DQ149" s="28"/>
    </row>
    <row r="150" customFormat="false" ht="15" hidden="false" customHeight="false" outlineLevel="0" collapsed="false">
      <c r="A150" s="1" t="s">
        <v>357</v>
      </c>
      <c r="B150" s="1" t="s">
        <v>477</v>
      </c>
      <c r="C150" s="1" t="n">
        <v>66</v>
      </c>
      <c r="D150" s="11" t="n">
        <v>2002</v>
      </c>
      <c r="E150" s="34" t="n">
        <v>2009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 t="n">
        <v>5</v>
      </c>
      <c r="Z150" s="44"/>
      <c r="AA150" s="46"/>
      <c r="AB150" s="44"/>
      <c r="AC150" s="44"/>
      <c r="AD150" s="46"/>
      <c r="AE150" s="44"/>
      <c r="AF150" s="44"/>
      <c r="AG150" s="44"/>
      <c r="AH150" s="44"/>
      <c r="AI150" s="44"/>
      <c r="AJ150" s="44"/>
      <c r="AK150" s="47"/>
      <c r="AL150" s="44"/>
      <c r="AM150" s="44"/>
      <c r="AN150" s="46"/>
      <c r="AO150" s="46"/>
      <c r="AP150" s="44"/>
      <c r="AQ150" s="44"/>
      <c r="AR150" s="44"/>
      <c r="AS150" s="44"/>
      <c r="AT150" s="44"/>
      <c r="AU150" s="44"/>
      <c r="AV150" s="44"/>
      <c r="AW150" s="44"/>
      <c r="AX150" s="46"/>
      <c r="AY150" s="44"/>
      <c r="AZ150" s="44"/>
      <c r="BA150" s="44"/>
      <c r="BB150" s="44"/>
      <c r="BC150" s="44"/>
      <c r="BD150" s="44"/>
      <c r="BE150" s="44"/>
      <c r="BF150" s="37" t="n">
        <f aca="false">SUM(F150:BE150)</f>
        <v>5</v>
      </c>
      <c r="BH150" s="1" t="s">
        <v>478</v>
      </c>
      <c r="BI150" s="46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 t="n">
        <v>1</v>
      </c>
      <c r="CA150" s="44" t="n">
        <v>1</v>
      </c>
      <c r="CB150" s="44" t="n">
        <v>1</v>
      </c>
      <c r="CC150" s="44"/>
      <c r="CD150" s="52" t="n">
        <f aca="false">SUM(BI150:CC150)</f>
        <v>3</v>
      </c>
      <c r="CE150" s="53"/>
      <c r="CF150" s="1" t="s">
        <v>479</v>
      </c>
      <c r="CG150" s="11"/>
      <c r="CH150" s="2"/>
      <c r="CI150" s="2"/>
      <c r="CJ150" s="2" t="n">
        <v>1</v>
      </c>
      <c r="CK150" s="2"/>
      <c r="CL150" s="2"/>
      <c r="CM150" s="2"/>
      <c r="CN150" s="15"/>
      <c r="CO150" s="2"/>
      <c r="CP150" s="2"/>
      <c r="CQ150" s="20" t="n">
        <f aca="false">SUM(CG150:CP150)</f>
        <v>1</v>
      </c>
      <c r="CS150" s="55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9"/>
      <c r="DM150" s="55"/>
      <c r="DN150" s="47"/>
      <c r="DO150" s="44"/>
      <c r="DP150" s="44"/>
      <c r="DQ150" s="28"/>
    </row>
    <row r="151" customFormat="false" ht="15" hidden="false" customHeight="false" outlineLevel="0" collapsed="false">
      <c r="A151" s="1" t="s">
        <v>348</v>
      </c>
      <c r="B151" s="1" t="s">
        <v>480</v>
      </c>
      <c r="C151" s="1" t="n">
        <v>57</v>
      </c>
      <c r="D151" s="11" t="n">
        <v>2002</v>
      </c>
      <c r="E151" s="34" t="n">
        <v>2007</v>
      </c>
      <c r="F151" s="44"/>
      <c r="G151" s="44"/>
      <c r="H151" s="44"/>
      <c r="I151" s="44"/>
      <c r="J151" s="44"/>
      <c r="K151" s="44"/>
      <c r="L151" s="44"/>
      <c r="M151" s="44" t="n">
        <v>1</v>
      </c>
      <c r="N151" s="44" t="n">
        <v>1</v>
      </c>
      <c r="O151" s="44" t="n">
        <v>2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6"/>
      <c r="AB151" s="44"/>
      <c r="AC151" s="44"/>
      <c r="AD151" s="46"/>
      <c r="AE151" s="44" t="n">
        <v>1</v>
      </c>
      <c r="AF151" s="44"/>
      <c r="AG151" s="44"/>
      <c r="AH151" s="44"/>
      <c r="AI151" s="44"/>
      <c r="AJ151" s="44"/>
      <c r="AK151" s="44"/>
      <c r="AL151" s="44"/>
      <c r="AM151" s="44"/>
      <c r="AN151" s="46"/>
      <c r="AO151" s="46"/>
      <c r="AP151" s="44"/>
      <c r="AQ151" s="44"/>
      <c r="AR151" s="44"/>
      <c r="AS151" s="44"/>
      <c r="AT151" s="44"/>
      <c r="AU151" s="44"/>
      <c r="AV151" s="44"/>
      <c r="AW151" s="44"/>
      <c r="AX151" s="46"/>
      <c r="AY151" s="44"/>
      <c r="AZ151" s="44"/>
      <c r="BA151" s="44"/>
      <c r="BB151" s="44"/>
      <c r="BC151" s="44"/>
      <c r="BD151" s="44"/>
      <c r="BE151" s="44"/>
      <c r="BF151" s="37" t="n">
        <f aca="false">SUM(F151:BE151)</f>
        <v>5</v>
      </c>
      <c r="BH151" s="1" t="s">
        <v>481</v>
      </c>
      <c r="BI151" s="46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 t="n">
        <v>2</v>
      </c>
      <c r="CA151" s="44" t="n">
        <v>1</v>
      </c>
      <c r="CB151" s="44"/>
      <c r="CC151" s="44"/>
      <c r="CD151" s="52" t="n">
        <f aca="false">SUM(BI151:CC151)</f>
        <v>3</v>
      </c>
      <c r="CE151" s="53"/>
      <c r="CF151" s="1" t="s">
        <v>482</v>
      </c>
      <c r="CG151" s="11"/>
      <c r="CH151" s="2"/>
      <c r="CI151" s="2"/>
      <c r="CJ151" s="2"/>
      <c r="CK151" s="2"/>
      <c r="CL151" s="2"/>
      <c r="CM151" s="2" t="n">
        <v>1</v>
      </c>
      <c r="CN151" s="9"/>
      <c r="CO151" s="3"/>
      <c r="CP151" s="3"/>
      <c r="CQ151" s="20" t="n">
        <f aca="false">SUM(CG151:CP151)</f>
        <v>1</v>
      </c>
      <c r="CS151" s="55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9"/>
      <c r="DM151" s="55"/>
      <c r="DN151" s="47"/>
      <c r="DO151" s="44"/>
      <c r="DP151" s="44"/>
      <c r="DQ151" s="28"/>
    </row>
    <row r="152" customFormat="false" ht="15" hidden="false" customHeight="false" outlineLevel="0" collapsed="false">
      <c r="A152" s="1" t="s">
        <v>193</v>
      </c>
      <c r="B152" s="1" t="s">
        <v>143</v>
      </c>
      <c r="C152" s="1" t="n">
        <v>44</v>
      </c>
      <c r="D152" s="11" t="n">
        <v>2004</v>
      </c>
      <c r="E152" s="34" t="n">
        <v>2009</v>
      </c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6"/>
      <c r="AB152" s="44"/>
      <c r="AC152" s="44" t="n">
        <v>1</v>
      </c>
      <c r="AD152" s="46"/>
      <c r="AE152" s="44"/>
      <c r="AF152" s="44"/>
      <c r="AG152" s="44"/>
      <c r="AH152" s="44"/>
      <c r="AI152" s="44"/>
      <c r="AJ152" s="44"/>
      <c r="AK152" s="47"/>
      <c r="AL152" s="44"/>
      <c r="AM152" s="44"/>
      <c r="AN152" s="46"/>
      <c r="AO152" s="46"/>
      <c r="AP152" s="44"/>
      <c r="AQ152" s="44"/>
      <c r="AR152" s="44"/>
      <c r="AS152" s="44"/>
      <c r="AT152" s="44"/>
      <c r="AU152" s="44"/>
      <c r="AV152" s="44"/>
      <c r="AW152" s="44"/>
      <c r="AX152" s="46"/>
      <c r="AY152" s="44"/>
      <c r="AZ152" s="44"/>
      <c r="BA152" s="44" t="n">
        <v>1</v>
      </c>
      <c r="BB152" s="44" t="n">
        <v>1</v>
      </c>
      <c r="BC152" s="44"/>
      <c r="BD152" s="44"/>
      <c r="BE152" s="44" t="n">
        <v>2</v>
      </c>
      <c r="BF152" s="37" t="n">
        <f aca="false">SUM(F152:BE152)</f>
        <v>5</v>
      </c>
      <c r="BH152" s="1" t="s">
        <v>483</v>
      </c>
      <c r="BI152" s="11"/>
      <c r="BJ152" s="2"/>
      <c r="BK152" s="2"/>
      <c r="BL152" s="2"/>
      <c r="BM152" s="2" t="n">
        <v>1</v>
      </c>
      <c r="BN152" s="2" t="n">
        <v>2</v>
      </c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52" t="n">
        <f aca="false">SUM(BI152:CC152)</f>
        <v>3</v>
      </c>
      <c r="CE152" s="53"/>
      <c r="CF152" s="1" t="s">
        <v>484</v>
      </c>
      <c r="CG152" s="11"/>
      <c r="CH152" s="2"/>
      <c r="CI152" s="2"/>
      <c r="CJ152" s="2"/>
      <c r="CK152" s="2"/>
      <c r="CL152" s="2"/>
      <c r="CM152" s="2" t="n">
        <v>1</v>
      </c>
      <c r="CN152" s="15"/>
      <c r="CO152" s="2"/>
      <c r="CP152" s="2"/>
      <c r="CQ152" s="20" t="n">
        <f aca="false">SUM(CG152:CP152)</f>
        <v>1</v>
      </c>
      <c r="CS152" s="55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9"/>
      <c r="DM152" s="55"/>
      <c r="DN152" s="47"/>
      <c r="DO152" s="44"/>
      <c r="DP152" s="44"/>
      <c r="DQ152" s="28"/>
    </row>
    <row r="153" customFormat="false" ht="15" hidden="false" customHeight="false" outlineLevel="0" collapsed="false">
      <c r="A153" s="1" t="s">
        <v>151</v>
      </c>
      <c r="B153" s="1" t="s">
        <v>485</v>
      </c>
      <c r="C153" s="1" t="n">
        <v>65</v>
      </c>
      <c r="D153" s="11" t="n">
        <v>2004</v>
      </c>
      <c r="E153" s="34" t="n">
        <v>2009</v>
      </c>
      <c r="F153" s="44"/>
      <c r="G153" s="44"/>
      <c r="H153" s="44"/>
      <c r="I153" s="44"/>
      <c r="J153" s="44"/>
      <c r="K153" s="44"/>
      <c r="L153" s="44"/>
      <c r="M153" s="44"/>
      <c r="N153" s="44" t="n">
        <v>1</v>
      </c>
      <c r="O153" s="44" t="n">
        <v>1</v>
      </c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6"/>
      <c r="AB153" s="44"/>
      <c r="AC153" s="44"/>
      <c r="AD153" s="46" t="n">
        <v>1</v>
      </c>
      <c r="AE153" s="47"/>
      <c r="AF153" s="47"/>
      <c r="AG153" s="47"/>
      <c r="AH153" s="47" t="n">
        <v>2</v>
      </c>
      <c r="AI153" s="47"/>
      <c r="AJ153" s="47"/>
      <c r="AK153" s="47"/>
      <c r="AL153" s="44"/>
      <c r="AM153" s="44"/>
      <c r="AN153" s="46"/>
      <c r="AO153" s="46"/>
      <c r="AP153" s="44"/>
      <c r="AQ153" s="44"/>
      <c r="AR153" s="44"/>
      <c r="AS153" s="44"/>
      <c r="AT153" s="44"/>
      <c r="AU153" s="44"/>
      <c r="AV153" s="44"/>
      <c r="AW153" s="44"/>
      <c r="AX153" s="46"/>
      <c r="AY153" s="44"/>
      <c r="AZ153" s="44"/>
      <c r="BA153" s="44"/>
      <c r="BB153" s="44"/>
      <c r="BC153" s="44"/>
      <c r="BD153" s="44"/>
      <c r="BE153" s="44"/>
      <c r="BF153" s="37" t="n">
        <f aca="false">SUM(F153:BE153)</f>
        <v>5</v>
      </c>
      <c r="BH153" s="1" t="s">
        <v>486</v>
      </c>
      <c r="BI153" s="11"/>
      <c r="BJ153" s="2"/>
      <c r="BK153" s="2"/>
      <c r="BL153" s="2"/>
      <c r="BM153" s="2" t="n">
        <v>1</v>
      </c>
      <c r="BN153" s="2" t="n">
        <v>1</v>
      </c>
      <c r="BO153" s="2" t="n">
        <v>1</v>
      </c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52" t="n">
        <f aca="false">SUM(BI153:CC153)</f>
        <v>3</v>
      </c>
      <c r="CE153" s="53"/>
      <c r="CF153" s="5" t="s">
        <v>487</v>
      </c>
      <c r="CG153" s="11"/>
      <c r="CH153" s="2"/>
      <c r="CI153" s="2"/>
      <c r="CJ153" s="2"/>
      <c r="CK153" s="2"/>
      <c r="CL153" s="2"/>
      <c r="CM153" s="2" t="n">
        <v>1</v>
      </c>
      <c r="CN153" s="9"/>
      <c r="CO153" s="3"/>
      <c r="CP153" s="3"/>
      <c r="CQ153" s="20" t="n">
        <f aca="false">SUM(CG153:CP153)</f>
        <v>1</v>
      </c>
      <c r="CS153" s="55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9"/>
      <c r="DM153" s="55"/>
      <c r="DN153" s="47"/>
      <c r="DO153" s="44"/>
      <c r="DP153" s="44"/>
      <c r="DQ153" s="28"/>
    </row>
    <row r="154" customFormat="false" ht="15" hidden="false" customHeight="false" outlineLevel="0" collapsed="false">
      <c r="A154" s="1" t="s">
        <v>113</v>
      </c>
      <c r="B154" s="1" t="s">
        <v>488</v>
      </c>
      <c r="C154" s="1" t="n">
        <v>67</v>
      </c>
      <c r="D154" s="11" t="n">
        <v>2006</v>
      </c>
      <c r="E154" s="34" t="n">
        <v>2010</v>
      </c>
      <c r="F154" s="62"/>
      <c r="AA154" s="7"/>
      <c r="AD154" s="11"/>
      <c r="AI154" s="2" t="n">
        <v>1</v>
      </c>
      <c r="AJ154" s="2" t="n">
        <v>4</v>
      </c>
      <c r="AN154" s="7"/>
      <c r="AO154" s="11"/>
      <c r="AX154" s="11"/>
      <c r="BF154" s="37" t="n">
        <f aca="false">SUM(AD154:BE154)</f>
        <v>5</v>
      </c>
      <c r="BH154" s="1" t="s">
        <v>249</v>
      </c>
      <c r="BI154" s="46"/>
      <c r="BJ154" s="44" t="n">
        <v>1</v>
      </c>
      <c r="BK154" s="44"/>
      <c r="BL154" s="44"/>
      <c r="BM154" s="44"/>
      <c r="BN154" s="44" t="n">
        <v>1</v>
      </c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52" t="n">
        <f aca="false">SUM(BI154:CC154)</f>
        <v>2</v>
      </c>
      <c r="CE154" s="53"/>
      <c r="CF154" s="1" t="s">
        <v>489</v>
      </c>
      <c r="CG154" s="11"/>
      <c r="CH154" s="2"/>
      <c r="CI154" s="2"/>
      <c r="CJ154" s="2"/>
      <c r="CK154" s="2"/>
      <c r="CL154" s="2"/>
      <c r="CM154" s="2" t="n">
        <v>1</v>
      </c>
      <c r="CN154" s="2"/>
      <c r="CO154" s="2"/>
      <c r="CP154" s="2"/>
      <c r="CQ154" s="20" t="n">
        <f aca="false">SUM(CG154:CP154)</f>
        <v>1</v>
      </c>
      <c r="CS154" s="55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9"/>
      <c r="DM154" s="55"/>
      <c r="DN154" s="47"/>
      <c r="DO154" s="44"/>
      <c r="DP154" s="44"/>
      <c r="DQ154" s="28"/>
    </row>
    <row r="155" customFormat="false" ht="15" hidden="false" customHeight="false" outlineLevel="0" collapsed="false">
      <c r="A155" s="1" t="s">
        <v>359</v>
      </c>
      <c r="B155" s="1" t="s">
        <v>490</v>
      </c>
      <c r="C155" s="1" t="n">
        <v>68</v>
      </c>
      <c r="D155" s="11" t="n">
        <v>2006</v>
      </c>
      <c r="E155" s="34" t="n">
        <v>2008</v>
      </c>
      <c r="F155" s="44"/>
      <c r="G155" s="44"/>
      <c r="H155" s="44"/>
      <c r="I155" s="44"/>
      <c r="J155" s="44" t="n">
        <v>2</v>
      </c>
      <c r="K155" s="44" t="n">
        <v>2</v>
      </c>
      <c r="L155" s="44"/>
      <c r="M155" s="44"/>
      <c r="N155" s="44"/>
      <c r="O155" s="44"/>
      <c r="P155" s="44"/>
      <c r="Q155" s="44"/>
      <c r="R155" s="44"/>
      <c r="S155" s="44" t="n">
        <v>1</v>
      </c>
      <c r="T155" s="44"/>
      <c r="U155" s="44"/>
      <c r="V155" s="44"/>
      <c r="W155" s="44"/>
      <c r="X155" s="44"/>
      <c r="Y155" s="44"/>
      <c r="Z155" s="44"/>
      <c r="AA155" s="46"/>
      <c r="AB155" s="44"/>
      <c r="AC155" s="44"/>
      <c r="AD155" s="46"/>
      <c r="AE155" s="44"/>
      <c r="AF155" s="44"/>
      <c r="AG155" s="44"/>
      <c r="AH155" s="44"/>
      <c r="AI155" s="44"/>
      <c r="AJ155" s="44"/>
      <c r="AK155" s="44"/>
      <c r="AL155" s="44"/>
      <c r="AM155" s="44"/>
      <c r="AN155" s="46"/>
      <c r="AO155" s="46"/>
      <c r="AP155" s="44"/>
      <c r="AQ155" s="44"/>
      <c r="AR155" s="44"/>
      <c r="AS155" s="44"/>
      <c r="AT155" s="44"/>
      <c r="AU155" s="44"/>
      <c r="AV155" s="44"/>
      <c r="AW155" s="44"/>
      <c r="AX155" s="46"/>
      <c r="AY155" s="44"/>
      <c r="AZ155" s="44"/>
      <c r="BA155" s="44"/>
      <c r="BB155" s="44"/>
      <c r="BC155" s="44"/>
      <c r="BD155" s="44"/>
      <c r="BE155" s="44"/>
      <c r="BF155" s="37" t="n">
        <f aca="false">SUM(F155:BE155)</f>
        <v>5</v>
      </c>
      <c r="BH155" s="1" t="s">
        <v>223</v>
      </c>
      <c r="BI155" s="46"/>
      <c r="BJ155" s="44"/>
      <c r="BK155" s="44"/>
      <c r="BL155" s="44"/>
      <c r="BM155" s="44"/>
      <c r="BN155" s="44" t="n">
        <v>1</v>
      </c>
      <c r="BO155" s="44"/>
      <c r="BP155" s="44"/>
      <c r="BQ155" s="44" t="n">
        <v>1</v>
      </c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52" t="n">
        <f aca="false">SUM(BI155:CC155)</f>
        <v>2</v>
      </c>
      <c r="CE155" s="53"/>
      <c r="CF155" s="1" t="s">
        <v>491</v>
      </c>
      <c r="CG155" s="11"/>
      <c r="CH155" s="2"/>
      <c r="CI155" s="2"/>
      <c r="CJ155" s="2"/>
      <c r="CK155" s="2"/>
      <c r="CL155" s="2"/>
      <c r="CM155" s="2" t="n">
        <v>1</v>
      </c>
      <c r="CN155" s="3"/>
      <c r="CO155" s="3"/>
      <c r="CP155" s="3"/>
      <c r="CQ155" s="20" t="n">
        <f aca="false">SUM(CG155:CP155)</f>
        <v>1</v>
      </c>
      <c r="CS155" s="55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9"/>
      <c r="DM155" s="55"/>
      <c r="DN155" s="47"/>
      <c r="DO155" s="44"/>
      <c r="DP155" s="44"/>
      <c r="DQ155" s="28"/>
    </row>
    <row r="156" customFormat="false" ht="15" hidden="false" customHeight="false" outlineLevel="0" collapsed="false">
      <c r="A156" s="1" t="s">
        <v>197</v>
      </c>
      <c r="B156" s="1" t="s">
        <v>490</v>
      </c>
      <c r="C156" s="1" t="n">
        <v>75</v>
      </c>
      <c r="D156" s="11" t="n">
        <v>2010</v>
      </c>
      <c r="E156" s="34"/>
      <c r="F156" s="2"/>
      <c r="G156" s="2"/>
      <c r="H156" s="63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 t="n">
        <v>1</v>
      </c>
      <c r="W156" s="2" t="n">
        <v>1</v>
      </c>
      <c r="X156" s="2" t="n">
        <v>1</v>
      </c>
      <c r="Y156" s="2"/>
      <c r="Z156" s="2" t="n">
        <v>1</v>
      </c>
      <c r="AA156" s="11"/>
      <c r="AB156" s="15"/>
      <c r="AC156" s="2" t="n">
        <v>1</v>
      </c>
      <c r="AD156" s="11"/>
      <c r="AK156" s="15"/>
      <c r="AL156" s="2"/>
      <c r="AM156" s="2"/>
      <c r="AN156" s="11"/>
      <c r="AO156" s="11"/>
      <c r="AP156" s="15"/>
      <c r="AQ156" s="15"/>
      <c r="AR156" s="15"/>
      <c r="AS156" s="15"/>
      <c r="AT156" s="15"/>
      <c r="AU156" s="15"/>
      <c r="AV156" s="15"/>
      <c r="AX156" s="11"/>
      <c r="AY156" s="15"/>
      <c r="AZ156" s="15"/>
      <c r="BA156" s="15"/>
      <c r="BB156" s="15"/>
      <c r="BC156" s="15"/>
      <c r="BD156" s="15"/>
      <c r="BF156" s="37" t="n">
        <f aca="false">SUM(F156:BE156)</f>
        <v>5</v>
      </c>
      <c r="BH156" s="1" t="s">
        <v>139</v>
      </c>
      <c r="BI156" s="46"/>
      <c r="BJ156" s="44"/>
      <c r="BK156" s="44"/>
      <c r="BL156" s="44"/>
      <c r="BM156" s="44"/>
      <c r="BN156" s="44"/>
      <c r="BO156" s="44"/>
      <c r="BP156" s="44" t="n">
        <v>1</v>
      </c>
      <c r="BQ156" s="44"/>
      <c r="BR156" s="44" t="n">
        <v>1</v>
      </c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52" t="n">
        <f aca="false">SUM(BI156:CC156)</f>
        <v>2</v>
      </c>
      <c r="CE156" s="53"/>
      <c r="CF156" s="1" t="s">
        <v>492</v>
      </c>
      <c r="CG156" s="11"/>
      <c r="CH156" s="2"/>
      <c r="CI156" s="2"/>
      <c r="CJ156" s="2"/>
      <c r="CK156" s="2"/>
      <c r="CL156" s="2"/>
      <c r="CM156" s="2" t="n">
        <v>1</v>
      </c>
      <c r="CN156" s="15"/>
      <c r="CO156" s="2"/>
      <c r="CP156" s="2"/>
      <c r="CQ156" s="20" t="n">
        <f aca="false">SUM(CG156:CP156)</f>
        <v>1</v>
      </c>
      <c r="CS156" s="55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9"/>
      <c r="DM156" s="55"/>
      <c r="DN156" s="47"/>
      <c r="DO156" s="44"/>
      <c r="DP156" s="44"/>
      <c r="DQ156" s="28"/>
    </row>
    <row r="157" customFormat="false" ht="15" hidden="false" customHeight="false" outlineLevel="0" collapsed="false">
      <c r="A157" s="1" t="s">
        <v>203</v>
      </c>
      <c r="B157" s="1" t="s">
        <v>493</v>
      </c>
      <c r="C157" s="1" t="n">
        <v>48</v>
      </c>
      <c r="D157" s="11" t="n">
        <v>1983</v>
      </c>
      <c r="E157" s="34" t="n">
        <v>1987</v>
      </c>
      <c r="F157" s="44"/>
      <c r="G157" s="44"/>
      <c r="H157" s="44"/>
      <c r="I157" s="44"/>
      <c r="J157" s="44"/>
      <c r="K157" s="44"/>
      <c r="L157" s="44"/>
      <c r="M157" s="44"/>
      <c r="N157" s="44" t="n">
        <v>1</v>
      </c>
      <c r="O157" s="44"/>
      <c r="P157" s="44" t="n">
        <v>1</v>
      </c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6"/>
      <c r="AB157" s="44"/>
      <c r="AC157" s="44"/>
      <c r="AD157" s="46"/>
      <c r="AE157" s="44"/>
      <c r="AF157" s="44"/>
      <c r="AG157" s="44" t="n">
        <v>1</v>
      </c>
      <c r="AH157" s="44"/>
      <c r="AI157" s="44"/>
      <c r="AJ157" s="44" t="n">
        <v>1</v>
      </c>
      <c r="AK157" s="47"/>
      <c r="AL157" s="44"/>
      <c r="AM157" s="44"/>
      <c r="AN157" s="46"/>
      <c r="AO157" s="46"/>
      <c r="AP157" s="44"/>
      <c r="AQ157" s="44"/>
      <c r="AR157" s="44"/>
      <c r="AS157" s="44"/>
      <c r="AT157" s="44"/>
      <c r="AU157" s="44"/>
      <c r="AV157" s="44"/>
      <c r="AW157" s="44"/>
      <c r="AX157" s="46"/>
      <c r="AY157" s="44"/>
      <c r="AZ157" s="44"/>
      <c r="BA157" s="44"/>
      <c r="BB157" s="44"/>
      <c r="BC157" s="44"/>
      <c r="BD157" s="44"/>
      <c r="BE157" s="44"/>
      <c r="BF157" s="37" t="n">
        <f aca="false">SUM(F157:BE157)</f>
        <v>4</v>
      </c>
      <c r="BH157" s="1" t="s">
        <v>352</v>
      </c>
      <c r="BI157" s="46"/>
      <c r="BJ157" s="44"/>
      <c r="BK157" s="44"/>
      <c r="BL157" s="44"/>
      <c r="BM157" s="44"/>
      <c r="BN157" s="44"/>
      <c r="BO157" s="44"/>
      <c r="BP157" s="44" t="n">
        <v>1</v>
      </c>
      <c r="BQ157" s="44" t="n">
        <v>1</v>
      </c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52" t="n">
        <f aca="false">SUM(BI157:CC157)</f>
        <v>2</v>
      </c>
      <c r="CE157" s="53"/>
      <c r="CF157" s="5" t="s">
        <v>494</v>
      </c>
      <c r="CG157" s="11"/>
      <c r="CH157" s="2"/>
      <c r="CI157" s="2"/>
      <c r="CJ157" s="2"/>
      <c r="CK157" s="2"/>
      <c r="CL157" s="2"/>
      <c r="CM157" s="2" t="n">
        <v>1</v>
      </c>
      <c r="CN157" s="3"/>
      <c r="CO157" s="3"/>
      <c r="CP157" s="3"/>
      <c r="CQ157" s="20" t="n">
        <f aca="false">SUM(CG157:CP157)</f>
        <v>1</v>
      </c>
      <c r="CS157" s="55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9"/>
      <c r="DM157" s="55"/>
      <c r="DN157" s="47"/>
      <c r="DO157" s="44"/>
      <c r="DP157" s="44"/>
      <c r="DQ157" s="28"/>
    </row>
    <row r="158" customFormat="false" ht="15" hidden="false" customHeight="false" outlineLevel="0" collapsed="false">
      <c r="A158" s="1" t="s">
        <v>377</v>
      </c>
      <c r="B158" s="1" t="s">
        <v>495</v>
      </c>
      <c r="C158" s="1" t="n">
        <v>34</v>
      </c>
      <c r="D158" s="11" t="n">
        <v>1983</v>
      </c>
      <c r="E158" s="34" t="n">
        <v>1988</v>
      </c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 t="n">
        <v>4</v>
      </c>
      <c r="W158" s="44"/>
      <c r="X158" s="44"/>
      <c r="Y158" s="44"/>
      <c r="Z158" s="44"/>
      <c r="AA158" s="46"/>
      <c r="AB158" s="44"/>
      <c r="AC158" s="44"/>
      <c r="AD158" s="46"/>
      <c r="AE158" s="44"/>
      <c r="AF158" s="44"/>
      <c r="AG158" s="44"/>
      <c r="AH158" s="44"/>
      <c r="AI158" s="44"/>
      <c r="AJ158" s="44"/>
      <c r="AK158" s="47"/>
      <c r="AL158" s="44"/>
      <c r="AM158" s="44"/>
      <c r="AN158" s="46"/>
      <c r="AO158" s="46"/>
      <c r="AP158" s="44"/>
      <c r="AQ158" s="44"/>
      <c r="AR158" s="44"/>
      <c r="AS158" s="44"/>
      <c r="AT158" s="44"/>
      <c r="AU158" s="44"/>
      <c r="AV158" s="44"/>
      <c r="AW158" s="44"/>
      <c r="AX158" s="46"/>
      <c r="AY158" s="44"/>
      <c r="AZ158" s="44"/>
      <c r="BA158" s="44"/>
      <c r="BB158" s="44"/>
      <c r="BC158" s="44"/>
      <c r="BD158" s="44"/>
      <c r="BE158" s="47"/>
      <c r="BF158" s="37" t="n">
        <f aca="false">SUM(F158:BE158)</f>
        <v>4</v>
      </c>
      <c r="BH158" s="1" t="s">
        <v>204</v>
      </c>
      <c r="BI158" s="46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 t="n">
        <v>1</v>
      </c>
      <c r="BV158" s="44"/>
      <c r="BW158" s="44"/>
      <c r="BX158" s="44"/>
      <c r="BY158" s="44"/>
      <c r="BZ158" s="44" t="n">
        <v>1</v>
      </c>
      <c r="CA158" s="44"/>
      <c r="CB158" s="44"/>
      <c r="CC158" s="44"/>
      <c r="CD158" s="52" t="n">
        <f aca="false">SUM(BI158:CC158)</f>
        <v>2</v>
      </c>
      <c r="CE158" s="53"/>
      <c r="CF158" s="1" t="s">
        <v>496</v>
      </c>
      <c r="CG158" s="11"/>
      <c r="CH158" s="2"/>
      <c r="CI158" s="2"/>
      <c r="CJ158" s="2"/>
      <c r="CK158" s="2"/>
      <c r="CL158" s="2"/>
      <c r="CM158" s="2" t="n">
        <v>1</v>
      </c>
      <c r="CN158" s="15"/>
      <c r="CO158" s="2"/>
      <c r="CP158" s="2"/>
      <c r="CQ158" s="20" t="n">
        <f aca="false">SUM(CG158:CP158)</f>
        <v>1</v>
      </c>
      <c r="CS158" s="55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9"/>
      <c r="DM158" s="55"/>
      <c r="DN158" s="47"/>
      <c r="DO158" s="44"/>
      <c r="DP158" s="44"/>
      <c r="DQ158" s="28"/>
    </row>
    <row r="159" customFormat="false" ht="15" hidden="false" customHeight="false" outlineLevel="0" collapsed="false">
      <c r="A159" s="1" t="s">
        <v>381</v>
      </c>
      <c r="B159" s="1" t="s">
        <v>497</v>
      </c>
      <c r="C159" s="1" t="n">
        <v>51</v>
      </c>
      <c r="D159" s="11" t="n">
        <v>1987</v>
      </c>
      <c r="E159" s="34" t="n">
        <v>1989</v>
      </c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 t="n">
        <v>1</v>
      </c>
      <c r="S159" s="44"/>
      <c r="T159" s="44"/>
      <c r="U159" s="44"/>
      <c r="V159" s="44" t="n">
        <v>1</v>
      </c>
      <c r="W159" s="44" t="n">
        <v>2</v>
      </c>
      <c r="X159" s="44"/>
      <c r="Y159" s="44"/>
      <c r="Z159" s="44"/>
      <c r="AA159" s="46"/>
      <c r="AB159" s="44"/>
      <c r="AC159" s="44"/>
      <c r="AD159" s="46"/>
      <c r="AE159" s="44"/>
      <c r="AF159" s="44"/>
      <c r="AG159" s="44"/>
      <c r="AH159" s="44"/>
      <c r="AI159" s="44"/>
      <c r="AJ159" s="44"/>
      <c r="AK159" s="47"/>
      <c r="AL159" s="44"/>
      <c r="AM159" s="44"/>
      <c r="AN159" s="46"/>
      <c r="AO159" s="46"/>
      <c r="AP159" s="44"/>
      <c r="AQ159" s="44"/>
      <c r="AR159" s="44"/>
      <c r="AS159" s="44"/>
      <c r="AT159" s="44"/>
      <c r="AU159" s="44"/>
      <c r="AV159" s="44"/>
      <c r="AW159" s="44"/>
      <c r="AX159" s="46"/>
      <c r="AY159" s="44"/>
      <c r="AZ159" s="44"/>
      <c r="BA159" s="44"/>
      <c r="BB159" s="44"/>
      <c r="BC159" s="44"/>
      <c r="BD159" s="44"/>
      <c r="BE159" s="44"/>
      <c r="BF159" s="37" t="n">
        <f aca="false">SUM(F159:BE159)</f>
        <v>4</v>
      </c>
      <c r="BH159" s="1" t="s">
        <v>206</v>
      </c>
      <c r="BI159" s="46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 t="n">
        <v>2</v>
      </c>
      <c r="BZ159" s="44"/>
      <c r="CA159" s="44"/>
      <c r="CB159" s="44"/>
      <c r="CC159" s="44"/>
      <c r="CD159" s="52" t="n">
        <f aca="false">SUM(BI159:CC159)</f>
        <v>2</v>
      </c>
      <c r="CE159" s="53"/>
      <c r="CF159" s="1" t="s">
        <v>498</v>
      </c>
      <c r="CG159" s="11"/>
      <c r="CH159" s="2"/>
      <c r="CI159" s="2"/>
      <c r="CJ159" s="2"/>
      <c r="CK159" s="2"/>
      <c r="CL159" s="2"/>
      <c r="CM159" s="2" t="n">
        <v>1</v>
      </c>
      <c r="CN159" s="3"/>
      <c r="CO159" s="3"/>
      <c r="CP159" s="3"/>
      <c r="CQ159" s="20" t="n">
        <f aca="false">SUM(CG159:CP159)</f>
        <v>1</v>
      </c>
      <c r="CS159" s="55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9"/>
      <c r="DM159" s="55"/>
      <c r="DN159" s="47"/>
      <c r="DO159" s="44"/>
      <c r="DP159" s="44"/>
      <c r="DQ159" s="28"/>
    </row>
    <row r="160" customFormat="false" ht="15" hidden="false" customHeight="false" outlineLevel="0" collapsed="false">
      <c r="A160" s="1" t="s">
        <v>142</v>
      </c>
      <c r="B160" s="1" t="s">
        <v>499</v>
      </c>
      <c r="C160" s="2" t="n">
        <v>60</v>
      </c>
      <c r="D160" s="11" t="n">
        <v>1995</v>
      </c>
      <c r="E160" s="34" t="n">
        <v>2002</v>
      </c>
      <c r="F160" s="5"/>
      <c r="G160" s="65"/>
      <c r="AA160" s="7"/>
      <c r="AD160" s="11"/>
      <c r="AI160" s="2" t="n">
        <v>2</v>
      </c>
      <c r="AJ160" s="2" t="n">
        <v>2</v>
      </c>
      <c r="AN160" s="7"/>
      <c r="AO160" s="11"/>
      <c r="AX160" s="11"/>
      <c r="BF160" s="37" t="n">
        <f aca="false">SUM(AI160:BE160)</f>
        <v>4</v>
      </c>
      <c r="BH160" s="1" t="s">
        <v>372</v>
      </c>
      <c r="BI160" s="46"/>
      <c r="BJ160" s="44"/>
      <c r="BK160" s="44"/>
      <c r="BL160" s="44"/>
      <c r="BM160" s="44" t="n">
        <v>1</v>
      </c>
      <c r="BN160" s="44" t="n">
        <v>1</v>
      </c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52" t="n">
        <f aca="false">SUM(BI160:CC160)</f>
        <v>2</v>
      </c>
      <c r="CE160" s="53"/>
      <c r="CF160" s="1" t="s">
        <v>500</v>
      </c>
      <c r="CG160" s="11"/>
      <c r="CH160" s="2"/>
      <c r="CI160" s="2"/>
      <c r="CJ160" s="2"/>
      <c r="CK160" s="2"/>
      <c r="CL160" s="2"/>
      <c r="CM160" s="2" t="n">
        <v>1</v>
      </c>
      <c r="CN160" s="2"/>
      <c r="CO160" s="2"/>
      <c r="CP160" s="2"/>
      <c r="CQ160" s="20" t="n">
        <f aca="false">SUM(CG160:CP160)</f>
        <v>1</v>
      </c>
      <c r="CS160" s="55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9"/>
      <c r="DM160" s="55"/>
      <c r="DN160" s="47"/>
      <c r="DO160" s="44"/>
      <c r="DP160" s="44"/>
      <c r="DQ160" s="28"/>
    </row>
    <row r="161" customFormat="false" ht="15" hidden="false" customHeight="false" outlineLevel="0" collapsed="false">
      <c r="A161" s="1" t="s">
        <v>255</v>
      </c>
      <c r="B161" s="1" t="s">
        <v>501</v>
      </c>
      <c r="C161" s="1" t="n">
        <v>49</v>
      </c>
      <c r="D161" s="11" t="n">
        <v>1996</v>
      </c>
      <c r="E161" s="34" t="n">
        <v>1997</v>
      </c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6"/>
      <c r="AB161" s="44"/>
      <c r="AC161" s="44"/>
      <c r="AD161" s="46"/>
      <c r="AE161" s="44"/>
      <c r="AF161" s="44"/>
      <c r="AG161" s="44"/>
      <c r="AH161" s="44"/>
      <c r="AI161" s="44"/>
      <c r="AJ161" s="44"/>
      <c r="AK161" s="47"/>
      <c r="AL161" s="44"/>
      <c r="AM161" s="44"/>
      <c r="AN161" s="46"/>
      <c r="AO161" s="46"/>
      <c r="AP161" s="44"/>
      <c r="AQ161" s="44"/>
      <c r="AR161" s="44"/>
      <c r="AS161" s="44"/>
      <c r="AT161" s="44"/>
      <c r="AU161" s="44" t="n">
        <v>2</v>
      </c>
      <c r="AV161" s="44" t="n">
        <v>2</v>
      </c>
      <c r="AW161" s="44"/>
      <c r="AX161" s="46"/>
      <c r="AY161" s="44"/>
      <c r="AZ161" s="44"/>
      <c r="BA161" s="44"/>
      <c r="BB161" s="44"/>
      <c r="BC161" s="44"/>
      <c r="BD161" s="44"/>
      <c r="BE161" s="44"/>
      <c r="BF161" s="37" t="n">
        <f aca="false">SUM(F161:BE161)</f>
        <v>4</v>
      </c>
      <c r="BH161" s="1" t="s">
        <v>214</v>
      </c>
      <c r="BI161" s="46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 t="n">
        <v>1</v>
      </c>
      <c r="CA161" s="44"/>
      <c r="CB161" s="44" t="n">
        <v>1</v>
      </c>
      <c r="CC161" s="44"/>
      <c r="CD161" s="52" t="n">
        <f aca="false">SUM(BI161:CC161)</f>
        <v>2</v>
      </c>
      <c r="CE161" s="53"/>
      <c r="CF161" s="1" t="s">
        <v>502</v>
      </c>
      <c r="CG161" s="11"/>
      <c r="CH161" s="2"/>
      <c r="CI161" s="2"/>
      <c r="CJ161" s="2"/>
      <c r="CK161" s="2"/>
      <c r="CL161" s="2"/>
      <c r="CM161" s="2" t="n">
        <v>1</v>
      </c>
      <c r="CN161" s="9"/>
      <c r="CO161" s="3"/>
      <c r="CP161" s="3"/>
      <c r="CQ161" s="20" t="n">
        <f aca="false">SUM(CG161:CP161)</f>
        <v>1</v>
      </c>
      <c r="CS161" s="55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9"/>
      <c r="DM161" s="55"/>
      <c r="DN161" s="15"/>
      <c r="DO161" s="15"/>
      <c r="DP161" s="2"/>
      <c r="DQ161" s="28"/>
    </row>
    <row r="162" customFormat="false" ht="15" hidden="false" customHeight="false" outlineLevel="0" collapsed="false">
      <c r="A162" s="1" t="s">
        <v>385</v>
      </c>
      <c r="B162" s="1" t="s">
        <v>84</v>
      </c>
      <c r="C162" s="1" t="n">
        <v>44</v>
      </c>
      <c r="D162" s="11" t="n">
        <v>1996</v>
      </c>
      <c r="E162" s="3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 t="n">
        <v>1</v>
      </c>
      <c r="S162" s="44"/>
      <c r="T162" s="44"/>
      <c r="U162" s="44"/>
      <c r="V162" s="44" t="n">
        <v>1</v>
      </c>
      <c r="W162" s="44"/>
      <c r="X162" s="44" t="n">
        <v>1</v>
      </c>
      <c r="Y162" s="44" t="n">
        <v>1</v>
      </c>
      <c r="Z162" s="44"/>
      <c r="AA162" s="46"/>
      <c r="AB162" s="44"/>
      <c r="AC162" s="44"/>
      <c r="AD162" s="46"/>
      <c r="AE162" s="44"/>
      <c r="AF162" s="44"/>
      <c r="AG162" s="44"/>
      <c r="AH162" s="44"/>
      <c r="AI162" s="44"/>
      <c r="AJ162" s="44"/>
      <c r="AK162" s="47"/>
      <c r="AL162" s="44"/>
      <c r="AM162" s="44"/>
      <c r="AN162" s="46"/>
      <c r="AO162" s="46"/>
      <c r="AP162" s="44"/>
      <c r="AQ162" s="44"/>
      <c r="AR162" s="44"/>
      <c r="AS162" s="44"/>
      <c r="AT162" s="44"/>
      <c r="AU162" s="44"/>
      <c r="AV162" s="44"/>
      <c r="AW162" s="44"/>
      <c r="AX162" s="46"/>
      <c r="AY162" s="44"/>
      <c r="AZ162" s="44"/>
      <c r="BA162" s="44"/>
      <c r="BB162" s="44"/>
      <c r="BC162" s="44"/>
      <c r="BD162" s="44"/>
      <c r="BE162" s="44"/>
      <c r="BF162" s="56" t="n">
        <f aca="false">SUM(F162:BE162)</f>
        <v>4</v>
      </c>
      <c r="BH162" s="1" t="s">
        <v>375</v>
      </c>
      <c r="BI162" s="46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 t="n">
        <v>2</v>
      </c>
      <c r="CA162" s="44"/>
      <c r="CB162" s="44"/>
      <c r="CC162" s="44"/>
      <c r="CD162" s="52" t="n">
        <f aca="false">SUM(BI162:CC162)</f>
        <v>2</v>
      </c>
      <c r="CE162" s="53"/>
      <c r="CF162" s="5" t="s">
        <v>503</v>
      </c>
      <c r="CG162" s="11"/>
      <c r="CH162" s="2"/>
      <c r="CI162" s="2"/>
      <c r="CJ162" s="2"/>
      <c r="CK162" s="2"/>
      <c r="CL162" s="2" t="n">
        <v>1</v>
      </c>
      <c r="CM162" s="2"/>
      <c r="CN162" s="9"/>
      <c r="CO162" s="3"/>
      <c r="CP162" s="3"/>
      <c r="CQ162" s="20" t="n">
        <f aca="false">SUM(CG162:CP162)</f>
        <v>1</v>
      </c>
      <c r="CS162" s="55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9"/>
      <c r="DM162" s="55"/>
      <c r="DN162" s="47"/>
      <c r="DO162" s="44"/>
      <c r="DP162" s="44"/>
      <c r="DQ162" s="28"/>
    </row>
    <row r="163" customFormat="false" ht="15" hidden="false" customHeight="false" outlineLevel="0" collapsed="false">
      <c r="A163" s="1" t="s">
        <v>366</v>
      </c>
      <c r="B163" s="1" t="s">
        <v>504</v>
      </c>
      <c r="C163" s="1" t="n">
        <v>61</v>
      </c>
      <c r="D163" s="11" t="n">
        <v>1996</v>
      </c>
      <c r="E163" s="34" t="n">
        <v>2002</v>
      </c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 t="n">
        <v>3</v>
      </c>
      <c r="X163" s="44"/>
      <c r="Y163" s="44"/>
      <c r="Z163" s="44"/>
      <c r="AA163" s="46"/>
      <c r="AB163" s="44"/>
      <c r="AC163" s="44"/>
      <c r="AD163" s="46"/>
      <c r="AE163" s="44"/>
      <c r="AF163" s="44"/>
      <c r="AG163" s="44"/>
      <c r="AH163" s="44"/>
      <c r="AI163" s="44"/>
      <c r="AJ163" s="44"/>
      <c r="AK163" s="47"/>
      <c r="AL163" s="44"/>
      <c r="AM163" s="44"/>
      <c r="AN163" s="46"/>
      <c r="AO163" s="46"/>
      <c r="AP163" s="44"/>
      <c r="AQ163" s="44"/>
      <c r="AR163" s="44"/>
      <c r="AS163" s="44"/>
      <c r="AT163" s="44"/>
      <c r="AU163" s="44"/>
      <c r="AV163" s="44"/>
      <c r="AW163" s="44"/>
      <c r="AX163" s="46"/>
      <c r="AY163" s="44"/>
      <c r="AZ163" s="44"/>
      <c r="BA163" s="44"/>
      <c r="BB163" s="44"/>
      <c r="BC163" s="44"/>
      <c r="BD163" s="44" t="n">
        <v>1</v>
      </c>
      <c r="BE163" s="44"/>
      <c r="BF163" s="37" t="n">
        <f aca="false">SUM(F163:BE163)</f>
        <v>4</v>
      </c>
      <c r="BH163" s="1" t="s">
        <v>505</v>
      </c>
      <c r="BI163" s="46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 t="n">
        <v>1</v>
      </c>
      <c r="BZ163" s="44" t="n">
        <v>1</v>
      </c>
      <c r="CA163" s="44"/>
      <c r="CB163" s="44"/>
      <c r="CC163" s="44"/>
      <c r="CD163" s="52" t="n">
        <f aca="false">SUM(BI163:CC163)</f>
        <v>2</v>
      </c>
      <c r="CE163" s="53"/>
      <c r="CF163" s="1" t="s">
        <v>506</v>
      </c>
      <c r="CG163" s="11"/>
      <c r="CH163" s="2"/>
      <c r="CI163" s="2"/>
      <c r="CJ163" s="2"/>
      <c r="CK163" s="2"/>
      <c r="CL163" s="2"/>
      <c r="CM163" s="2" t="n">
        <v>1</v>
      </c>
      <c r="CN163" s="9"/>
      <c r="CO163" s="3"/>
      <c r="CP163" s="3"/>
      <c r="CQ163" s="20" t="n">
        <f aca="false">SUM(CG163:CP163)</f>
        <v>1</v>
      </c>
      <c r="CS163" s="55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9"/>
      <c r="DM163" s="55"/>
      <c r="DN163" s="47"/>
      <c r="DO163" s="44"/>
      <c r="DP163" s="44"/>
      <c r="DQ163" s="28"/>
    </row>
    <row r="164" customFormat="false" ht="15" hidden="false" customHeight="false" outlineLevel="0" collapsed="false">
      <c r="A164" s="1" t="s">
        <v>368</v>
      </c>
      <c r="B164" s="1" t="s">
        <v>236</v>
      </c>
      <c r="C164" s="1" t="n">
        <v>34</v>
      </c>
      <c r="D164" s="11" t="n">
        <v>2000</v>
      </c>
      <c r="E164" s="34" t="n">
        <v>2003</v>
      </c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 t="n">
        <v>3</v>
      </c>
      <c r="W164" s="44"/>
      <c r="X164" s="44"/>
      <c r="Y164" s="44"/>
      <c r="Z164" s="44"/>
      <c r="AA164" s="46"/>
      <c r="AB164" s="44"/>
      <c r="AC164" s="44"/>
      <c r="AD164" s="46"/>
      <c r="AE164" s="44"/>
      <c r="AF164" s="44"/>
      <c r="AG164" s="44"/>
      <c r="AH164" s="44"/>
      <c r="AI164" s="44"/>
      <c r="AJ164" s="44"/>
      <c r="AK164" s="44"/>
      <c r="AL164" s="44"/>
      <c r="AM164" s="44"/>
      <c r="AN164" s="46"/>
      <c r="AO164" s="46"/>
      <c r="AP164" s="44"/>
      <c r="AQ164" s="44"/>
      <c r="AR164" s="44"/>
      <c r="AS164" s="44"/>
      <c r="AT164" s="44"/>
      <c r="AU164" s="44"/>
      <c r="AV164" s="44"/>
      <c r="AW164" s="44"/>
      <c r="AX164" s="46"/>
      <c r="AY164" s="44"/>
      <c r="AZ164" s="44"/>
      <c r="BA164" s="44"/>
      <c r="BB164" s="44"/>
      <c r="BC164" s="44"/>
      <c r="BD164" s="44" t="n">
        <v>1</v>
      </c>
      <c r="BE164" s="47"/>
      <c r="BF164" s="37" t="n">
        <f aca="false">SUM(F164:BE164)</f>
        <v>4</v>
      </c>
      <c r="BH164" s="1" t="s">
        <v>507</v>
      </c>
      <c r="BI164" s="46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 t="n">
        <v>1</v>
      </c>
      <c r="BZ164" s="44"/>
      <c r="CA164" s="44"/>
      <c r="CB164" s="44" t="n">
        <v>1</v>
      </c>
      <c r="CC164" s="44"/>
      <c r="CD164" s="52" t="n">
        <f aca="false">SUM(BI164:CC164)</f>
        <v>2</v>
      </c>
      <c r="CE164" s="53"/>
      <c r="CF164" s="1" t="s">
        <v>508</v>
      </c>
      <c r="CG164" s="11"/>
      <c r="CH164" s="2"/>
      <c r="CI164" s="2"/>
      <c r="CJ164" s="2" t="n">
        <v>1</v>
      </c>
      <c r="CK164" s="2"/>
      <c r="CL164" s="2"/>
      <c r="CM164" s="2"/>
      <c r="CN164" s="2"/>
      <c r="CO164" s="2"/>
      <c r="CP164" s="2"/>
      <c r="CQ164" s="20" t="n">
        <f aca="false">SUM(CG164:CP164)</f>
        <v>1</v>
      </c>
      <c r="CS164" s="55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9"/>
      <c r="DM164" s="55"/>
      <c r="DN164" s="47"/>
      <c r="DO164" s="44"/>
      <c r="DP164" s="44"/>
      <c r="DQ164" s="28"/>
    </row>
    <row r="165" customFormat="false" ht="15" hidden="false" customHeight="false" outlineLevel="0" collapsed="false">
      <c r="A165" s="1" t="s">
        <v>370</v>
      </c>
      <c r="B165" s="1" t="s">
        <v>509</v>
      </c>
      <c r="C165" s="1" t="n">
        <v>64</v>
      </c>
      <c r="D165" s="11" t="n">
        <v>2000</v>
      </c>
      <c r="E165" s="34" t="n">
        <v>2005</v>
      </c>
      <c r="F165" s="54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 t="n">
        <v>3</v>
      </c>
      <c r="R165" s="2"/>
      <c r="S165" s="2"/>
      <c r="T165" s="2"/>
      <c r="U165" s="2"/>
      <c r="V165" s="2"/>
      <c r="W165" s="2"/>
      <c r="X165" s="2"/>
      <c r="Y165" s="2"/>
      <c r="Z165" s="2"/>
      <c r="AA165" s="11"/>
      <c r="AB165" s="15"/>
      <c r="AD165" s="11"/>
      <c r="AK165" s="2"/>
      <c r="AL165" s="2"/>
      <c r="AM165" s="2"/>
      <c r="AN165" s="11"/>
      <c r="AO165" s="11"/>
      <c r="AP165" s="15"/>
      <c r="AQ165" s="15"/>
      <c r="AR165" s="15"/>
      <c r="AS165" s="15"/>
      <c r="AT165" s="15"/>
      <c r="AU165" s="15"/>
      <c r="AV165" s="15"/>
      <c r="AW165" s="2" t="n">
        <v>1</v>
      </c>
      <c r="AX165" s="11"/>
      <c r="AY165" s="15"/>
      <c r="AZ165" s="15"/>
      <c r="BA165" s="15"/>
      <c r="BB165" s="15"/>
      <c r="BC165" s="15"/>
      <c r="BD165" s="15"/>
      <c r="BF165" s="37" t="n">
        <f aca="false">SUM(F165:BE165)</f>
        <v>4</v>
      </c>
      <c r="BH165" s="1" t="s">
        <v>510</v>
      </c>
      <c r="BI165" s="46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 t="n">
        <v>2</v>
      </c>
      <c r="BV165" s="44"/>
      <c r="BW165" s="44"/>
      <c r="BX165" s="44"/>
      <c r="BY165" s="44"/>
      <c r="BZ165" s="44"/>
      <c r="CA165" s="44"/>
      <c r="CB165" s="44"/>
      <c r="CC165" s="44"/>
      <c r="CD165" s="52" t="n">
        <f aca="false">SUM(BI165:CC165)</f>
        <v>2</v>
      </c>
      <c r="CE165" s="53"/>
      <c r="CF165" s="5" t="s">
        <v>511</v>
      </c>
      <c r="CG165" s="11"/>
      <c r="CH165" s="2"/>
      <c r="CI165" s="2"/>
      <c r="CJ165" s="2"/>
      <c r="CK165" s="2"/>
      <c r="CL165" s="2" t="n">
        <v>1</v>
      </c>
      <c r="CM165" s="2"/>
      <c r="CN165" s="2"/>
      <c r="CO165" s="2"/>
      <c r="CP165" s="2"/>
      <c r="CQ165" s="20" t="n">
        <f aca="false">SUM(CG165:CP165)</f>
        <v>1</v>
      </c>
      <c r="CS165" s="55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9"/>
      <c r="DM165" s="55"/>
      <c r="DN165" s="47"/>
      <c r="DO165" s="44"/>
      <c r="DP165" s="44"/>
      <c r="DQ165" s="28"/>
    </row>
    <row r="166" customFormat="false" ht="15" hidden="false" customHeight="false" outlineLevel="0" collapsed="false">
      <c r="A166" s="1" t="s">
        <v>161</v>
      </c>
      <c r="B166" s="64" t="s">
        <v>143</v>
      </c>
      <c r="C166" s="1" t="n">
        <v>65</v>
      </c>
      <c r="D166" s="11" t="n">
        <v>2001</v>
      </c>
      <c r="E166" s="34" t="n">
        <v>2007</v>
      </c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6" t="n">
        <v>1</v>
      </c>
      <c r="AB166" s="44"/>
      <c r="AC166" s="44" t="n">
        <v>1</v>
      </c>
      <c r="AD166" s="46"/>
      <c r="AE166" s="44"/>
      <c r="AF166" s="44"/>
      <c r="AG166" s="44"/>
      <c r="AH166" s="44"/>
      <c r="AI166" s="44"/>
      <c r="AJ166" s="44"/>
      <c r="AK166" s="47"/>
      <c r="AL166" s="44"/>
      <c r="AM166" s="44"/>
      <c r="AN166" s="46"/>
      <c r="AO166" s="46"/>
      <c r="AP166" s="44"/>
      <c r="AQ166" s="44"/>
      <c r="AR166" s="44"/>
      <c r="AS166" s="44"/>
      <c r="AT166" s="44"/>
      <c r="AU166" s="44"/>
      <c r="AV166" s="44"/>
      <c r="AW166" s="44"/>
      <c r="AX166" s="46"/>
      <c r="AY166" s="44"/>
      <c r="AZ166" s="44"/>
      <c r="BA166" s="44"/>
      <c r="BB166" s="44"/>
      <c r="BC166" s="44"/>
      <c r="BD166" s="44" t="n">
        <v>2</v>
      </c>
      <c r="BE166" s="44"/>
      <c r="BF166" s="37" t="n">
        <f aca="false">SUM(F166:BE166)</f>
        <v>4</v>
      </c>
      <c r="BH166" s="1" t="s">
        <v>512</v>
      </c>
      <c r="BI166" s="46"/>
      <c r="BJ166" s="44"/>
      <c r="BK166" s="44"/>
      <c r="BL166" s="44"/>
      <c r="BM166" s="44" t="n">
        <v>1</v>
      </c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 t="n">
        <v>1</v>
      </c>
      <c r="BZ166" s="44"/>
      <c r="CA166" s="44"/>
      <c r="CB166" s="44"/>
      <c r="CC166" s="44"/>
      <c r="CD166" s="52" t="n">
        <f aca="false">SUM(BI166:CC166)</f>
        <v>2</v>
      </c>
      <c r="CE166" s="53"/>
      <c r="CF166" s="1" t="s">
        <v>513</v>
      </c>
      <c r="CG166" s="11"/>
      <c r="CH166" s="2"/>
      <c r="CI166" s="2"/>
      <c r="CJ166" s="2"/>
      <c r="CK166" s="2"/>
      <c r="CL166" s="2"/>
      <c r="CM166" s="2" t="n">
        <v>1</v>
      </c>
      <c r="CN166" s="15"/>
      <c r="CO166" s="2"/>
      <c r="CP166" s="2"/>
      <c r="CQ166" s="20" t="n">
        <f aca="false">SUM(CG166:CP166)</f>
        <v>1</v>
      </c>
      <c r="CS166" s="55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9"/>
      <c r="DM166" s="55"/>
      <c r="DN166" s="47"/>
      <c r="DO166" s="44"/>
      <c r="DP166" s="44"/>
      <c r="DQ166" s="28"/>
    </row>
    <row r="167" customFormat="false" ht="15" hidden="false" customHeight="false" outlineLevel="0" collapsed="false">
      <c r="A167" s="1" t="s">
        <v>389</v>
      </c>
      <c r="B167" s="1" t="s">
        <v>514</v>
      </c>
      <c r="C167" s="1" t="n">
        <v>66</v>
      </c>
      <c r="D167" s="11" t="n">
        <v>2002</v>
      </c>
      <c r="E167" s="34" t="n">
        <v>2003</v>
      </c>
      <c r="F167" s="44"/>
      <c r="G167" s="44"/>
      <c r="H167" s="44"/>
      <c r="I167" s="44"/>
      <c r="J167" s="44"/>
      <c r="K167" s="44"/>
      <c r="L167" s="44"/>
      <c r="M167" s="44"/>
      <c r="N167" s="44" t="n">
        <v>2</v>
      </c>
      <c r="O167" s="44" t="n">
        <v>2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6"/>
      <c r="AB167" s="44"/>
      <c r="AC167" s="44"/>
      <c r="AD167" s="46"/>
      <c r="AE167" s="44"/>
      <c r="AF167" s="44"/>
      <c r="AG167" s="44"/>
      <c r="AH167" s="44"/>
      <c r="AI167" s="44"/>
      <c r="AJ167" s="44"/>
      <c r="AK167" s="47"/>
      <c r="AL167" s="44"/>
      <c r="AM167" s="44"/>
      <c r="AN167" s="46"/>
      <c r="AO167" s="46"/>
      <c r="AP167" s="44"/>
      <c r="AQ167" s="44"/>
      <c r="AR167" s="44"/>
      <c r="AS167" s="44"/>
      <c r="AT167" s="44"/>
      <c r="AU167" s="44"/>
      <c r="AV167" s="44"/>
      <c r="AW167" s="44"/>
      <c r="AX167" s="46"/>
      <c r="AY167" s="44"/>
      <c r="AZ167" s="44"/>
      <c r="BA167" s="44"/>
      <c r="BB167" s="44"/>
      <c r="BC167" s="44"/>
      <c r="BD167" s="44"/>
      <c r="BE167" s="44"/>
      <c r="BF167" s="37" t="n">
        <f aca="false">SUM(F167:BE167)</f>
        <v>4</v>
      </c>
      <c r="BH167" s="1" t="s">
        <v>515</v>
      </c>
      <c r="BI167" s="46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 t="n">
        <v>1</v>
      </c>
      <c r="BV167" s="44"/>
      <c r="BW167" s="44"/>
      <c r="BX167" s="44"/>
      <c r="BY167" s="44"/>
      <c r="BZ167" s="44" t="n">
        <v>1</v>
      </c>
      <c r="CA167" s="44"/>
      <c r="CB167" s="44"/>
      <c r="CC167" s="44"/>
      <c r="CD167" s="52" t="n">
        <f aca="false">SUM(BI167:CC167)</f>
        <v>2</v>
      </c>
      <c r="CE167" s="53"/>
      <c r="CF167" s="1" t="s">
        <v>516</v>
      </c>
      <c r="CG167" s="11"/>
      <c r="CH167" s="2"/>
      <c r="CI167" s="2"/>
      <c r="CJ167" s="2"/>
      <c r="CK167" s="2"/>
      <c r="CL167" s="2"/>
      <c r="CM167" s="2" t="n">
        <v>1</v>
      </c>
      <c r="CN167" s="9"/>
      <c r="CO167" s="3"/>
      <c r="CP167" s="3"/>
      <c r="CQ167" s="20" t="n">
        <f aca="false">SUM(CG167:CP167)</f>
        <v>1</v>
      </c>
      <c r="CS167" s="55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9"/>
      <c r="DM167" s="55"/>
      <c r="DN167" s="47"/>
      <c r="DO167" s="44"/>
      <c r="DP167" s="44"/>
      <c r="DQ167" s="28"/>
    </row>
    <row r="168" customFormat="false" ht="15" hidden="false" customHeight="false" outlineLevel="0" collapsed="false">
      <c r="A168" s="1" t="s">
        <v>395</v>
      </c>
      <c r="B168" s="1" t="s">
        <v>517</v>
      </c>
      <c r="C168" s="1" t="n">
        <v>32</v>
      </c>
      <c r="D168" s="11" t="n">
        <v>2003</v>
      </c>
      <c r="E168" s="3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 t="n">
        <v>3</v>
      </c>
      <c r="W168" s="44" t="n">
        <v>1</v>
      </c>
      <c r="X168" s="44"/>
      <c r="Y168" s="44"/>
      <c r="Z168" s="44"/>
      <c r="AA168" s="46"/>
      <c r="AB168" s="44"/>
      <c r="AC168" s="44"/>
      <c r="AD168" s="46"/>
      <c r="AE168" s="44"/>
      <c r="AF168" s="44"/>
      <c r="AG168" s="44"/>
      <c r="AH168" s="44"/>
      <c r="AI168" s="44"/>
      <c r="AJ168" s="44"/>
      <c r="AK168" s="47"/>
      <c r="AL168" s="44"/>
      <c r="AM168" s="44"/>
      <c r="AN168" s="46"/>
      <c r="AO168" s="46"/>
      <c r="AP168" s="44"/>
      <c r="AQ168" s="44"/>
      <c r="AR168" s="44"/>
      <c r="AS168" s="44"/>
      <c r="AT168" s="44"/>
      <c r="AU168" s="44"/>
      <c r="AV168" s="44"/>
      <c r="AW168" s="44"/>
      <c r="AX168" s="46"/>
      <c r="AY168" s="44"/>
      <c r="AZ168" s="44"/>
      <c r="BA168" s="44"/>
      <c r="BB168" s="44"/>
      <c r="BC168" s="44"/>
      <c r="BD168" s="44"/>
      <c r="BE168" s="44"/>
      <c r="BF168" s="37" t="n">
        <f aca="false">SUM(F168:BE168)</f>
        <v>4</v>
      </c>
      <c r="BH168" s="1" t="s">
        <v>518</v>
      </c>
      <c r="BI168" s="46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 t="n">
        <v>1</v>
      </c>
      <c r="BZ168" s="44" t="n">
        <v>1</v>
      </c>
      <c r="CA168" s="44"/>
      <c r="CB168" s="44"/>
      <c r="CC168" s="44"/>
      <c r="CD168" s="52" t="n">
        <f aca="false">SUM(BI168:CC168)</f>
        <v>2</v>
      </c>
      <c r="CE168" s="53"/>
      <c r="CF168" s="1" t="s">
        <v>519</v>
      </c>
      <c r="CG168" s="11"/>
      <c r="CH168" s="2"/>
      <c r="CI168" s="2"/>
      <c r="CJ168" s="2"/>
      <c r="CK168" s="2"/>
      <c r="CL168" s="2"/>
      <c r="CM168" s="2" t="n">
        <v>1</v>
      </c>
      <c r="CN168" s="9"/>
      <c r="CO168" s="3"/>
      <c r="CP168" s="3"/>
      <c r="CQ168" s="20" t="n">
        <f aca="false">SUM(CG168:CP168)</f>
        <v>1</v>
      </c>
      <c r="CS168" s="55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9"/>
      <c r="DM168" s="55"/>
      <c r="DN168" s="47"/>
      <c r="DO168" s="44"/>
      <c r="DP168" s="44"/>
      <c r="DQ168" s="28"/>
    </row>
    <row r="169" customFormat="false" ht="15" hidden="false" customHeight="false" outlineLevel="0" collapsed="false">
      <c r="A169" s="1" t="s">
        <v>155</v>
      </c>
      <c r="B169" s="1" t="s">
        <v>520</v>
      </c>
      <c r="C169" s="1" t="n">
        <v>53</v>
      </c>
      <c r="D169" s="11" t="n">
        <v>2004</v>
      </c>
      <c r="E169" s="34" t="n">
        <v>2010</v>
      </c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 t="n">
        <v>1</v>
      </c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6"/>
      <c r="AB169" s="47"/>
      <c r="AC169" s="47"/>
      <c r="AD169" s="46" t="n">
        <v>1</v>
      </c>
      <c r="AE169" s="47"/>
      <c r="AF169" s="47"/>
      <c r="AG169" s="47"/>
      <c r="AH169" s="47"/>
      <c r="AI169" s="47" t="n">
        <v>2</v>
      </c>
      <c r="AJ169" s="47"/>
      <c r="AK169" s="47"/>
      <c r="AL169" s="44"/>
      <c r="AM169" s="44"/>
      <c r="AN169" s="46"/>
      <c r="AO169" s="46"/>
      <c r="AP169" s="47"/>
      <c r="AQ169" s="47"/>
      <c r="AR169" s="47"/>
      <c r="AS169" s="47"/>
      <c r="AT169" s="47"/>
      <c r="AU169" s="47"/>
      <c r="AV169" s="47"/>
      <c r="AW169" s="47"/>
      <c r="AX169" s="46"/>
      <c r="AY169" s="47"/>
      <c r="AZ169" s="47"/>
      <c r="BA169" s="47"/>
      <c r="BB169" s="47"/>
      <c r="BC169" s="47"/>
      <c r="BD169" s="47"/>
      <c r="BE169" s="47"/>
      <c r="BF169" s="37" t="n">
        <f aca="false">SUM(F169:BE169)</f>
        <v>4</v>
      </c>
      <c r="BH169" s="1" t="s">
        <v>521</v>
      </c>
      <c r="BI169" s="46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 t="n">
        <v>1</v>
      </c>
      <c r="BW169" s="44"/>
      <c r="BX169" s="44"/>
      <c r="BY169" s="44" t="n">
        <v>1</v>
      </c>
      <c r="BZ169" s="44"/>
      <c r="CA169" s="44"/>
      <c r="CB169" s="44"/>
      <c r="CC169" s="44"/>
      <c r="CD169" s="52" t="n">
        <f aca="false">SUM(BI169:CC169)</f>
        <v>2</v>
      </c>
      <c r="CE169" s="53"/>
      <c r="CF169" s="5" t="s">
        <v>522</v>
      </c>
      <c r="CG169" s="11"/>
      <c r="CH169" s="2"/>
      <c r="CI169" s="2"/>
      <c r="CJ169" s="2"/>
      <c r="CK169" s="2"/>
      <c r="CL169" s="2" t="n">
        <v>1</v>
      </c>
      <c r="CM169" s="2"/>
      <c r="CN169" s="3"/>
      <c r="CO169" s="3"/>
      <c r="CP169" s="3"/>
      <c r="CQ169" s="20" t="n">
        <f aca="false">SUM(CG169:CP169)</f>
        <v>1</v>
      </c>
      <c r="CS169" s="55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9"/>
      <c r="DM169" s="55"/>
      <c r="DN169" s="47"/>
      <c r="DO169" s="44"/>
      <c r="DP169" s="44"/>
      <c r="DQ169" s="28"/>
    </row>
    <row r="170" customFormat="false" ht="15" hidden="false" customHeight="false" outlineLevel="0" collapsed="false">
      <c r="A170" s="1" t="s">
        <v>205</v>
      </c>
      <c r="B170" s="1" t="s">
        <v>323</v>
      </c>
      <c r="C170" s="1" t="n">
        <v>69</v>
      </c>
      <c r="D170" s="11" t="n">
        <v>2004</v>
      </c>
      <c r="E170" s="34" t="n">
        <v>2007</v>
      </c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6"/>
      <c r="AB170" s="44"/>
      <c r="AC170" s="44"/>
      <c r="AD170" s="46"/>
      <c r="AE170" s="44"/>
      <c r="AF170" s="44"/>
      <c r="AG170" s="44"/>
      <c r="AH170" s="44"/>
      <c r="AI170" s="44" t="n">
        <v>1</v>
      </c>
      <c r="AJ170" s="44" t="n">
        <v>1</v>
      </c>
      <c r="AK170" s="47"/>
      <c r="AL170" s="44"/>
      <c r="AM170" s="44"/>
      <c r="AN170" s="46"/>
      <c r="AO170" s="46"/>
      <c r="AP170" s="44"/>
      <c r="AQ170" s="44"/>
      <c r="AR170" s="44"/>
      <c r="AS170" s="44"/>
      <c r="AT170" s="44" t="n">
        <v>1</v>
      </c>
      <c r="AU170" s="44" t="n">
        <v>1</v>
      </c>
      <c r="AV170" s="44"/>
      <c r="AW170" s="44"/>
      <c r="AX170" s="46"/>
      <c r="AY170" s="44"/>
      <c r="AZ170" s="44"/>
      <c r="BA170" s="44"/>
      <c r="BB170" s="44"/>
      <c r="BC170" s="44"/>
      <c r="BD170" s="44"/>
      <c r="BE170" s="44"/>
      <c r="BF170" s="37" t="n">
        <f aca="false">SUM(F170:BE170)</f>
        <v>4</v>
      </c>
      <c r="BH170" s="1" t="s">
        <v>523</v>
      </c>
      <c r="BI170" s="46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 t="n">
        <v>1</v>
      </c>
      <c r="BZ170" s="44"/>
      <c r="CA170" s="44"/>
      <c r="CB170" s="44" t="n">
        <v>1</v>
      </c>
      <c r="CC170" s="44"/>
      <c r="CD170" s="52" t="n">
        <f aca="false">SUM(BI170:CC170)</f>
        <v>2</v>
      </c>
      <c r="CE170" s="53"/>
      <c r="CF170" s="1" t="s">
        <v>524</v>
      </c>
      <c r="CG170" s="11"/>
      <c r="CH170" s="2"/>
      <c r="CI170" s="2"/>
      <c r="CJ170" s="2"/>
      <c r="CK170" s="2"/>
      <c r="CL170" s="2"/>
      <c r="CM170" s="2" t="n">
        <v>1</v>
      </c>
      <c r="CN170" s="9"/>
      <c r="CO170" s="3"/>
      <c r="CP170" s="3"/>
      <c r="CQ170" s="20" t="n">
        <f aca="false">SUM(CG170:CP170)</f>
        <v>1</v>
      </c>
      <c r="CS170" s="55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9"/>
      <c r="DM170" s="55"/>
      <c r="DN170" s="47"/>
      <c r="DO170" s="44"/>
      <c r="DP170" s="44"/>
      <c r="DQ170" s="28"/>
    </row>
    <row r="171" customFormat="false" ht="15" hidden="false" customHeight="false" outlineLevel="0" collapsed="false">
      <c r="A171" s="1" t="s">
        <v>160</v>
      </c>
      <c r="B171" s="1" t="s">
        <v>410</v>
      </c>
      <c r="C171" s="1" t="n">
        <v>52</v>
      </c>
      <c r="D171" s="11" t="n">
        <v>2007</v>
      </c>
      <c r="E171" s="34" t="n">
        <v>2010</v>
      </c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 t="n">
        <v>1</v>
      </c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6"/>
      <c r="AB171" s="44"/>
      <c r="AC171" s="44"/>
      <c r="AD171" s="46"/>
      <c r="AE171" s="44"/>
      <c r="AF171" s="44"/>
      <c r="AG171" s="44"/>
      <c r="AH171" s="44"/>
      <c r="AI171" s="44" t="n">
        <v>1</v>
      </c>
      <c r="AJ171" s="44" t="n">
        <v>2</v>
      </c>
      <c r="AK171" s="47"/>
      <c r="AL171" s="44"/>
      <c r="AM171" s="44"/>
      <c r="AN171" s="46"/>
      <c r="AO171" s="46"/>
      <c r="AP171" s="44"/>
      <c r="AQ171" s="44"/>
      <c r="AR171" s="44"/>
      <c r="AS171" s="44"/>
      <c r="AT171" s="44"/>
      <c r="AU171" s="44"/>
      <c r="AV171" s="44"/>
      <c r="AW171" s="44"/>
      <c r="AX171" s="46"/>
      <c r="AY171" s="44"/>
      <c r="AZ171" s="44"/>
      <c r="BA171" s="44"/>
      <c r="BB171" s="44"/>
      <c r="BC171" s="44"/>
      <c r="BD171" s="44"/>
      <c r="BE171" s="44"/>
      <c r="BF171" s="37" t="n">
        <f aca="false">SUM(F171:BE171)</f>
        <v>4</v>
      </c>
      <c r="BH171" s="1" t="s">
        <v>525</v>
      </c>
      <c r="BI171" s="46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 t="n">
        <v>2</v>
      </c>
      <c r="BV171" s="44"/>
      <c r="BW171" s="44"/>
      <c r="BX171" s="44"/>
      <c r="BY171" s="44"/>
      <c r="BZ171" s="44"/>
      <c r="CA171" s="44"/>
      <c r="CB171" s="44"/>
      <c r="CC171" s="44"/>
      <c r="CD171" s="52" t="n">
        <f aca="false">SUM(BI171:CC171)</f>
        <v>2</v>
      </c>
      <c r="CE171" s="53"/>
      <c r="CF171" s="1" t="s">
        <v>526</v>
      </c>
      <c r="CG171" s="11"/>
      <c r="CH171" s="2"/>
      <c r="CI171" s="2"/>
      <c r="CJ171" s="2"/>
      <c r="CK171" s="2"/>
      <c r="CL171" s="2" t="n">
        <v>1</v>
      </c>
      <c r="CM171" s="2"/>
      <c r="CN171" s="15"/>
      <c r="CO171" s="2"/>
      <c r="CP171" s="2"/>
      <c r="CQ171" s="20" t="n">
        <f aca="false">SUM(CG171:CP171)</f>
        <v>1</v>
      </c>
      <c r="CS171" s="55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9"/>
      <c r="DM171" s="55"/>
      <c r="DN171" s="47"/>
      <c r="DO171" s="44"/>
      <c r="DP171" s="44"/>
      <c r="DQ171" s="28"/>
    </row>
    <row r="172" customFormat="false" ht="15" hidden="false" customHeight="false" outlineLevel="0" collapsed="false">
      <c r="A172" s="1" t="s">
        <v>399</v>
      </c>
      <c r="B172" s="1" t="s">
        <v>527</v>
      </c>
      <c r="C172" s="1" t="n">
        <v>72</v>
      </c>
      <c r="D172" s="11" t="n">
        <v>2009</v>
      </c>
      <c r="E172" s="34" t="n">
        <v>2010</v>
      </c>
      <c r="F172" s="44"/>
      <c r="G172" s="44"/>
      <c r="H172" s="44"/>
      <c r="I172" s="44"/>
      <c r="J172" s="44"/>
      <c r="K172" s="44"/>
      <c r="L172" s="44" t="n">
        <v>1</v>
      </c>
      <c r="M172" s="44" t="n">
        <v>2</v>
      </c>
      <c r="N172" s="44" t="n">
        <v>1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6"/>
      <c r="AB172" s="44"/>
      <c r="AC172" s="44"/>
      <c r="AD172" s="46"/>
      <c r="AE172" s="44"/>
      <c r="AF172" s="44"/>
      <c r="AG172" s="44"/>
      <c r="AH172" s="44"/>
      <c r="AI172" s="44"/>
      <c r="AJ172" s="44"/>
      <c r="AK172" s="47"/>
      <c r="AL172" s="44"/>
      <c r="AM172" s="44"/>
      <c r="AN172" s="46"/>
      <c r="AO172" s="46"/>
      <c r="AP172" s="47"/>
      <c r="AQ172" s="47"/>
      <c r="AR172" s="47"/>
      <c r="AS172" s="47"/>
      <c r="AT172" s="47"/>
      <c r="AU172" s="47"/>
      <c r="AV172" s="47"/>
      <c r="AW172" s="44"/>
      <c r="AX172" s="46"/>
      <c r="AY172" s="47"/>
      <c r="AZ172" s="47"/>
      <c r="BA172" s="47"/>
      <c r="BB172" s="47"/>
      <c r="BC172" s="47"/>
      <c r="BD172" s="47"/>
      <c r="BE172" s="47"/>
      <c r="BF172" s="37" t="n">
        <f aca="false">SUM(F172:BE172)</f>
        <v>4</v>
      </c>
      <c r="BH172" s="1" t="s">
        <v>528</v>
      </c>
      <c r="BI172" s="46"/>
      <c r="BJ172" s="44"/>
      <c r="BK172" s="44"/>
      <c r="BL172" s="44"/>
      <c r="BM172" s="44"/>
      <c r="BN172" s="44"/>
      <c r="BO172" s="44"/>
      <c r="BP172" s="44"/>
      <c r="BQ172" s="44" t="n">
        <v>1</v>
      </c>
      <c r="BR172" s="44" t="n">
        <v>1</v>
      </c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52" t="n">
        <f aca="false">SUM(BI172:CC172)</f>
        <v>2</v>
      </c>
      <c r="CE172" s="53"/>
      <c r="CF172" s="1" t="s">
        <v>529</v>
      </c>
      <c r="CG172" s="11"/>
      <c r="CH172" s="2"/>
      <c r="CI172" s="2"/>
      <c r="CJ172" s="2"/>
      <c r="CK172" s="2"/>
      <c r="CL172" s="2" t="n">
        <v>1</v>
      </c>
      <c r="CM172" s="2"/>
      <c r="CN172" s="15"/>
      <c r="CO172" s="2"/>
      <c r="CP172" s="2"/>
      <c r="CQ172" s="20" t="n">
        <f aca="false">SUM(CG172:CP172)</f>
        <v>1</v>
      </c>
      <c r="CS172" s="55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9"/>
      <c r="DM172" s="55"/>
      <c r="DN172" s="47"/>
      <c r="DO172" s="44"/>
      <c r="DP172" s="44"/>
      <c r="DQ172" s="28"/>
    </row>
    <row r="173" customFormat="false" ht="15" hidden="false" customHeight="false" outlineLevel="0" collapsed="false">
      <c r="A173" s="1" t="s">
        <v>200</v>
      </c>
      <c r="B173" s="1" t="s">
        <v>530</v>
      </c>
      <c r="C173" s="61" t="n">
        <v>66</v>
      </c>
      <c r="D173" s="11" t="n">
        <v>2009</v>
      </c>
      <c r="E173" s="34" t="n">
        <v>2010</v>
      </c>
      <c r="F173" s="44"/>
      <c r="G173" s="44"/>
      <c r="H173" s="44"/>
      <c r="I173" s="44"/>
      <c r="J173" s="44" t="n">
        <v>1</v>
      </c>
      <c r="K173" s="44" t="n">
        <v>1</v>
      </c>
      <c r="L173" s="44" t="n">
        <v>1</v>
      </c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6" t="n">
        <v>1</v>
      </c>
      <c r="AB173" s="47"/>
      <c r="AC173" s="44"/>
      <c r="AD173" s="46"/>
      <c r="AE173" s="44"/>
      <c r="AF173" s="44"/>
      <c r="AG173" s="44"/>
      <c r="AH173" s="44"/>
      <c r="AI173" s="44"/>
      <c r="AJ173" s="44"/>
      <c r="AK173" s="44"/>
      <c r="AL173" s="44"/>
      <c r="AM173" s="44"/>
      <c r="AN173" s="46"/>
      <c r="AO173" s="46"/>
      <c r="AP173" s="47"/>
      <c r="AQ173" s="47"/>
      <c r="AR173" s="47"/>
      <c r="AS173" s="47"/>
      <c r="AT173" s="47"/>
      <c r="AU173" s="47"/>
      <c r="AV173" s="47"/>
      <c r="AW173" s="44"/>
      <c r="AX173" s="46"/>
      <c r="AY173" s="47"/>
      <c r="AZ173" s="47"/>
      <c r="BA173" s="47"/>
      <c r="BB173" s="47"/>
      <c r="BC173" s="47"/>
      <c r="BD173" s="47"/>
      <c r="BE173" s="44"/>
      <c r="BF173" s="37" t="n">
        <f aca="false">SUM(F173:BE173)</f>
        <v>4</v>
      </c>
      <c r="BH173" s="1" t="s">
        <v>531</v>
      </c>
      <c r="BI173" s="46"/>
      <c r="BJ173" s="44"/>
      <c r="BK173" s="44"/>
      <c r="BL173" s="44"/>
      <c r="BM173" s="44"/>
      <c r="BN173" s="44"/>
      <c r="BO173" s="44"/>
      <c r="BP173" s="44"/>
      <c r="BQ173" s="44" t="n">
        <v>1</v>
      </c>
      <c r="BR173" s="44" t="n">
        <v>1</v>
      </c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52" t="n">
        <f aca="false">SUM(BI173:CC173)</f>
        <v>2</v>
      </c>
      <c r="CE173" s="53"/>
      <c r="CF173" s="1" t="s">
        <v>532</v>
      </c>
      <c r="CG173" s="11"/>
      <c r="CH173" s="2"/>
      <c r="CI173" s="2"/>
      <c r="CJ173" s="2"/>
      <c r="CK173" s="2"/>
      <c r="CL173" s="2"/>
      <c r="CM173" s="2" t="n">
        <v>1</v>
      </c>
      <c r="CN173" s="15"/>
      <c r="CO173" s="2"/>
      <c r="CP173" s="2"/>
      <c r="CQ173" s="20" t="n">
        <f aca="false">SUM(CG173:CP173)</f>
        <v>1</v>
      </c>
      <c r="CS173" s="55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9"/>
      <c r="DM173" s="55"/>
      <c r="DN173" s="47"/>
      <c r="DO173" s="44"/>
      <c r="DP173" s="44"/>
      <c r="DQ173" s="28"/>
    </row>
    <row r="174" customFormat="false" ht="15" hidden="false" customHeight="false" outlineLevel="0" collapsed="false">
      <c r="A174" s="1" t="s">
        <v>164</v>
      </c>
      <c r="B174" s="1" t="s">
        <v>433</v>
      </c>
      <c r="C174" s="1" t="n">
        <v>62</v>
      </c>
      <c r="D174" s="11" t="n">
        <v>2009</v>
      </c>
      <c r="E174" s="3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 t="n">
        <v>1</v>
      </c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6"/>
      <c r="AB174" s="47"/>
      <c r="AC174" s="47"/>
      <c r="AD174" s="46"/>
      <c r="AE174" s="47"/>
      <c r="AF174" s="47"/>
      <c r="AG174" s="47"/>
      <c r="AH174" s="47" t="n">
        <v>1</v>
      </c>
      <c r="AI174" s="47" t="n">
        <v>1</v>
      </c>
      <c r="AJ174" s="47" t="n">
        <v>1</v>
      </c>
      <c r="AK174" s="44"/>
      <c r="AL174" s="44"/>
      <c r="AM174" s="44"/>
      <c r="AN174" s="46"/>
      <c r="AO174" s="46"/>
      <c r="AP174" s="44"/>
      <c r="AQ174" s="44"/>
      <c r="AR174" s="44"/>
      <c r="AS174" s="44"/>
      <c r="AT174" s="44"/>
      <c r="AU174" s="44"/>
      <c r="AV174" s="44"/>
      <c r="AW174" s="47"/>
      <c r="AX174" s="46"/>
      <c r="AY174" s="47"/>
      <c r="AZ174" s="47"/>
      <c r="BA174" s="47"/>
      <c r="BB174" s="47"/>
      <c r="BC174" s="47"/>
      <c r="BD174" s="47"/>
      <c r="BE174" s="44"/>
      <c r="BF174" s="37" t="n">
        <f aca="false">SUM(F174:BE174)</f>
        <v>4</v>
      </c>
      <c r="BH174" s="1" t="s">
        <v>533</v>
      </c>
      <c r="BI174" s="46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 t="n">
        <v>2</v>
      </c>
      <c r="BW174" s="44"/>
      <c r="BX174" s="44"/>
      <c r="BY174" s="44"/>
      <c r="BZ174" s="44"/>
      <c r="CA174" s="44"/>
      <c r="CB174" s="44"/>
      <c r="CC174" s="44"/>
      <c r="CD174" s="52" t="n">
        <f aca="false">SUM(BI174:CC174)</f>
        <v>2</v>
      </c>
      <c r="CE174" s="53"/>
      <c r="CF174" s="1" t="s">
        <v>534</v>
      </c>
      <c r="CG174" s="11"/>
      <c r="CH174" s="2"/>
      <c r="CI174" s="2"/>
      <c r="CJ174" s="2"/>
      <c r="CK174" s="2"/>
      <c r="CL174" s="2"/>
      <c r="CM174" s="2" t="n">
        <v>1</v>
      </c>
      <c r="CN174" s="15"/>
      <c r="CO174" s="2"/>
      <c r="CP174" s="2"/>
      <c r="CQ174" s="20" t="n">
        <f aca="false">SUM(CG174:CP174)</f>
        <v>1</v>
      </c>
      <c r="CS174" s="55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9"/>
      <c r="DM174" s="55"/>
      <c r="DN174" s="47"/>
      <c r="DO174" s="44"/>
      <c r="DP174" s="44"/>
      <c r="DQ174" s="28"/>
    </row>
    <row r="175" customFormat="false" ht="15" hidden="false" customHeight="false" outlineLevel="0" collapsed="false">
      <c r="A175" s="1" t="s">
        <v>258</v>
      </c>
      <c r="B175" s="1" t="s">
        <v>535</v>
      </c>
      <c r="D175" s="11" t="n">
        <v>2011</v>
      </c>
      <c r="E175" s="34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11"/>
      <c r="AB175" s="2"/>
      <c r="AD175" s="11"/>
      <c r="AK175" s="15"/>
      <c r="AL175" s="2"/>
      <c r="AM175" s="2"/>
      <c r="AN175" s="11"/>
      <c r="AO175" s="11"/>
      <c r="AP175" s="15" t="n">
        <v>1</v>
      </c>
      <c r="AQ175" s="15"/>
      <c r="AR175" s="15" t="n">
        <v>1</v>
      </c>
      <c r="AS175" s="15"/>
      <c r="AT175" s="15"/>
      <c r="AU175" s="15"/>
      <c r="AV175" s="15"/>
      <c r="AW175" s="15"/>
      <c r="AX175" s="11"/>
      <c r="AY175" s="15" t="n">
        <v>1</v>
      </c>
      <c r="AZ175" s="15"/>
      <c r="BA175" s="15"/>
      <c r="BB175" s="15"/>
      <c r="BC175" s="15"/>
      <c r="BD175" s="15" t="n">
        <v>1</v>
      </c>
      <c r="BE175" s="15"/>
      <c r="BF175" s="37" t="n">
        <f aca="false">SUM(AO175:BE175)</f>
        <v>4</v>
      </c>
      <c r="BH175" s="1" t="s">
        <v>203</v>
      </c>
      <c r="BI175" s="46"/>
      <c r="BJ175" s="44"/>
      <c r="BK175" s="44"/>
      <c r="BL175" s="44"/>
      <c r="BM175" s="44"/>
      <c r="BN175" s="44"/>
      <c r="BO175" s="44"/>
      <c r="BP175" s="44"/>
      <c r="BQ175" s="44" t="n">
        <v>1</v>
      </c>
      <c r="BR175" s="44"/>
      <c r="BS175" s="44" t="n">
        <v>1</v>
      </c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52" t="n">
        <f aca="false">SUM(BI175:CC175)</f>
        <v>2</v>
      </c>
      <c r="CE175" s="53"/>
      <c r="CF175" s="1" t="s">
        <v>536</v>
      </c>
      <c r="CG175" s="11"/>
      <c r="CH175" s="2"/>
      <c r="CI175" s="2"/>
      <c r="CJ175" s="2"/>
      <c r="CK175" s="2"/>
      <c r="CL175" s="2" t="n">
        <v>1</v>
      </c>
      <c r="CM175" s="2"/>
      <c r="CN175" s="9"/>
      <c r="CO175" s="3"/>
      <c r="CP175" s="3"/>
      <c r="CQ175" s="20" t="n">
        <f aca="false">SUM(CG175:CP175)</f>
        <v>1</v>
      </c>
      <c r="CS175" s="55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9"/>
      <c r="DM175" s="55"/>
      <c r="DN175" s="47"/>
      <c r="DO175" s="44"/>
      <c r="DP175" s="44"/>
      <c r="DQ175" s="28"/>
    </row>
    <row r="176" customFormat="false" ht="15" hidden="false" customHeight="false" outlineLevel="0" collapsed="false">
      <c r="A176" s="1" t="s">
        <v>426</v>
      </c>
      <c r="B176" s="1" t="s">
        <v>537</v>
      </c>
      <c r="C176" s="1" t="n">
        <v>38</v>
      </c>
      <c r="D176" s="11" t="n">
        <v>1976</v>
      </c>
      <c r="E176" s="34" t="n">
        <v>1978</v>
      </c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 t="n">
        <v>1</v>
      </c>
      <c r="S176" s="44"/>
      <c r="T176" s="44"/>
      <c r="U176" s="44"/>
      <c r="V176" s="44" t="n">
        <v>1</v>
      </c>
      <c r="W176" s="44" t="n">
        <v>1</v>
      </c>
      <c r="X176" s="44"/>
      <c r="Y176" s="44"/>
      <c r="Z176" s="44"/>
      <c r="AA176" s="46"/>
      <c r="AB176" s="44"/>
      <c r="AC176" s="44"/>
      <c r="AD176" s="46"/>
      <c r="AE176" s="44"/>
      <c r="AF176" s="44"/>
      <c r="AG176" s="44"/>
      <c r="AH176" s="44"/>
      <c r="AI176" s="44"/>
      <c r="AJ176" s="44"/>
      <c r="AK176" s="47"/>
      <c r="AL176" s="44"/>
      <c r="AM176" s="44"/>
      <c r="AN176" s="46"/>
      <c r="AO176" s="46"/>
      <c r="AP176" s="44"/>
      <c r="AQ176" s="44"/>
      <c r="AR176" s="44"/>
      <c r="AS176" s="44"/>
      <c r="AT176" s="44"/>
      <c r="AU176" s="44"/>
      <c r="AV176" s="44"/>
      <c r="AW176" s="44"/>
      <c r="AX176" s="46"/>
      <c r="AY176" s="44"/>
      <c r="AZ176" s="44"/>
      <c r="BA176" s="44"/>
      <c r="BB176" s="44"/>
      <c r="BC176" s="44"/>
      <c r="BD176" s="44"/>
      <c r="BE176" s="47"/>
      <c r="BF176" s="37" t="n">
        <f aca="false">SUM(F176:BE176)</f>
        <v>3</v>
      </c>
      <c r="BH176" s="1" t="s">
        <v>538</v>
      </c>
      <c r="BI176" s="46"/>
      <c r="BJ176" s="44"/>
      <c r="BK176" s="44"/>
      <c r="BL176" s="44"/>
      <c r="BM176" s="44"/>
      <c r="BN176" s="44"/>
      <c r="BO176" s="44"/>
      <c r="BP176" s="44"/>
      <c r="BQ176" s="44"/>
      <c r="BR176" s="44" t="n">
        <v>1</v>
      </c>
      <c r="BS176" s="44" t="n">
        <v>1</v>
      </c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52" t="n">
        <f aca="false">SUM(BI176:CC176)</f>
        <v>2</v>
      </c>
      <c r="CE176" s="53"/>
      <c r="CF176" s="1" t="s">
        <v>539</v>
      </c>
      <c r="CG176" s="11"/>
      <c r="CH176" s="2"/>
      <c r="CI176" s="2"/>
      <c r="CJ176" s="2"/>
      <c r="CK176" s="2"/>
      <c r="CL176" s="2"/>
      <c r="CM176" s="2" t="n">
        <v>1</v>
      </c>
      <c r="CN176" s="15"/>
      <c r="CO176" s="2"/>
      <c r="CP176" s="2"/>
      <c r="CQ176" s="20" t="n">
        <f aca="false">SUM(CG176:CP176)</f>
        <v>1</v>
      </c>
      <c r="CS176" s="55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9"/>
      <c r="DM176" s="55"/>
      <c r="DN176" s="47"/>
      <c r="DO176" s="44"/>
      <c r="DP176" s="47"/>
      <c r="DQ176" s="28"/>
    </row>
    <row r="177" customFormat="false" ht="15" hidden="false" customHeight="false" outlineLevel="0" collapsed="false">
      <c r="A177" s="1" t="s">
        <v>430</v>
      </c>
      <c r="B177" s="1" t="s">
        <v>131</v>
      </c>
      <c r="C177" s="1" t="n">
        <v>45</v>
      </c>
      <c r="D177" s="11" t="n">
        <v>1978</v>
      </c>
      <c r="E177" s="34" t="n">
        <v>1992</v>
      </c>
      <c r="F177" s="44" t="n">
        <v>1</v>
      </c>
      <c r="G177" s="44"/>
      <c r="H177" s="44"/>
      <c r="I177" s="44"/>
      <c r="J177" s="44" t="n">
        <v>1</v>
      </c>
      <c r="K177" s="44" t="n">
        <v>1</v>
      </c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6"/>
      <c r="AB177" s="44"/>
      <c r="AC177" s="44"/>
      <c r="AD177" s="46"/>
      <c r="AE177" s="44"/>
      <c r="AF177" s="44"/>
      <c r="AG177" s="44"/>
      <c r="AH177" s="44"/>
      <c r="AI177" s="44"/>
      <c r="AJ177" s="44"/>
      <c r="AK177" s="47"/>
      <c r="AL177" s="44"/>
      <c r="AM177" s="44"/>
      <c r="AN177" s="46"/>
      <c r="AO177" s="46"/>
      <c r="AP177" s="44"/>
      <c r="AQ177" s="44"/>
      <c r="AR177" s="44"/>
      <c r="AS177" s="44"/>
      <c r="AT177" s="44"/>
      <c r="AU177" s="44"/>
      <c r="AV177" s="44"/>
      <c r="AW177" s="44"/>
      <c r="AX177" s="46"/>
      <c r="AY177" s="44"/>
      <c r="AZ177" s="44"/>
      <c r="BA177" s="44"/>
      <c r="BB177" s="44"/>
      <c r="BC177" s="44"/>
      <c r="BD177" s="44"/>
      <c r="BE177" s="44"/>
      <c r="BF177" s="37" t="n">
        <f aca="false">SUM(F177:BE177)</f>
        <v>3</v>
      </c>
      <c r="BH177" s="1" t="s">
        <v>540</v>
      </c>
      <c r="BI177" s="46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 t="n">
        <v>1</v>
      </c>
      <c r="CA177" s="44"/>
      <c r="CB177" s="44" t="n">
        <v>1</v>
      </c>
      <c r="CC177" s="44"/>
      <c r="CD177" s="52" t="n">
        <f aca="false">SUM(BI177:CC177)</f>
        <v>2</v>
      </c>
      <c r="CE177" s="53"/>
      <c r="CF177" s="1" t="s">
        <v>541</v>
      </c>
      <c r="CG177" s="11"/>
      <c r="CH177" s="2"/>
      <c r="CI177" s="2"/>
      <c r="CJ177" s="2"/>
      <c r="CK177" s="2"/>
      <c r="CL177" s="2" t="n">
        <v>1</v>
      </c>
      <c r="CM177" s="2"/>
      <c r="CN177" s="9"/>
      <c r="CO177" s="3"/>
      <c r="CP177" s="3"/>
      <c r="CQ177" s="20" t="n">
        <f aca="false">SUM(CG177:CP177)</f>
        <v>1</v>
      </c>
      <c r="CS177" s="55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9"/>
      <c r="DM177" s="55"/>
      <c r="DN177" s="47"/>
      <c r="DO177" s="44"/>
      <c r="DP177" s="44"/>
      <c r="DQ177" s="28"/>
    </row>
    <row r="178" customFormat="false" ht="15" hidden="false" customHeight="false" outlineLevel="0" collapsed="false">
      <c r="A178" s="1" t="s">
        <v>352</v>
      </c>
      <c r="B178" s="1" t="s">
        <v>402</v>
      </c>
      <c r="C178" s="1" t="n">
        <v>45</v>
      </c>
      <c r="D178" s="11" t="n">
        <v>1978</v>
      </c>
      <c r="E178" s="34"/>
      <c r="F178" s="44"/>
      <c r="G178" s="44"/>
      <c r="H178" s="44"/>
      <c r="I178" s="44"/>
      <c r="J178" s="44"/>
      <c r="K178" s="44"/>
      <c r="L178" s="44"/>
      <c r="M178" s="44" t="n">
        <v>1</v>
      </c>
      <c r="N178" s="44" t="n">
        <v>1</v>
      </c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6"/>
      <c r="AB178" s="44"/>
      <c r="AC178" s="44"/>
      <c r="AD178" s="46"/>
      <c r="AE178" s="44"/>
      <c r="AF178" s="44"/>
      <c r="AG178" s="44"/>
      <c r="AH178" s="44"/>
      <c r="AI178" s="44"/>
      <c r="AJ178" s="44"/>
      <c r="AK178" s="47" t="n">
        <v>1</v>
      </c>
      <c r="AL178" s="44"/>
      <c r="AM178" s="44"/>
      <c r="AN178" s="46"/>
      <c r="AO178" s="46"/>
      <c r="AP178" s="44"/>
      <c r="AQ178" s="44"/>
      <c r="AR178" s="44"/>
      <c r="AS178" s="44"/>
      <c r="AT178" s="44"/>
      <c r="AU178" s="44"/>
      <c r="AV178" s="44"/>
      <c r="AW178" s="44"/>
      <c r="AX178" s="46"/>
      <c r="AY178" s="44"/>
      <c r="AZ178" s="44"/>
      <c r="BA178" s="44"/>
      <c r="BB178" s="44"/>
      <c r="BC178" s="44"/>
      <c r="BD178" s="44"/>
      <c r="BE178" s="44"/>
      <c r="BF178" s="37" t="n">
        <f aca="false">SUM(F178:BE178)</f>
        <v>3</v>
      </c>
      <c r="BH178" s="1" t="s">
        <v>542</v>
      </c>
      <c r="BI178" s="46"/>
      <c r="BJ178" s="44"/>
      <c r="BK178" s="44"/>
      <c r="BL178" s="44"/>
      <c r="BM178" s="44"/>
      <c r="BN178" s="44"/>
      <c r="BO178" s="44"/>
      <c r="BP178" s="44"/>
      <c r="BQ178" s="44"/>
      <c r="BR178" s="44" t="n">
        <v>1</v>
      </c>
      <c r="BS178" s="44" t="n">
        <v>1</v>
      </c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52" t="n">
        <f aca="false">SUM(BI178:CC178)</f>
        <v>2</v>
      </c>
      <c r="CE178" s="53"/>
      <c r="CF178" s="1" t="s">
        <v>543</v>
      </c>
      <c r="CG178" s="11"/>
      <c r="CH178" s="2"/>
      <c r="CI178" s="2"/>
      <c r="CJ178" s="2"/>
      <c r="CK178" s="2"/>
      <c r="CL178" s="2" t="n">
        <v>1</v>
      </c>
      <c r="CM178" s="2"/>
      <c r="CN178" s="9"/>
      <c r="CO178" s="3"/>
      <c r="CP178" s="3"/>
      <c r="CQ178" s="20" t="n">
        <f aca="false">SUM(CG178:CP178)</f>
        <v>1</v>
      </c>
      <c r="CS178" s="55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9"/>
      <c r="DM178" s="55"/>
      <c r="DN178" s="47"/>
      <c r="DO178" s="44"/>
      <c r="DP178" s="44"/>
      <c r="DQ178" s="28"/>
    </row>
    <row r="179" customFormat="false" ht="15" hidden="false" customHeight="false" outlineLevel="0" collapsed="false">
      <c r="A179" s="1" t="s">
        <v>434</v>
      </c>
      <c r="B179" s="1" t="s">
        <v>544</v>
      </c>
      <c r="C179" s="1" t="n">
        <v>32</v>
      </c>
      <c r="D179" s="11" t="n">
        <v>1979</v>
      </c>
      <c r="E179" s="34" t="n">
        <v>1982</v>
      </c>
      <c r="F179" s="44"/>
      <c r="G179" s="44"/>
      <c r="H179" s="44"/>
      <c r="I179" s="44"/>
      <c r="J179" s="44" t="n">
        <v>2</v>
      </c>
      <c r="K179" s="44"/>
      <c r="L179" s="44"/>
      <c r="M179" s="44"/>
      <c r="N179" s="44"/>
      <c r="O179" s="44"/>
      <c r="P179" s="44"/>
      <c r="Q179" s="44"/>
      <c r="R179" s="44"/>
      <c r="S179" s="44" t="n">
        <v>1</v>
      </c>
      <c r="T179" s="44"/>
      <c r="U179" s="44"/>
      <c r="V179" s="44"/>
      <c r="W179" s="44"/>
      <c r="X179" s="44"/>
      <c r="Y179" s="44"/>
      <c r="Z179" s="44"/>
      <c r="AA179" s="46"/>
      <c r="AB179" s="44"/>
      <c r="AC179" s="44"/>
      <c r="AD179" s="46"/>
      <c r="AE179" s="44"/>
      <c r="AF179" s="44"/>
      <c r="AG179" s="44"/>
      <c r="AH179" s="44"/>
      <c r="AI179" s="44"/>
      <c r="AJ179" s="44"/>
      <c r="AK179" s="47"/>
      <c r="AL179" s="44"/>
      <c r="AM179" s="44"/>
      <c r="AN179" s="46"/>
      <c r="AO179" s="46"/>
      <c r="AP179" s="44"/>
      <c r="AQ179" s="44"/>
      <c r="AR179" s="44"/>
      <c r="AS179" s="44"/>
      <c r="AT179" s="44"/>
      <c r="AU179" s="44"/>
      <c r="AV179" s="44"/>
      <c r="AW179" s="44"/>
      <c r="AX179" s="46"/>
      <c r="AY179" s="44"/>
      <c r="AZ179" s="44"/>
      <c r="BA179" s="44"/>
      <c r="BB179" s="44"/>
      <c r="BC179" s="44"/>
      <c r="BD179" s="44"/>
      <c r="BE179" s="44"/>
      <c r="BF179" s="37" t="n">
        <f aca="false">SUM(F179:BE179)</f>
        <v>3</v>
      </c>
      <c r="BH179" s="1" t="s">
        <v>545</v>
      </c>
      <c r="BI179" s="46"/>
      <c r="BJ179" s="44"/>
      <c r="BK179" s="44"/>
      <c r="BL179" s="44"/>
      <c r="BM179" s="44" t="n">
        <v>1</v>
      </c>
      <c r="BN179" s="44" t="n">
        <v>1</v>
      </c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52" t="n">
        <f aca="false">SUM(BI179:CC179)</f>
        <v>2</v>
      </c>
      <c r="CE179" s="53"/>
      <c r="CF179" s="1" t="s">
        <v>546</v>
      </c>
      <c r="CG179" s="11"/>
      <c r="CH179" s="2"/>
      <c r="CI179" s="2"/>
      <c r="CJ179" s="2"/>
      <c r="CK179" s="2"/>
      <c r="CL179" s="2"/>
      <c r="CM179" s="2" t="n">
        <v>1</v>
      </c>
      <c r="CN179" s="9"/>
      <c r="CO179" s="3"/>
      <c r="CP179" s="3"/>
      <c r="CQ179" s="20" t="n">
        <f aca="false">SUM(CG179:CP179)</f>
        <v>1</v>
      </c>
      <c r="CS179" s="55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9"/>
      <c r="DM179" s="55"/>
      <c r="DN179" s="47"/>
      <c r="DO179" s="44"/>
      <c r="DP179" s="44"/>
      <c r="DQ179" s="28"/>
    </row>
    <row r="180" customFormat="false" ht="15" hidden="false" customHeight="false" outlineLevel="0" collapsed="false">
      <c r="A180" s="1" t="s">
        <v>204</v>
      </c>
      <c r="B180" s="1" t="s">
        <v>547</v>
      </c>
      <c r="C180" s="1" t="n">
        <v>34</v>
      </c>
      <c r="D180" s="11" t="n">
        <v>1981</v>
      </c>
      <c r="E180" s="34" t="n">
        <v>1984</v>
      </c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 t="n">
        <v>1</v>
      </c>
      <c r="S180" s="44"/>
      <c r="T180" s="44"/>
      <c r="U180" s="44"/>
      <c r="V180" s="44"/>
      <c r="W180" s="44" t="n">
        <v>1</v>
      </c>
      <c r="X180" s="44"/>
      <c r="Y180" s="44"/>
      <c r="Z180" s="44"/>
      <c r="AA180" s="46"/>
      <c r="AB180" s="44" t="n">
        <v>1</v>
      </c>
      <c r="AC180" s="44"/>
      <c r="AD180" s="46"/>
      <c r="AE180" s="44"/>
      <c r="AF180" s="44"/>
      <c r="AG180" s="44"/>
      <c r="AH180" s="44"/>
      <c r="AI180" s="44"/>
      <c r="AJ180" s="44"/>
      <c r="AK180" s="47"/>
      <c r="AL180" s="44"/>
      <c r="AM180" s="44"/>
      <c r="AN180" s="46"/>
      <c r="AO180" s="46"/>
      <c r="AP180" s="44"/>
      <c r="AQ180" s="44"/>
      <c r="AR180" s="44"/>
      <c r="AS180" s="44"/>
      <c r="AT180" s="44"/>
      <c r="AU180" s="44"/>
      <c r="AV180" s="44"/>
      <c r="AW180" s="44"/>
      <c r="AX180" s="46"/>
      <c r="AY180" s="44"/>
      <c r="AZ180" s="44"/>
      <c r="BA180" s="44"/>
      <c r="BB180" s="44"/>
      <c r="BC180" s="44"/>
      <c r="BD180" s="44"/>
      <c r="BE180" s="44"/>
      <c r="BF180" s="37" t="n">
        <f aca="false">SUM(F180:BE180)</f>
        <v>3</v>
      </c>
      <c r="BH180" s="1" t="s">
        <v>548</v>
      </c>
      <c r="BI180" s="46"/>
      <c r="BJ180" s="44"/>
      <c r="BK180" s="44"/>
      <c r="BL180" s="44"/>
      <c r="BM180" s="44"/>
      <c r="BN180" s="44"/>
      <c r="BO180" s="44" t="n">
        <v>2</v>
      </c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52" t="n">
        <f aca="false">SUM(BI180:CC180)</f>
        <v>2</v>
      </c>
      <c r="CE180" s="53"/>
      <c r="CF180" s="1" t="s">
        <v>549</v>
      </c>
      <c r="CG180" s="11"/>
      <c r="CH180" s="2"/>
      <c r="CI180" s="2"/>
      <c r="CJ180" s="2"/>
      <c r="CK180" s="2"/>
      <c r="CL180" s="2"/>
      <c r="CM180" s="2" t="n">
        <v>1</v>
      </c>
      <c r="CN180" s="9"/>
      <c r="CO180" s="3"/>
      <c r="CP180" s="3"/>
      <c r="CQ180" s="20" t="n">
        <f aca="false">SUM(CG180:CP180)</f>
        <v>1</v>
      </c>
      <c r="CS180" s="55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9"/>
      <c r="DM180" s="55"/>
      <c r="DN180" s="47"/>
      <c r="DO180" s="44"/>
      <c r="DP180" s="44"/>
      <c r="DQ180" s="28"/>
    </row>
    <row r="181" customFormat="false" ht="15" hidden="false" customHeight="false" outlineLevel="0" collapsed="false">
      <c r="A181" s="1" t="s">
        <v>206</v>
      </c>
      <c r="B181" s="1" t="s">
        <v>495</v>
      </c>
      <c r="C181" s="1" t="n">
        <v>40</v>
      </c>
      <c r="D181" s="11" t="n">
        <v>1981</v>
      </c>
      <c r="E181" s="34" t="n">
        <v>1988</v>
      </c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 t="n">
        <v>2</v>
      </c>
      <c r="W181" s="44"/>
      <c r="X181" s="44"/>
      <c r="Y181" s="44"/>
      <c r="Z181" s="44"/>
      <c r="AA181" s="46" t="n">
        <v>1</v>
      </c>
      <c r="AB181" s="44"/>
      <c r="AC181" s="44"/>
      <c r="AD181" s="46"/>
      <c r="AE181" s="44"/>
      <c r="AF181" s="44"/>
      <c r="AG181" s="44"/>
      <c r="AH181" s="44"/>
      <c r="AI181" s="44"/>
      <c r="AJ181" s="44"/>
      <c r="AK181" s="47"/>
      <c r="AL181" s="44"/>
      <c r="AM181" s="44"/>
      <c r="AN181" s="46"/>
      <c r="AO181" s="46"/>
      <c r="AP181" s="44"/>
      <c r="AQ181" s="44"/>
      <c r="AR181" s="44"/>
      <c r="AS181" s="44"/>
      <c r="AT181" s="44"/>
      <c r="AU181" s="44"/>
      <c r="AV181" s="44"/>
      <c r="AW181" s="44"/>
      <c r="AX181" s="46"/>
      <c r="AY181" s="44"/>
      <c r="AZ181" s="44"/>
      <c r="BA181" s="44"/>
      <c r="BB181" s="44"/>
      <c r="BC181" s="44"/>
      <c r="BD181" s="44"/>
      <c r="BE181" s="44"/>
      <c r="BF181" s="37" t="n">
        <f aca="false">SUM(F181:BE181)</f>
        <v>3</v>
      </c>
      <c r="BH181" s="1" t="s">
        <v>355</v>
      </c>
      <c r="BI181" s="46"/>
      <c r="BJ181" s="44"/>
      <c r="BK181" s="44"/>
      <c r="BL181" s="44"/>
      <c r="BM181" s="44"/>
      <c r="BN181" s="44"/>
      <c r="BO181" s="44"/>
      <c r="BP181" s="44"/>
      <c r="BQ181" s="44"/>
      <c r="BR181" s="44" t="n">
        <v>1</v>
      </c>
      <c r="BS181" s="44" t="n">
        <v>1</v>
      </c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52" t="n">
        <f aca="false">SUM(BI181:CC181)</f>
        <v>2</v>
      </c>
      <c r="CE181" s="53"/>
      <c r="CF181" s="1" t="s">
        <v>550</v>
      </c>
      <c r="CG181" s="11"/>
      <c r="CH181" s="2"/>
      <c r="CI181" s="2"/>
      <c r="CJ181" s="2"/>
      <c r="CK181" s="2"/>
      <c r="CL181" s="2" t="n">
        <v>1</v>
      </c>
      <c r="CM181" s="2"/>
      <c r="CN181" s="3"/>
      <c r="CO181" s="3"/>
      <c r="CP181" s="3"/>
      <c r="CQ181" s="20" t="n">
        <f aca="false">SUM(CG181:CP181)</f>
        <v>1</v>
      </c>
      <c r="CS181" s="55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9"/>
      <c r="DM181" s="55"/>
      <c r="DN181" s="47"/>
      <c r="DO181" s="44"/>
      <c r="DP181" s="44"/>
      <c r="DQ181" s="28"/>
    </row>
    <row r="182" customFormat="false" ht="15" hidden="false" customHeight="false" outlineLevel="0" collapsed="false">
      <c r="A182" s="1" t="s">
        <v>210</v>
      </c>
      <c r="B182" s="1" t="s">
        <v>551</v>
      </c>
      <c r="C182" s="1" t="n">
        <v>43</v>
      </c>
      <c r="D182" s="11" t="n">
        <v>1984</v>
      </c>
      <c r="E182" s="34" t="n">
        <v>2009</v>
      </c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6"/>
      <c r="AB182" s="44"/>
      <c r="AC182" s="44" t="n">
        <v>1</v>
      </c>
      <c r="AD182" s="46"/>
      <c r="AE182" s="44"/>
      <c r="AF182" s="44"/>
      <c r="AG182" s="44"/>
      <c r="AH182" s="44"/>
      <c r="AI182" s="44"/>
      <c r="AJ182" s="44"/>
      <c r="AK182" s="44"/>
      <c r="AL182" s="44"/>
      <c r="AM182" s="44"/>
      <c r="AN182" s="46"/>
      <c r="AO182" s="46"/>
      <c r="AP182" s="44"/>
      <c r="AQ182" s="44"/>
      <c r="AR182" s="44"/>
      <c r="AS182" s="44"/>
      <c r="AT182" s="44"/>
      <c r="AU182" s="44"/>
      <c r="AV182" s="44"/>
      <c r="AW182" s="44"/>
      <c r="AX182" s="46"/>
      <c r="AY182" s="44"/>
      <c r="AZ182" s="44"/>
      <c r="BA182" s="44" t="n">
        <v>1</v>
      </c>
      <c r="BB182" s="44" t="n">
        <v>1</v>
      </c>
      <c r="BC182" s="44"/>
      <c r="BD182" s="44"/>
      <c r="BE182" s="44"/>
      <c r="BF182" s="37" t="n">
        <f aca="false">SUM(F182:BE182)</f>
        <v>3</v>
      </c>
      <c r="BH182" s="1" t="s">
        <v>552</v>
      </c>
      <c r="BI182" s="46"/>
      <c r="BJ182" s="44"/>
      <c r="BK182" s="44"/>
      <c r="BL182" s="44"/>
      <c r="BM182" s="44" t="n">
        <v>1</v>
      </c>
      <c r="BN182" s="44" t="n">
        <v>1</v>
      </c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52" t="n">
        <f aca="false">SUM(BI182:CC182)</f>
        <v>2</v>
      </c>
      <c r="CE182" s="53"/>
      <c r="CF182" s="1" t="s">
        <v>553</v>
      </c>
      <c r="CG182" s="11"/>
      <c r="CH182" s="2"/>
      <c r="CI182" s="2"/>
      <c r="CJ182" s="2"/>
      <c r="CK182" s="2"/>
      <c r="CL182" s="2"/>
      <c r="CM182" s="2" t="n">
        <v>1</v>
      </c>
      <c r="CN182" s="15"/>
      <c r="CO182" s="2"/>
      <c r="CP182" s="2"/>
      <c r="CQ182" s="20" t="n">
        <f aca="false">SUM(CG182:CP182)</f>
        <v>1</v>
      </c>
      <c r="CS182" s="55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9"/>
      <c r="DM182" s="55"/>
      <c r="DN182" s="47"/>
      <c r="DO182" s="44"/>
      <c r="DP182" s="44"/>
      <c r="DQ182" s="28"/>
    </row>
    <row r="183" customFormat="false" ht="15" hidden="false" customHeight="false" outlineLevel="0" collapsed="false">
      <c r="A183" s="1" t="s">
        <v>437</v>
      </c>
      <c r="B183" s="1" t="s">
        <v>554</v>
      </c>
      <c r="C183" s="1" t="n">
        <v>47</v>
      </c>
      <c r="D183" s="11" t="n">
        <v>1984</v>
      </c>
      <c r="E183" s="34" t="n">
        <v>1985</v>
      </c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 t="n">
        <v>1</v>
      </c>
      <c r="S183" s="44" t="n">
        <v>1</v>
      </c>
      <c r="T183" s="44"/>
      <c r="U183" s="44"/>
      <c r="V183" s="44"/>
      <c r="W183" s="44" t="n">
        <v>1</v>
      </c>
      <c r="X183" s="44"/>
      <c r="Y183" s="44"/>
      <c r="Z183" s="44"/>
      <c r="AA183" s="46"/>
      <c r="AB183" s="44"/>
      <c r="AC183" s="44"/>
      <c r="AD183" s="46"/>
      <c r="AE183" s="44"/>
      <c r="AF183" s="44"/>
      <c r="AG183" s="44"/>
      <c r="AH183" s="44"/>
      <c r="AI183" s="44"/>
      <c r="AJ183" s="44"/>
      <c r="AK183" s="44"/>
      <c r="AL183" s="44"/>
      <c r="AM183" s="44"/>
      <c r="AN183" s="46"/>
      <c r="AO183" s="46"/>
      <c r="AP183" s="44"/>
      <c r="AQ183" s="44"/>
      <c r="AR183" s="44"/>
      <c r="AS183" s="44"/>
      <c r="AT183" s="44"/>
      <c r="AU183" s="44"/>
      <c r="AV183" s="44"/>
      <c r="AW183" s="44"/>
      <c r="AX183" s="46"/>
      <c r="AY183" s="44"/>
      <c r="AZ183" s="44"/>
      <c r="BA183" s="44"/>
      <c r="BB183" s="44"/>
      <c r="BC183" s="44"/>
      <c r="BD183" s="44"/>
      <c r="BE183" s="44"/>
      <c r="BF183" s="37" t="n">
        <f aca="false">SUM(F183:BE183)</f>
        <v>3</v>
      </c>
      <c r="BH183" s="1" t="s">
        <v>555</v>
      </c>
      <c r="BI183" s="46"/>
      <c r="BJ183" s="44"/>
      <c r="BK183" s="44"/>
      <c r="BL183" s="44"/>
      <c r="BM183" s="44" t="n">
        <v>1</v>
      </c>
      <c r="BN183" s="44" t="n">
        <v>1</v>
      </c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52" t="n">
        <f aca="false">SUM(BI183:CC183)</f>
        <v>2</v>
      </c>
      <c r="CE183" s="53"/>
      <c r="CF183" s="1" t="s">
        <v>556</v>
      </c>
      <c r="CG183" s="11"/>
      <c r="CH183" s="2"/>
      <c r="CI183" s="2"/>
      <c r="CJ183" s="2"/>
      <c r="CK183" s="2"/>
      <c r="CL183" s="2" t="n">
        <v>1</v>
      </c>
      <c r="CM183" s="2"/>
      <c r="CN183" s="9"/>
      <c r="CO183" s="3"/>
      <c r="CP183" s="3"/>
      <c r="CQ183" s="20" t="n">
        <f aca="false">SUM(CG183:CP183)</f>
        <v>1</v>
      </c>
      <c r="CS183" s="55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9"/>
      <c r="DM183" s="55"/>
      <c r="DN183" s="47"/>
      <c r="DO183" s="44"/>
      <c r="DP183" s="44"/>
      <c r="DQ183" s="28"/>
    </row>
    <row r="184" customFormat="false" ht="15" hidden="false" customHeight="false" outlineLevel="0" collapsed="false">
      <c r="A184" s="1" t="s">
        <v>441</v>
      </c>
      <c r="B184" s="1" t="s">
        <v>302</v>
      </c>
      <c r="C184" s="1" t="n">
        <v>30</v>
      </c>
      <c r="D184" s="11" t="n">
        <v>1985</v>
      </c>
      <c r="E184" s="34"/>
      <c r="F184" s="44"/>
      <c r="G184" s="44"/>
      <c r="H184" s="44"/>
      <c r="I184" s="44"/>
      <c r="J184" s="44"/>
      <c r="K184" s="44"/>
      <c r="L184" s="44" t="n">
        <v>1</v>
      </c>
      <c r="M184" s="44" t="n">
        <v>1</v>
      </c>
      <c r="N184" s="44"/>
      <c r="O184" s="44"/>
      <c r="P184" s="44"/>
      <c r="Q184" s="44"/>
      <c r="R184" s="44"/>
      <c r="S184" s="44"/>
      <c r="T184" s="44"/>
      <c r="U184" s="44"/>
      <c r="V184" s="44" t="n">
        <v>1</v>
      </c>
      <c r="W184" s="44"/>
      <c r="X184" s="44"/>
      <c r="Y184" s="44"/>
      <c r="Z184" s="44"/>
      <c r="AA184" s="46"/>
      <c r="AB184" s="44"/>
      <c r="AC184" s="44"/>
      <c r="AD184" s="46"/>
      <c r="AE184" s="44"/>
      <c r="AF184" s="44"/>
      <c r="AG184" s="44"/>
      <c r="AH184" s="44"/>
      <c r="AI184" s="44"/>
      <c r="AJ184" s="44"/>
      <c r="AK184" s="47"/>
      <c r="AL184" s="44"/>
      <c r="AM184" s="44"/>
      <c r="AN184" s="46"/>
      <c r="AO184" s="46"/>
      <c r="AP184" s="44"/>
      <c r="AQ184" s="44"/>
      <c r="AR184" s="44"/>
      <c r="AS184" s="44"/>
      <c r="AT184" s="44"/>
      <c r="AU184" s="44"/>
      <c r="AV184" s="44"/>
      <c r="AW184" s="44"/>
      <c r="AX184" s="46"/>
      <c r="AY184" s="44"/>
      <c r="AZ184" s="44"/>
      <c r="BA184" s="44"/>
      <c r="BB184" s="44"/>
      <c r="BC184" s="44"/>
      <c r="BD184" s="44"/>
      <c r="BE184" s="44"/>
      <c r="BF184" s="37" t="n">
        <f aca="false">SUM(F184:BE184)</f>
        <v>3</v>
      </c>
      <c r="BH184" s="1" t="s">
        <v>557</v>
      </c>
      <c r="BI184" s="46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 t="n">
        <v>1</v>
      </c>
      <c r="BZ184" s="44" t="n">
        <v>1</v>
      </c>
      <c r="CA184" s="44"/>
      <c r="CB184" s="44"/>
      <c r="CC184" s="44"/>
      <c r="CD184" s="52" t="n">
        <f aca="false">SUM(BI184:CC184)</f>
        <v>2</v>
      </c>
      <c r="CE184" s="53"/>
      <c r="CF184" s="1" t="s">
        <v>558</v>
      </c>
      <c r="CG184" s="11"/>
      <c r="CH184" s="2"/>
      <c r="CI184" s="2"/>
      <c r="CJ184" s="2"/>
      <c r="CK184" s="2"/>
      <c r="CL184" s="2" t="n">
        <v>1</v>
      </c>
      <c r="CM184" s="2"/>
      <c r="CN184" s="9"/>
      <c r="CO184" s="3"/>
      <c r="CP184" s="3"/>
      <c r="CQ184" s="20" t="n">
        <f aca="false">SUM(CG184:CP184)</f>
        <v>1</v>
      </c>
      <c r="CS184" s="55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9"/>
      <c r="DM184" s="55"/>
      <c r="DN184" s="47"/>
      <c r="DO184" s="44"/>
      <c r="DP184" s="44"/>
      <c r="DQ184" s="28"/>
    </row>
    <row r="185" customFormat="false" ht="15" hidden="false" customHeight="false" outlineLevel="0" collapsed="false">
      <c r="A185" s="1" t="s">
        <v>445</v>
      </c>
      <c r="B185" s="1" t="s">
        <v>134</v>
      </c>
      <c r="C185" s="1" t="n">
        <v>50</v>
      </c>
      <c r="D185" s="11" t="n">
        <v>1985</v>
      </c>
      <c r="E185" s="34"/>
      <c r="F185" s="44"/>
      <c r="G185" s="44"/>
      <c r="H185" s="44"/>
      <c r="I185" s="44"/>
      <c r="J185" s="44"/>
      <c r="K185" s="44"/>
      <c r="L185" s="44" t="n">
        <v>1</v>
      </c>
      <c r="M185" s="44" t="n">
        <v>1</v>
      </c>
      <c r="N185" s="44" t="n">
        <v>1</v>
      </c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6"/>
      <c r="AB185" s="44"/>
      <c r="AC185" s="44"/>
      <c r="AD185" s="46"/>
      <c r="AE185" s="44"/>
      <c r="AF185" s="44"/>
      <c r="AG185" s="44"/>
      <c r="AH185" s="44"/>
      <c r="AI185" s="44"/>
      <c r="AJ185" s="44"/>
      <c r="AK185" s="47"/>
      <c r="AL185" s="44"/>
      <c r="AM185" s="44"/>
      <c r="AN185" s="46"/>
      <c r="AO185" s="46"/>
      <c r="AP185" s="44"/>
      <c r="AQ185" s="44"/>
      <c r="AR185" s="44"/>
      <c r="AS185" s="44"/>
      <c r="AT185" s="44"/>
      <c r="AU185" s="44"/>
      <c r="AV185" s="44"/>
      <c r="AW185" s="44"/>
      <c r="AX185" s="46"/>
      <c r="AY185" s="44"/>
      <c r="AZ185" s="44"/>
      <c r="BA185" s="44"/>
      <c r="BB185" s="44"/>
      <c r="BC185" s="44"/>
      <c r="BD185" s="44"/>
      <c r="BE185" s="47"/>
      <c r="BF185" s="37" t="n">
        <f aca="false">SUM(F185:BE185)</f>
        <v>3</v>
      </c>
      <c r="BH185" s="1" t="s">
        <v>559</v>
      </c>
      <c r="BI185" s="46"/>
      <c r="BJ185" s="44"/>
      <c r="BK185" s="44"/>
      <c r="BL185" s="44"/>
      <c r="BM185" s="44" t="n">
        <v>1</v>
      </c>
      <c r="BN185" s="44"/>
      <c r="BO185" s="44"/>
      <c r="BP185" s="44"/>
      <c r="BQ185" s="44"/>
      <c r="BR185" s="44"/>
      <c r="BS185" s="44"/>
      <c r="BT185" s="44"/>
      <c r="BU185" s="44"/>
      <c r="BV185" s="44" t="n">
        <v>1</v>
      </c>
      <c r="BW185" s="44"/>
      <c r="BX185" s="44"/>
      <c r="BY185" s="44"/>
      <c r="BZ185" s="44"/>
      <c r="CA185" s="44"/>
      <c r="CB185" s="44"/>
      <c r="CC185" s="44"/>
      <c r="CD185" s="52" t="n">
        <f aca="false">SUM(BI185:CC185)</f>
        <v>2</v>
      </c>
      <c r="CE185" s="53"/>
      <c r="CF185" s="1" t="s">
        <v>560</v>
      </c>
      <c r="CG185" s="11"/>
      <c r="CH185" s="2"/>
      <c r="CI185" s="2"/>
      <c r="CJ185" s="2"/>
      <c r="CK185" s="2"/>
      <c r="CL185" s="2"/>
      <c r="CM185" s="2" t="n">
        <v>1</v>
      </c>
      <c r="CN185" s="9"/>
      <c r="CO185" s="3"/>
      <c r="CP185" s="3"/>
      <c r="CQ185" s="20" t="n">
        <f aca="false">SUM(CG185:CP185)</f>
        <v>1</v>
      </c>
      <c r="CS185" s="55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9"/>
      <c r="DM185" s="55"/>
      <c r="DN185" s="47"/>
      <c r="DO185" s="44"/>
      <c r="DP185" s="44"/>
      <c r="DQ185" s="28"/>
    </row>
    <row r="186" customFormat="false" ht="15" hidden="false" customHeight="false" outlineLevel="0" collapsed="false">
      <c r="A186" s="1" t="s">
        <v>449</v>
      </c>
      <c r="B186" s="1" t="s">
        <v>537</v>
      </c>
      <c r="C186" s="1" t="n">
        <v>53</v>
      </c>
      <c r="D186" s="11" t="n">
        <v>1988</v>
      </c>
      <c r="E186" s="34" t="n">
        <v>1991</v>
      </c>
      <c r="F186" s="44"/>
      <c r="G186" s="44"/>
      <c r="H186" s="44"/>
      <c r="I186" s="44"/>
      <c r="J186" s="44" t="n">
        <v>2</v>
      </c>
      <c r="K186" s="44" t="n">
        <v>1</v>
      </c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6"/>
      <c r="AB186" s="44"/>
      <c r="AC186" s="44"/>
      <c r="AD186" s="46"/>
      <c r="AE186" s="44"/>
      <c r="AF186" s="44"/>
      <c r="AG186" s="44"/>
      <c r="AH186" s="44"/>
      <c r="AI186" s="44"/>
      <c r="AJ186" s="44"/>
      <c r="AK186" s="44"/>
      <c r="AL186" s="44"/>
      <c r="AM186" s="44"/>
      <c r="AN186" s="46"/>
      <c r="AO186" s="46"/>
      <c r="AP186" s="44"/>
      <c r="AQ186" s="44"/>
      <c r="AR186" s="44"/>
      <c r="AS186" s="44"/>
      <c r="AT186" s="44"/>
      <c r="AU186" s="44"/>
      <c r="AV186" s="44"/>
      <c r="AW186" s="44"/>
      <c r="AX186" s="46"/>
      <c r="AY186" s="44"/>
      <c r="AZ186" s="44"/>
      <c r="BA186" s="44"/>
      <c r="BB186" s="44"/>
      <c r="BC186" s="44"/>
      <c r="BD186" s="44"/>
      <c r="BE186" s="44"/>
      <c r="BF186" s="37" t="n">
        <f aca="false">SUM(F186:BE186)</f>
        <v>3</v>
      </c>
      <c r="BH186" s="1" t="s">
        <v>358</v>
      </c>
      <c r="BI186" s="46"/>
      <c r="BJ186" s="44"/>
      <c r="BK186" s="44"/>
      <c r="BL186" s="44"/>
      <c r="BM186" s="44"/>
      <c r="BN186" s="44"/>
      <c r="BO186" s="44"/>
      <c r="BP186" s="44"/>
      <c r="BQ186" s="44"/>
      <c r="BR186" s="44" t="n">
        <v>1</v>
      </c>
      <c r="BS186" s="44" t="n">
        <v>1</v>
      </c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52" t="n">
        <f aca="false">SUM(BI186:CC186)</f>
        <v>2</v>
      </c>
      <c r="CE186" s="53"/>
      <c r="CF186" s="1" t="s">
        <v>561</v>
      </c>
      <c r="CG186" s="11"/>
      <c r="CH186" s="2"/>
      <c r="CI186" s="2"/>
      <c r="CJ186" s="2"/>
      <c r="CK186" s="2"/>
      <c r="CL186" s="2" t="n">
        <v>1</v>
      </c>
      <c r="CM186" s="2"/>
      <c r="CN186" s="9"/>
      <c r="CO186" s="3"/>
      <c r="CP186" s="3"/>
      <c r="CQ186" s="20" t="n">
        <f aca="false">SUM(CG186:CP186)</f>
        <v>1</v>
      </c>
      <c r="CS186" s="55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9"/>
      <c r="DM186" s="55"/>
      <c r="DN186" s="47"/>
      <c r="DO186" s="44"/>
      <c r="DP186" s="44"/>
      <c r="DQ186" s="28"/>
    </row>
    <row r="187" customFormat="false" ht="15" hidden="false" customHeight="false" outlineLevel="0" collapsed="false">
      <c r="A187" s="1" t="s">
        <v>166</v>
      </c>
      <c r="B187" s="1" t="s">
        <v>562</v>
      </c>
      <c r="C187" s="44"/>
      <c r="D187" s="11" t="n">
        <v>1988</v>
      </c>
      <c r="E187" s="34" t="n">
        <v>1993</v>
      </c>
      <c r="F187" s="5"/>
      <c r="G187" s="59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11"/>
      <c r="AB187" s="2"/>
      <c r="AD187" s="11"/>
      <c r="AJ187" s="2" t="n">
        <v>3</v>
      </c>
      <c r="AK187" s="2"/>
      <c r="AL187" s="2"/>
      <c r="AM187" s="2"/>
      <c r="AN187" s="11"/>
      <c r="AO187" s="11"/>
      <c r="AQ187" s="2"/>
      <c r="AX187" s="11"/>
      <c r="BF187" s="37" t="n">
        <f aca="false">SUM(AI187:BE187)</f>
        <v>3</v>
      </c>
      <c r="BH187" s="1" t="s">
        <v>563</v>
      </c>
      <c r="BI187" s="46"/>
      <c r="BJ187" s="44"/>
      <c r="BK187" s="44"/>
      <c r="BL187" s="44"/>
      <c r="BM187" s="44"/>
      <c r="BN187" s="44"/>
      <c r="BO187" s="44"/>
      <c r="BP187" s="44"/>
      <c r="BQ187" s="44"/>
      <c r="BR187" s="44" t="n">
        <v>1</v>
      </c>
      <c r="BS187" s="44" t="n">
        <v>1</v>
      </c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52" t="n">
        <f aca="false">SUM(BI187:CC187)</f>
        <v>2</v>
      </c>
      <c r="CE187" s="53"/>
      <c r="CF187" s="1" t="s">
        <v>564</v>
      </c>
      <c r="CG187" s="11"/>
      <c r="CH187" s="15"/>
      <c r="CI187" s="15"/>
      <c r="CJ187" s="15"/>
      <c r="CK187" s="15"/>
      <c r="CL187" s="15"/>
      <c r="CM187" s="15" t="n">
        <v>1</v>
      </c>
      <c r="CN187" s="2"/>
      <c r="CO187" s="15"/>
      <c r="CP187" s="15"/>
      <c r="CQ187" s="20" t="n">
        <f aca="false">SUM(CG187:CP187)</f>
        <v>1</v>
      </c>
      <c r="CS187" s="55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9"/>
      <c r="DM187" s="55"/>
      <c r="DN187" s="47"/>
      <c r="DO187" s="44"/>
      <c r="DP187" s="44"/>
      <c r="DQ187" s="28"/>
    </row>
    <row r="188" customFormat="false" ht="15" hidden="false" customHeight="false" outlineLevel="0" collapsed="false">
      <c r="A188" s="1" t="s">
        <v>277</v>
      </c>
      <c r="B188" s="1" t="s">
        <v>337</v>
      </c>
      <c r="C188" s="1" t="n">
        <v>54</v>
      </c>
      <c r="D188" s="11" t="n">
        <v>1990</v>
      </c>
      <c r="E188" s="3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6"/>
      <c r="AB188" s="44"/>
      <c r="AC188" s="44"/>
      <c r="AD188" s="46"/>
      <c r="AE188" s="44"/>
      <c r="AF188" s="44"/>
      <c r="AG188" s="44"/>
      <c r="AH188" s="44"/>
      <c r="AI188" s="44"/>
      <c r="AJ188" s="44"/>
      <c r="AK188" s="44"/>
      <c r="AL188" s="44"/>
      <c r="AM188" s="44"/>
      <c r="AN188" s="46"/>
      <c r="AO188" s="46" t="n">
        <v>1</v>
      </c>
      <c r="AP188" s="44"/>
      <c r="AQ188" s="44"/>
      <c r="AR188" s="44"/>
      <c r="AS188" s="44"/>
      <c r="AT188" s="44"/>
      <c r="AU188" s="44"/>
      <c r="AV188" s="44"/>
      <c r="AW188" s="44"/>
      <c r="AX188" s="46" t="n">
        <v>1</v>
      </c>
      <c r="AY188" s="44"/>
      <c r="AZ188" s="44"/>
      <c r="BA188" s="44" t="n">
        <v>1</v>
      </c>
      <c r="BB188" s="44"/>
      <c r="BC188" s="44"/>
      <c r="BD188" s="44"/>
      <c r="BE188" s="44"/>
      <c r="BF188" s="37" t="n">
        <f aca="false">SUM(F188:BE188)</f>
        <v>3</v>
      </c>
      <c r="BH188" s="1" t="s">
        <v>565</v>
      </c>
      <c r="BI188" s="46"/>
      <c r="BJ188" s="44"/>
      <c r="BK188" s="44"/>
      <c r="BL188" s="44"/>
      <c r="BM188" s="44"/>
      <c r="BN188" s="44"/>
      <c r="BO188" s="44"/>
      <c r="BP188" s="44" t="n">
        <v>1</v>
      </c>
      <c r="BQ188" s="44" t="n">
        <v>1</v>
      </c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52" t="n">
        <f aca="false">SUM(BI188:CC188)</f>
        <v>2</v>
      </c>
      <c r="CE188" s="53"/>
      <c r="CF188" s="1" t="s">
        <v>566</v>
      </c>
      <c r="CG188" s="11"/>
      <c r="CH188" s="2"/>
      <c r="CI188" s="2"/>
      <c r="CJ188" s="2"/>
      <c r="CK188" s="2"/>
      <c r="CL188" s="2" t="n">
        <v>1</v>
      </c>
      <c r="CM188" s="2"/>
      <c r="CN188" s="3"/>
      <c r="CO188" s="3"/>
      <c r="CP188" s="3"/>
      <c r="CQ188" s="20" t="n">
        <f aca="false">SUM(CG188:CP188)</f>
        <v>1</v>
      </c>
      <c r="CS188" s="55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9"/>
      <c r="DM188" s="55"/>
      <c r="DN188" s="47"/>
      <c r="DO188" s="44"/>
      <c r="DP188" s="44"/>
      <c r="DQ188" s="28"/>
    </row>
    <row r="189" customFormat="false" ht="15" hidden="false" customHeight="false" outlineLevel="0" collapsed="false">
      <c r="A189" s="1" t="s">
        <v>452</v>
      </c>
      <c r="B189" s="1" t="s">
        <v>567</v>
      </c>
      <c r="C189" s="1" t="n">
        <v>54</v>
      </c>
      <c r="D189" s="11" t="n">
        <v>1990</v>
      </c>
      <c r="E189" s="34" t="n">
        <v>1994</v>
      </c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 t="n">
        <v>2</v>
      </c>
      <c r="S189" s="44"/>
      <c r="T189" s="44" t="n">
        <v>1</v>
      </c>
      <c r="U189" s="44"/>
      <c r="V189" s="44"/>
      <c r="W189" s="44"/>
      <c r="X189" s="44"/>
      <c r="Y189" s="44"/>
      <c r="Z189" s="44"/>
      <c r="AA189" s="46"/>
      <c r="AB189" s="44"/>
      <c r="AC189" s="44"/>
      <c r="AD189" s="46"/>
      <c r="AE189" s="44"/>
      <c r="AF189" s="44"/>
      <c r="AG189" s="44"/>
      <c r="AH189" s="44"/>
      <c r="AI189" s="44"/>
      <c r="AJ189" s="44"/>
      <c r="AK189" s="47"/>
      <c r="AL189" s="44"/>
      <c r="AM189" s="44"/>
      <c r="AN189" s="46"/>
      <c r="AO189" s="46"/>
      <c r="AP189" s="44"/>
      <c r="AQ189" s="44"/>
      <c r="AR189" s="44"/>
      <c r="AS189" s="44"/>
      <c r="AT189" s="44"/>
      <c r="AU189" s="44"/>
      <c r="AV189" s="44"/>
      <c r="AW189" s="44"/>
      <c r="AX189" s="46"/>
      <c r="AY189" s="44"/>
      <c r="AZ189" s="44"/>
      <c r="BA189" s="44"/>
      <c r="BB189" s="44"/>
      <c r="BC189" s="44"/>
      <c r="BD189" s="44"/>
      <c r="BE189" s="44"/>
      <c r="BF189" s="37" t="n">
        <f aca="false">SUM(F189:BE189)</f>
        <v>3</v>
      </c>
      <c r="BH189" s="1" t="s">
        <v>568</v>
      </c>
      <c r="BI189" s="46"/>
      <c r="BJ189" s="44"/>
      <c r="BK189" s="44"/>
      <c r="BL189" s="44"/>
      <c r="BM189" s="44"/>
      <c r="BN189" s="44"/>
      <c r="BO189" s="44"/>
      <c r="BP189" s="44"/>
      <c r="BQ189" s="44" t="n">
        <v>1</v>
      </c>
      <c r="BR189" s="44" t="n">
        <v>1</v>
      </c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52" t="n">
        <f aca="false">SUM(BI189:CC189)</f>
        <v>2</v>
      </c>
      <c r="CE189" s="53"/>
      <c r="CF189" s="5" t="s">
        <v>569</v>
      </c>
      <c r="CG189" s="11"/>
      <c r="CH189" s="2"/>
      <c r="CI189" s="2"/>
      <c r="CJ189" s="2"/>
      <c r="CK189" s="2"/>
      <c r="CL189" s="2" t="n">
        <v>1</v>
      </c>
      <c r="CM189" s="2"/>
      <c r="CN189" s="3"/>
      <c r="CO189" s="3"/>
      <c r="CP189" s="3"/>
      <c r="CQ189" s="20" t="n">
        <f aca="false">SUM(CG189:CP189)</f>
        <v>1</v>
      </c>
      <c r="CS189" s="55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9"/>
      <c r="DM189" s="55"/>
      <c r="DN189" s="47"/>
      <c r="DO189" s="44"/>
      <c r="DP189" s="44"/>
      <c r="DQ189" s="28"/>
    </row>
    <row r="190" customFormat="false" ht="15" hidden="false" customHeight="false" outlineLevel="0" collapsed="false">
      <c r="A190" s="1" t="s">
        <v>372</v>
      </c>
      <c r="B190" s="1" t="s">
        <v>570</v>
      </c>
      <c r="C190" s="1" t="n">
        <v>35</v>
      </c>
      <c r="D190" s="11" t="n">
        <v>1990</v>
      </c>
      <c r="E190" s="34" t="n">
        <v>1993</v>
      </c>
      <c r="F190" s="44"/>
      <c r="G190" s="44"/>
      <c r="H190" s="44"/>
      <c r="I190" s="44"/>
      <c r="J190" s="44" t="n">
        <v>1</v>
      </c>
      <c r="K190" s="44" t="n">
        <v>1</v>
      </c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6"/>
      <c r="AB190" s="44"/>
      <c r="AC190" s="44"/>
      <c r="AD190" s="46"/>
      <c r="AE190" s="47"/>
      <c r="AF190" s="47"/>
      <c r="AG190" s="47"/>
      <c r="AH190" s="47"/>
      <c r="AI190" s="47"/>
      <c r="AJ190" s="47"/>
      <c r="AK190" s="47"/>
      <c r="AL190" s="44"/>
      <c r="AM190" s="44"/>
      <c r="AN190" s="46"/>
      <c r="AO190" s="46"/>
      <c r="AP190" s="44"/>
      <c r="AQ190" s="44"/>
      <c r="AR190" s="44"/>
      <c r="AS190" s="44"/>
      <c r="AT190" s="44"/>
      <c r="AU190" s="44"/>
      <c r="AV190" s="44"/>
      <c r="AW190" s="47"/>
      <c r="AX190" s="46"/>
      <c r="AY190" s="44"/>
      <c r="AZ190" s="44"/>
      <c r="BA190" s="44"/>
      <c r="BB190" s="44"/>
      <c r="BC190" s="44"/>
      <c r="BD190" s="44" t="n">
        <v>1</v>
      </c>
      <c r="BE190" s="44"/>
      <c r="BF190" s="37" t="n">
        <f aca="false">SUM(F190:BE190)</f>
        <v>3</v>
      </c>
      <c r="BH190" s="1" t="s">
        <v>571</v>
      </c>
      <c r="BI190" s="46"/>
      <c r="BJ190" s="44"/>
      <c r="BK190" s="44"/>
      <c r="BL190" s="44"/>
      <c r="BM190" s="44"/>
      <c r="BN190" s="44"/>
      <c r="BO190" s="44"/>
      <c r="BP190" s="44" t="n">
        <v>2</v>
      </c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52" t="n">
        <f aca="false">SUM(BI190:CC190)</f>
        <v>2</v>
      </c>
      <c r="CE190" s="53"/>
      <c r="CF190" s="5" t="s">
        <v>572</v>
      </c>
      <c r="CG190" s="11"/>
      <c r="CH190" s="2"/>
      <c r="CI190" s="2"/>
      <c r="CJ190" s="2"/>
      <c r="CK190" s="2"/>
      <c r="CL190" s="2"/>
      <c r="CM190" s="2" t="n">
        <v>1</v>
      </c>
      <c r="CN190" s="2"/>
      <c r="CO190" s="2"/>
      <c r="CP190" s="2"/>
      <c r="CQ190" s="20" t="n">
        <f aca="false">SUM(CG190:CP190)</f>
        <v>1</v>
      </c>
      <c r="CS190" s="55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9"/>
      <c r="DM190" s="55"/>
      <c r="DN190" s="47"/>
      <c r="DO190" s="47"/>
      <c r="DP190" s="44"/>
      <c r="DQ190" s="28"/>
    </row>
    <row r="191" customFormat="false" ht="15" hidden="false" customHeight="false" outlineLevel="0" collapsed="false">
      <c r="A191" s="1" t="s">
        <v>456</v>
      </c>
      <c r="B191" s="1" t="s">
        <v>573</v>
      </c>
      <c r="C191" s="1" t="n">
        <v>58</v>
      </c>
      <c r="D191" s="11" t="n">
        <v>1993</v>
      </c>
      <c r="E191" s="34" t="n">
        <v>1994</v>
      </c>
      <c r="F191" s="44"/>
      <c r="G191" s="44"/>
      <c r="H191" s="44"/>
      <c r="I191" s="44"/>
      <c r="J191" s="44"/>
      <c r="K191" s="44" t="n">
        <v>1</v>
      </c>
      <c r="L191" s="44"/>
      <c r="M191" s="44"/>
      <c r="N191" s="44"/>
      <c r="O191" s="44"/>
      <c r="P191" s="44"/>
      <c r="Q191" s="44"/>
      <c r="R191" s="44"/>
      <c r="S191" s="44" t="n">
        <v>1</v>
      </c>
      <c r="T191" s="44" t="n">
        <v>1</v>
      </c>
      <c r="U191" s="44"/>
      <c r="V191" s="44"/>
      <c r="W191" s="44"/>
      <c r="X191" s="44"/>
      <c r="Y191" s="44"/>
      <c r="Z191" s="44"/>
      <c r="AA191" s="46"/>
      <c r="AB191" s="44"/>
      <c r="AC191" s="44"/>
      <c r="AD191" s="46"/>
      <c r="AE191" s="44"/>
      <c r="AF191" s="44"/>
      <c r="AG191" s="44"/>
      <c r="AH191" s="44"/>
      <c r="AI191" s="44"/>
      <c r="AJ191" s="44"/>
      <c r="AK191" s="47"/>
      <c r="AL191" s="44"/>
      <c r="AM191" s="44"/>
      <c r="AN191" s="46"/>
      <c r="AO191" s="46"/>
      <c r="AP191" s="44"/>
      <c r="AQ191" s="44"/>
      <c r="AR191" s="44"/>
      <c r="AS191" s="44"/>
      <c r="AT191" s="44"/>
      <c r="AU191" s="44"/>
      <c r="AV191" s="44"/>
      <c r="AW191" s="44"/>
      <c r="AX191" s="46"/>
      <c r="AY191" s="44"/>
      <c r="AZ191" s="44"/>
      <c r="BA191" s="44"/>
      <c r="BB191" s="44"/>
      <c r="BC191" s="44"/>
      <c r="BD191" s="44"/>
      <c r="BE191" s="44"/>
      <c r="BF191" s="37" t="n">
        <f aca="false">SUM(F191:BE191)</f>
        <v>3</v>
      </c>
      <c r="BH191" s="1" t="s">
        <v>109</v>
      </c>
      <c r="BI191" s="46"/>
      <c r="BJ191" s="44"/>
      <c r="BK191" s="44"/>
      <c r="BL191" s="44"/>
      <c r="BM191" s="44"/>
      <c r="BN191" s="44"/>
      <c r="BO191" s="44"/>
      <c r="BP191" s="44"/>
      <c r="BQ191" s="44" t="n">
        <v>1</v>
      </c>
      <c r="BR191" s="44" t="n">
        <v>1</v>
      </c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52" t="n">
        <f aca="false">SUM(BI191:CC191)</f>
        <v>2</v>
      </c>
      <c r="CE191" s="53"/>
      <c r="CF191" s="1" t="s">
        <v>574</v>
      </c>
      <c r="CG191" s="11"/>
      <c r="CH191" s="2"/>
      <c r="CI191" s="2"/>
      <c r="CJ191" s="2"/>
      <c r="CK191" s="2"/>
      <c r="CL191" s="2"/>
      <c r="CM191" s="2" t="n">
        <v>1</v>
      </c>
      <c r="CN191" s="3"/>
      <c r="CO191" s="3"/>
      <c r="CP191" s="3"/>
      <c r="CQ191" s="20" t="n">
        <f aca="false">SUM(CG191:CP191)</f>
        <v>1</v>
      </c>
      <c r="CS191" s="55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9"/>
      <c r="DM191" s="55"/>
      <c r="DN191" s="15"/>
      <c r="DP191" s="2"/>
      <c r="DQ191" s="28"/>
    </row>
    <row r="192" customFormat="false" ht="15" hidden="false" customHeight="false" outlineLevel="0" collapsed="false">
      <c r="A192" s="1" t="s">
        <v>459</v>
      </c>
      <c r="B192" s="1" t="s">
        <v>485</v>
      </c>
      <c r="C192" s="1" t="n">
        <v>20</v>
      </c>
      <c r="D192" s="11" t="n">
        <v>1994</v>
      </c>
      <c r="E192" s="34"/>
      <c r="F192" s="44"/>
      <c r="G192" s="44"/>
      <c r="H192" s="44"/>
      <c r="I192" s="44"/>
      <c r="J192" s="44" t="n">
        <v>1</v>
      </c>
      <c r="K192" s="44"/>
      <c r="L192" s="44"/>
      <c r="M192" s="44"/>
      <c r="N192" s="44"/>
      <c r="O192" s="44"/>
      <c r="P192" s="44"/>
      <c r="Q192" s="44"/>
      <c r="R192" s="44"/>
      <c r="S192" s="44" t="n">
        <v>1</v>
      </c>
      <c r="T192" s="44"/>
      <c r="U192" s="44"/>
      <c r="V192" s="44" t="n">
        <v>1</v>
      </c>
      <c r="W192" s="44"/>
      <c r="X192" s="44"/>
      <c r="Y192" s="44"/>
      <c r="Z192" s="44"/>
      <c r="AA192" s="46"/>
      <c r="AB192" s="44"/>
      <c r="AC192" s="44"/>
      <c r="AD192" s="46"/>
      <c r="AE192" s="44"/>
      <c r="AF192" s="44"/>
      <c r="AG192" s="44"/>
      <c r="AH192" s="44"/>
      <c r="AI192" s="44"/>
      <c r="AJ192" s="44"/>
      <c r="AK192" s="47"/>
      <c r="AL192" s="44"/>
      <c r="AM192" s="44"/>
      <c r="AN192" s="46"/>
      <c r="AO192" s="46"/>
      <c r="AP192" s="44"/>
      <c r="AQ192" s="44"/>
      <c r="AR192" s="44"/>
      <c r="AS192" s="44"/>
      <c r="AT192" s="44"/>
      <c r="AU192" s="44"/>
      <c r="AV192" s="44"/>
      <c r="AW192" s="44"/>
      <c r="AX192" s="46"/>
      <c r="AY192" s="44"/>
      <c r="AZ192" s="44"/>
      <c r="BA192" s="44"/>
      <c r="BB192" s="44"/>
      <c r="BC192" s="44"/>
      <c r="BD192" s="44"/>
      <c r="BE192" s="44"/>
      <c r="BF192" s="37" t="n">
        <f aca="false">SUM(F192:BE192)</f>
        <v>3</v>
      </c>
      <c r="BH192" s="1" t="s">
        <v>361</v>
      </c>
      <c r="BI192" s="46"/>
      <c r="BJ192" s="44"/>
      <c r="BK192" s="44"/>
      <c r="BL192" s="44"/>
      <c r="BM192" s="44"/>
      <c r="BN192" s="44"/>
      <c r="BO192" s="44"/>
      <c r="BP192" s="44"/>
      <c r="BQ192" s="44"/>
      <c r="BR192" s="44" t="n">
        <v>1</v>
      </c>
      <c r="BS192" s="44" t="n">
        <v>1</v>
      </c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52" t="n">
        <f aca="false">SUM(BI192:CC192)</f>
        <v>2</v>
      </c>
      <c r="CE192" s="53"/>
      <c r="CF192" s="1" t="s">
        <v>575</v>
      </c>
      <c r="CG192" s="11"/>
      <c r="CH192" s="2"/>
      <c r="CI192" s="2"/>
      <c r="CJ192" s="2"/>
      <c r="CK192" s="2"/>
      <c r="CL192" s="2" t="n">
        <v>1</v>
      </c>
      <c r="CM192" s="2"/>
      <c r="CN192" s="9"/>
      <c r="CO192" s="3"/>
      <c r="CP192" s="3"/>
      <c r="CQ192" s="20" t="n">
        <f aca="false">SUM(CG192:CP192)</f>
        <v>1</v>
      </c>
      <c r="CS192" s="55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9"/>
      <c r="DM192" s="55"/>
      <c r="DN192" s="15"/>
      <c r="DP192" s="15"/>
      <c r="DQ192" s="28"/>
    </row>
    <row r="193" customFormat="false" ht="15" hidden="false" customHeight="false" outlineLevel="0" collapsed="false">
      <c r="A193" s="1" t="s">
        <v>355</v>
      </c>
      <c r="B193" s="1" t="s">
        <v>576</v>
      </c>
      <c r="C193" s="1" t="n">
        <v>39</v>
      </c>
      <c r="D193" s="11" t="n">
        <v>1994</v>
      </c>
      <c r="E193" s="34" t="n">
        <v>1997</v>
      </c>
      <c r="F193" s="44"/>
      <c r="G193" s="44"/>
      <c r="H193" s="44"/>
      <c r="I193" s="44"/>
      <c r="J193" s="44"/>
      <c r="K193" s="44"/>
      <c r="L193" s="44"/>
      <c r="M193" s="44"/>
      <c r="N193" s="44"/>
      <c r="O193" s="44" t="n">
        <v>1</v>
      </c>
      <c r="P193" s="44" t="n">
        <v>1</v>
      </c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6"/>
      <c r="AB193" s="44"/>
      <c r="AC193" s="44"/>
      <c r="AD193" s="46"/>
      <c r="AE193" s="44"/>
      <c r="AF193" s="44"/>
      <c r="AG193" s="44"/>
      <c r="AH193" s="44"/>
      <c r="AI193" s="44"/>
      <c r="AJ193" s="44" t="n">
        <v>1</v>
      </c>
      <c r="AK193" s="47"/>
      <c r="AL193" s="44"/>
      <c r="AM193" s="44"/>
      <c r="AN193" s="46"/>
      <c r="AO193" s="46"/>
      <c r="AP193" s="44"/>
      <c r="AQ193" s="44"/>
      <c r="AR193" s="44"/>
      <c r="AS193" s="44"/>
      <c r="AT193" s="44"/>
      <c r="AU193" s="44"/>
      <c r="AV193" s="44"/>
      <c r="AW193" s="44"/>
      <c r="AX193" s="46"/>
      <c r="AY193" s="44"/>
      <c r="AZ193" s="44"/>
      <c r="BA193" s="44"/>
      <c r="BB193" s="44"/>
      <c r="BC193" s="44"/>
      <c r="BD193" s="44"/>
      <c r="BE193" s="44"/>
      <c r="BF193" s="37" t="n">
        <f aca="false">SUM(F193:BE193)</f>
        <v>3</v>
      </c>
      <c r="BH193" s="1" t="s">
        <v>577</v>
      </c>
      <c r="BI193" s="46"/>
      <c r="BJ193" s="44"/>
      <c r="BK193" s="44"/>
      <c r="BL193" s="44"/>
      <c r="BM193" s="44"/>
      <c r="BN193" s="44"/>
      <c r="BO193" s="44" t="n">
        <v>1</v>
      </c>
      <c r="BP193" s="44"/>
      <c r="BQ193" s="44"/>
      <c r="BR193" s="44"/>
      <c r="BS193" s="44"/>
      <c r="BT193" s="44"/>
      <c r="BU193" s="44"/>
      <c r="BV193" s="44"/>
      <c r="BW193" s="44"/>
      <c r="BX193" s="44"/>
      <c r="BY193" s="44" t="n">
        <v>1</v>
      </c>
      <c r="BZ193" s="44"/>
      <c r="CA193" s="44"/>
      <c r="CB193" s="44"/>
      <c r="CC193" s="44"/>
      <c r="CD193" s="52" t="n">
        <f aca="false">SUM(BI193:CC193)</f>
        <v>2</v>
      </c>
      <c r="CE193" s="53"/>
      <c r="CF193" s="1" t="s">
        <v>280</v>
      </c>
      <c r="CG193" s="11"/>
      <c r="CH193" s="2"/>
      <c r="CI193" s="2"/>
      <c r="CJ193" s="2"/>
      <c r="CK193" s="2"/>
      <c r="CL193" s="2"/>
      <c r="CM193" s="2" t="n">
        <v>1</v>
      </c>
      <c r="CN193" s="15"/>
      <c r="CO193" s="2"/>
      <c r="CP193" s="2"/>
      <c r="CQ193" s="20" t="n">
        <f aca="false">SUM(CG193:CP193)</f>
        <v>1</v>
      </c>
      <c r="CS193" s="55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9"/>
      <c r="DM193" s="55"/>
      <c r="DN193" s="15"/>
      <c r="DO193" s="15"/>
      <c r="DP193" s="2"/>
      <c r="DQ193" s="28"/>
    </row>
    <row r="194" customFormat="false" ht="15" hidden="false" customHeight="false" outlineLevel="0" collapsed="false">
      <c r="A194" s="1" t="s">
        <v>214</v>
      </c>
      <c r="B194" s="1" t="s">
        <v>84</v>
      </c>
      <c r="C194" s="1" t="n">
        <v>55</v>
      </c>
      <c r="D194" s="11" t="n">
        <v>1994</v>
      </c>
      <c r="E194" s="34" t="n">
        <v>1995</v>
      </c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 t="n">
        <v>1</v>
      </c>
      <c r="X194" s="44"/>
      <c r="Y194" s="44" t="n">
        <v>1</v>
      </c>
      <c r="Z194" s="44"/>
      <c r="AA194" s="46"/>
      <c r="AB194" s="44"/>
      <c r="AC194" s="44" t="n">
        <v>1</v>
      </c>
      <c r="AD194" s="46"/>
      <c r="AE194" s="44"/>
      <c r="AF194" s="44"/>
      <c r="AG194" s="44"/>
      <c r="AH194" s="44"/>
      <c r="AI194" s="44"/>
      <c r="AJ194" s="44"/>
      <c r="AK194" s="47"/>
      <c r="AL194" s="44"/>
      <c r="AM194" s="44"/>
      <c r="AN194" s="46"/>
      <c r="AO194" s="46"/>
      <c r="AP194" s="44"/>
      <c r="AQ194" s="44"/>
      <c r="AR194" s="44"/>
      <c r="AS194" s="44"/>
      <c r="AT194" s="44"/>
      <c r="AU194" s="44"/>
      <c r="AV194" s="44"/>
      <c r="AW194" s="44"/>
      <c r="AX194" s="46"/>
      <c r="AY194" s="44"/>
      <c r="AZ194" s="44"/>
      <c r="BA194" s="44"/>
      <c r="BB194" s="44"/>
      <c r="BC194" s="44"/>
      <c r="BD194" s="44"/>
      <c r="BE194" s="44"/>
      <c r="BF194" s="37" t="n">
        <f aca="false">SUM(F194:BE194)</f>
        <v>3</v>
      </c>
      <c r="BH194" s="1" t="s">
        <v>578</v>
      </c>
      <c r="BI194" s="46"/>
      <c r="BJ194" s="44" t="n">
        <v>1</v>
      </c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 t="n">
        <v>1</v>
      </c>
      <c r="BV194" s="44"/>
      <c r="BW194" s="44"/>
      <c r="BX194" s="44"/>
      <c r="BY194" s="44"/>
      <c r="BZ194" s="44"/>
      <c r="CA194" s="44"/>
      <c r="CB194" s="44"/>
      <c r="CC194" s="44"/>
      <c r="CD194" s="52" t="n">
        <f aca="false">SUM(BI194:CC194)</f>
        <v>2</v>
      </c>
      <c r="CE194" s="53"/>
      <c r="CF194" s="1" t="s">
        <v>579</v>
      </c>
      <c r="CG194" s="11"/>
      <c r="CH194" s="2"/>
      <c r="CI194" s="2"/>
      <c r="CJ194" s="2"/>
      <c r="CK194" s="2"/>
      <c r="CL194" s="2"/>
      <c r="CM194" s="2" t="n">
        <v>1</v>
      </c>
      <c r="CN194" s="3"/>
      <c r="CO194" s="3"/>
      <c r="CP194" s="3"/>
      <c r="CQ194" s="20" t="n">
        <f aca="false">SUM(CG194:CP194)</f>
        <v>1</v>
      </c>
      <c r="CS194" s="5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9"/>
      <c r="DM194" s="55"/>
      <c r="DN194" s="47"/>
      <c r="DO194" s="44"/>
      <c r="DP194" s="44"/>
      <c r="DQ194" s="28"/>
    </row>
    <row r="195" customFormat="false" ht="15" hidden="false" customHeight="false" outlineLevel="0" collapsed="false">
      <c r="A195" s="1" t="s">
        <v>208</v>
      </c>
      <c r="B195" s="1" t="s">
        <v>215</v>
      </c>
      <c r="C195" s="1" t="n">
        <v>41</v>
      </c>
      <c r="D195" s="11" t="n">
        <v>1996</v>
      </c>
      <c r="E195" s="34" t="n">
        <v>1997</v>
      </c>
      <c r="F195" s="44"/>
      <c r="G195" s="44"/>
      <c r="H195" s="44"/>
      <c r="I195" s="44"/>
      <c r="J195" s="44"/>
      <c r="K195" s="44"/>
      <c r="L195" s="44"/>
      <c r="M195" s="44"/>
      <c r="N195" s="44"/>
      <c r="O195" s="44" t="n">
        <v>1</v>
      </c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6"/>
      <c r="AB195" s="44"/>
      <c r="AC195" s="44"/>
      <c r="AD195" s="46"/>
      <c r="AE195" s="44"/>
      <c r="AF195" s="44"/>
      <c r="AG195" s="44" t="n">
        <v>1</v>
      </c>
      <c r="AH195" s="44"/>
      <c r="AI195" s="44" t="n">
        <v>1</v>
      </c>
      <c r="AJ195" s="44"/>
      <c r="AK195" s="47"/>
      <c r="AL195" s="44"/>
      <c r="AM195" s="44"/>
      <c r="AN195" s="46"/>
      <c r="AO195" s="46"/>
      <c r="AP195" s="44"/>
      <c r="AQ195" s="44"/>
      <c r="AR195" s="44"/>
      <c r="AS195" s="44"/>
      <c r="AT195" s="44"/>
      <c r="AU195" s="44"/>
      <c r="AV195" s="44"/>
      <c r="AW195" s="44"/>
      <c r="AX195" s="46"/>
      <c r="AY195" s="44"/>
      <c r="AZ195" s="44"/>
      <c r="BA195" s="44"/>
      <c r="BB195" s="44"/>
      <c r="BC195" s="44"/>
      <c r="BD195" s="44"/>
      <c r="BE195" s="47"/>
      <c r="BF195" s="37" t="n">
        <f aca="false">SUM(F195:BE195)</f>
        <v>3</v>
      </c>
      <c r="BH195" s="1" t="s">
        <v>580</v>
      </c>
      <c r="BI195" s="46"/>
      <c r="BJ195" s="44"/>
      <c r="BK195" s="44"/>
      <c r="BL195" s="44"/>
      <c r="BM195" s="44"/>
      <c r="BN195" s="44"/>
      <c r="BO195" s="44"/>
      <c r="BP195" s="44"/>
      <c r="BQ195" s="44"/>
      <c r="BR195" s="44" t="n">
        <v>1</v>
      </c>
      <c r="BS195" s="44" t="n">
        <v>1</v>
      </c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52" t="n">
        <f aca="false">SUM(BI195:CC195)</f>
        <v>2</v>
      </c>
      <c r="CE195" s="53"/>
      <c r="CF195" s="1" t="s">
        <v>581</v>
      </c>
      <c r="CG195" s="11"/>
      <c r="CH195" s="2"/>
      <c r="CI195" s="2"/>
      <c r="CJ195" s="2"/>
      <c r="CK195" s="2"/>
      <c r="CL195" s="2"/>
      <c r="CM195" s="2" t="n">
        <v>1</v>
      </c>
      <c r="CN195" s="2"/>
      <c r="CO195" s="2"/>
      <c r="CP195" s="2"/>
      <c r="CQ195" s="20" t="n">
        <f aca="false">SUM(CG195:CP195)</f>
        <v>1</v>
      </c>
      <c r="CS195" s="55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9"/>
      <c r="DM195" s="55"/>
      <c r="DN195" s="47"/>
      <c r="DO195" s="44"/>
      <c r="DP195" s="44"/>
      <c r="DQ195" s="28"/>
    </row>
    <row r="196" customFormat="false" ht="15" hidden="false" customHeight="false" outlineLevel="0" collapsed="false">
      <c r="A196" s="1" t="s">
        <v>358</v>
      </c>
      <c r="B196" s="1" t="s">
        <v>274</v>
      </c>
      <c r="C196" s="1" t="n">
        <v>59</v>
      </c>
      <c r="D196" s="11" t="n">
        <v>1997</v>
      </c>
      <c r="E196" s="34"/>
      <c r="F196" s="44"/>
      <c r="G196" s="44"/>
      <c r="H196" s="44"/>
      <c r="I196" s="44"/>
      <c r="J196" s="44"/>
      <c r="K196" s="44"/>
      <c r="L196" s="44"/>
      <c r="M196" s="44"/>
      <c r="N196" s="44"/>
      <c r="O196" s="44" t="n">
        <v>1</v>
      </c>
      <c r="P196" s="44" t="n">
        <v>1</v>
      </c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6"/>
      <c r="AB196" s="44"/>
      <c r="AC196" s="44"/>
      <c r="AD196" s="46"/>
      <c r="AE196" s="44"/>
      <c r="AF196" s="44"/>
      <c r="AG196" s="44" t="n">
        <v>1</v>
      </c>
      <c r="AH196" s="44"/>
      <c r="AI196" s="44"/>
      <c r="AJ196" s="44"/>
      <c r="AK196" s="47"/>
      <c r="AL196" s="44"/>
      <c r="AM196" s="44"/>
      <c r="AN196" s="46"/>
      <c r="AO196" s="46"/>
      <c r="AP196" s="44"/>
      <c r="AQ196" s="44"/>
      <c r="AR196" s="44"/>
      <c r="AS196" s="44"/>
      <c r="AT196" s="44"/>
      <c r="AU196" s="44"/>
      <c r="AV196" s="44"/>
      <c r="AW196" s="44"/>
      <c r="AX196" s="46"/>
      <c r="AY196" s="44"/>
      <c r="AZ196" s="44"/>
      <c r="BA196" s="44"/>
      <c r="BB196" s="44"/>
      <c r="BC196" s="44"/>
      <c r="BD196" s="44"/>
      <c r="BE196" s="44"/>
      <c r="BF196" s="37" t="n">
        <f aca="false">SUM(F196:BE196)</f>
        <v>3</v>
      </c>
      <c r="BH196" s="1" t="s">
        <v>151</v>
      </c>
      <c r="BI196" s="46"/>
      <c r="BJ196" s="44"/>
      <c r="BK196" s="44"/>
      <c r="BL196" s="44"/>
      <c r="BM196" s="44"/>
      <c r="BN196" s="44"/>
      <c r="BO196" s="44"/>
      <c r="BP196" s="44"/>
      <c r="BQ196" s="44" t="n">
        <v>1</v>
      </c>
      <c r="BR196" s="44" t="n">
        <v>1</v>
      </c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52" t="n">
        <f aca="false">SUM(BI196:CC196)</f>
        <v>2</v>
      </c>
      <c r="CE196" s="53"/>
      <c r="CF196" s="1" t="s">
        <v>582</v>
      </c>
      <c r="CG196" s="11"/>
      <c r="CH196" s="2"/>
      <c r="CI196" s="2"/>
      <c r="CJ196" s="2"/>
      <c r="CK196" s="2"/>
      <c r="CL196" s="2" t="n">
        <v>1</v>
      </c>
      <c r="CM196" s="2"/>
      <c r="CN196" s="9"/>
      <c r="CO196" s="3"/>
      <c r="CP196" s="3"/>
      <c r="CQ196" s="20" t="n">
        <f aca="false">SUM(CG196:CP196)</f>
        <v>1</v>
      </c>
      <c r="CS196" s="55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9"/>
      <c r="DM196" s="55"/>
      <c r="DN196" s="47"/>
      <c r="DO196" s="44"/>
      <c r="DP196" s="44"/>
      <c r="DQ196" s="28"/>
    </row>
    <row r="197" customFormat="false" ht="15" hidden="false" customHeight="false" outlineLevel="0" collapsed="false">
      <c r="A197" s="1" t="s">
        <v>169</v>
      </c>
      <c r="B197" s="1" t="s">
        <v>583</v>
      </c>
      <c r="C197" s="44"/>
      <c r="D197" s="11" t="n">
        <v>1998</v>
      </c>
      <c r="E197" s="34" t="n">
        <v>2000</v>
      </c>
      <c r="F197" s="5"/>
      <c r="G197" s="65"/>
      <c r="AA197" s="7"/>
      <c r="AD197" s="11"/>
      <c r="AJ197" s="2" t="n">
        <v>3</v>
      </c>
      <c r="AK197" s="9"/>
      <c r="AN197" s="7"/>
      <c r="AO197" s="11"/>
      <c r="AX197" s="11"/>
      <c r="BF197" s="37" t="n">
        <f aca="false">SUM(AI197:BE197)</f>
        <v>3</v>
      </c>
      <c r="BH197" s="1" t="s">
        <v>584</v>
      </c>
      <c r="BI197" s="46"/>
      <c r="BJ197" s="44"/>
      <c r="BK197" s="44"/>
      <c r="BL197" s="44"/>
      <c r="BM197" s="44"/>
      <c r="BN197" s="44"/>
      <c r="BO197" s="44"/>
      <c r="BP197" s="44" t="n">
        <v>1</v>
      </c>
      <c r="BQ197" s="44" t="n">
        <v>1</v>
      </c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52" t="n">
        <f aca="false">SUM(BI197:CC197)</f>
        <v>2</v>
      </c>
      <c r="CE197" s="53"/>
      <c r="CF197" s="1" t="s">
        <v>585</v>
      </c>
      <c r="CG197" s="11"/>
      <c r="CH197" s="2"/>
      <c r="CI197" s="2"/>
      <c r="CJ197" s="2"/>
      <c r="CK197" s="2" t="n">
        <v>1</v>
      </c>
      <c r="CL197" s="2"/>
      <c r="CM197" s="2"/>
      <c r="CN197" s="15"/>
      <c r="CO197" s="2"/>
      <c r="CP197" s="2"/>
      <c r="CQ197" s="20" t="n">
        <f aca="false">SUM(CG197:CP197)</f>
        <v>1</v>
      </c>
      <c r="CS197" s="55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9"/>
      <c r="DM197" s="55"/>
      <c r="DN197" s="47"/>
      <c r="DO197" s="44"/>
      <c r="DP197" s="44"/>
      <c r="DQ197" s="28"/>
    </row>
    <row r="198" customFormat="false" ht="15" hidden="false" customHeight="false" outlineLevel="0" collapsed="false">
      <c r="A198" s="1" t="s">
        <v>322</v>
      </c>
      <c r="B198" s="1" t="s">
        <v>586</v>
      </c>
      <c r="C198" s="1" t="n">
        <v>37</v>
      </c>
      <c r="D198" s="11" t="n">
        <v>1998</v>
      </c>
      <c r="E198" s="34" t="n">
        <v>2000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 t="n">
        <v>1</v>
      </c>
      <c r="W198" s="44"/>
      <c r="X198" s="44"/>
      <c r="Y198" s="44"/>
      <c r="Z198" s="44"/>
      <c r="AA198" s="46"/>
      <c r="AB198" s="44"/>
      <c r="AC198" s="44"/>
      <c r="AD198" s="46"/>
      <c r="AE198" s="44"/>
      <c r="AF198" s="44"/>
      <c r="AG198" s="44"/>
      <c r="AH198" s="44"/>
      <c r="AI198" s="44"/>
      <c r="AJ198" s="44"/>
      <c r="AK198" s="47"/>
      <c r="AL198" s="44"/>
      <c r="AM198" s="44"/>
      <c r="AN198" s="46"/>
      <c r="AO198" s="46"/>
      <c r="AP198" s="44"/>
      <c r="AQ198" s="44"/>
      <c r="AR198" s="44"/>
      <c r="AS198" s="44"/>
      <c r="AT198" s="44"/>
      <c r="AU198" s="44"/>
      <c r="AV198" s="44"/>
      <c r="AW198" s="44"/>
      <c r="AX198" s="46"/>
      <c r="AY198" s="44"/>
      <c r="AZ198" s="44"/>
      <c r="BA198" s="44"/>
      <c r="BB198" s="44"/>
      <c r="BC198" s="44"/>
      <c r="BD198" s="44" t="n">
        <v>2</v>
      </c>
      <c r="BE198" s="44"/>
      <c r="BF198" s="37" t="n">
        <f aca="false">SUM(F198:BE198)</f>
        <v>3</v>
      </c>
      <c r="BH198" s="1" t="s">
        <v>587</v>
      </c>
      <c r="BI198" s="46"/>
      <c r="BJ198" s="44"/>
      <c r="BK198" s="44"/>
      <c r="BL198" s="44"/>
      <c r="BM198" s="44"/>
      <c r="BN198" s="44"/>
      <c r="BO198" s="44" t="n">
        <v>1</v>
      </c>
      <c r="BP198" s="44" t="n">
        <v>1</v>
      </c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52" t="n">
        <f aca="false">SUM(BI198:CC198)</f>
        <v>2</v>
      </c>
      <c r="CE198" s="53"/>
      <c r="CF198" s="1" t="s">
        <v>588</v>
      </c>
      <c r="CG198" s="11"/>
      <c r="CH198" s="2"/>
      <c r="CI198" s="2"/>
      <c r="CJ198" s="2"/>
      <c r="CK198" s="2"/>
      <c r="CL198" s="2" t="n">
        <v>1</v>
      </c>
      <c r="CM198" s="2"/>
      <c r="CN198" s="9"/>
      <c r="CO198" s="3"/>
      <c r="CP198" s="3"/>
      <c r="CQ198" s="20" t="n">
        <f aca="false">SUM(CG198:CP198)</f>
        <v>1</v>
      </c>
      <c r="CS198" s="55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9"/>
      <c r="DM198" s="55"/>
      <c r="DN198" s="47"/>
      <c r="DO198" s="44"/>
      <c r="DP198" s="44"/>
      <c r="DQ198" s="28"/>
    </row>
    <row r="199" customFormat="false" ht="15" hidden="false" customHeight="false" outlineLevel="0" collapsed="false">
      <c r="A199" s="1" t="s">
        <v>465</v>
      </c>
      <c r="B199" s="1" t="s">
        <v>105</v>
      </c>
      <c r="C199" s="1" t="n">
        <v>49</v>
      </c>
      <c r="D199" s="11" t="n">
        <v>1999</v>
      </c>
      <c r="E199" s="34" t="n">
        <v>2000</v>
      </c>
      <c r="F199" s="44"/>
      <c r="G199" s="44"/>
      <c r="H199" s="44"/>
      <c r="I199" s="44"/>
      <c r="J199" s="44"/>
      <c r="K199" s="44"/>
      <c r="L199" s="44"/>
      <c r="M199" s="44"/>
      <c r="N199" s="44" t="n">
        <v>1</v>
      </c>
      <c r="O199" s="44"/>
      <c r="P199" s="44" t="n">
        <v>2</v>
      </c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6"/>
      <c r="AB199" s="44"/>
      <c r="AC199" s="44"/>
      <c r="AD199" s="46"/>
      <c r="AE199" s="44"/>
      <c r="AF199" s="44"/>
      <c r="AG199" s="44"/>
      <c r="AH199" s="44"/>
      <c r="AI199" s="44"/>
      <c r="AJ199" s="44"/>
      <c r="AK199" s="47"/>
      <c r="AL199" s="44"/>
      <c r="AM199" s="44"/>
      <c r="AN199" s="46"/>
      <c r="AO199" s="46"/>
      <c r="AP199" s="44"/>
      <c r="AQ199" s="44"/>
      <c r="AR199" s="44"/>
      <c r="AS199" s="44"/>
      <c r="AT199" s="44"/>
      <c r="AU199" s="44"/>
      <c r="AV199" s="44"/>
      <c r="AW199" s="44"/>
      <c r="AX199" s="46"/>
      <c r="AY199" s="44"/>
      <c r="AZ199" s="44"/>
      <c r="BA199" s="44"/>
      <c r="BB199" s="44"/>
      <c r="BC199" s="44"/>
      <c r="BD199" s="44"/>
      <c r="BE199" s="44"/>
      <c r="BF199" s="37" t="n">
        <f aca="false">SUM(F199:BE199)</f>
        <v>3</v>
      </c>
      <c r="BH199" s="1" t="s">
        <v>589</v>
      </c>
      <c r="BI199" s="46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 t="n">
        <v>1</v>
      </c>
      <c r="BZ199" s="44" t="n">
        <v>1</v>
      </c>
      <c r="CA199" s="44"/>
      <c r="CB199" s="44"/>
      <c r="CC199" s="44"/>
      <c r="CD199" s="52" t="n">
        <f aca="false">SUM(BI199:CC199)</f>
        <v>2</v>
      </c>
      <c r="CE199" s="53"/>
      <c r="CF199" s="1" t="s">
        <v>590</v>
      </c>
      <c r="CG199" s="11"/>
      <c r="CH199" s="2"/>
      <c r="CI199" s="2"/>
      <c r="CJ199" s="2"/>
      <c r="CK199" s="2"/>
      <c r="CL199" s="2" t="n">
        <v>1</v>
      </c>
      <c r="CM199" s="2"/>
      <c r="CN199" s="9"/>
      <c r="CO199" s="3"/>
      <c r="CP199" s="3"/>
      <c r="CQ199" s="20" t="n">
        <f aca="false">SUM(CG199:CP199)</f>
        <v>1</v>
      </c>
      <c r="CS199" s="55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9"/>
      <c r="DM199" s="55"/>
      <c r="DN199" s="47"/>
      <c r="DO199" s="44"/>
      <c r="DP199" s="44"/>
      <c r="DQ199" s="28"/>
    </row>
    <row r="200" customFormat="false" ht="15" hidden="false" customHeight="false" outlineLevel="0" collapsed="false">
      <c r="A200" s="1" t="s">
        <v>469</v>
      </c>
      <c r="B200" s="1" t="s">
        <v>591</v>
      </c>
      <c r="C200" s="1" t="n">
        <v>35</v>
      </c>
      <c r="D200" s="11" t="n">
        <v>2000</v>
      </c>
      <c r="E200" s="3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 t="n">
        <v>1</v>
      </c>
      <c r="X200" s="44" t="n">
        <v>1</v>
      </c>
      <c r="Y200" s="44"/>
      <c r="Z200" s="44" t="n">
        <v>1</v>
      </c>
      <c r="AA200" s="46"/>
      <c r="AB200" s="44"/>
      <c r="AC200" s="44"/>
      <c r="AD200" s="46"/>
      <c r="AE200" s="44"/>
      <c r="AF200" s="44"/>
      <c r="AG200" s="44"/>
      <c r="AH200" s="44"/>
      <c r="AI200" s="44"/>
      <c r="AJ200" s="44"/>
      <c r="AK200" s="44"/>
      <c r="AL200" s="44"/>
      <c r="AM200" s="44"/>
      <c r="AN200" s="46"/>
      <c r="AO200" s="46"/>
      <c r="AP200" s="44"/>
      <c r="AQ200" s="44"/>
      <c r="AR200" s="44"/>
      <c r="AS200" s="44"/>
      <c r="AT200" s="44"/>
      <c r="AU200" s="44"/>
      <c r="AV200" s="44"/>
      <c r="AW200" s="44"/>
      <c r="AX200" s="46"/>
      <c r="AY200" s="44"/>
      <c r="AZ200" s="44"/>
      <c r="BA200" s="44"/>
      <c r="BB200" s="44"/>
      <c r="BC200" s="44"/>
      <c r="BD200" s="44"/>
      <c r="BE200" s="44"/>
      <c r="BF200" s="37" t="n">
        <f aca="false">SUM(F200:BE200)</f>
        <v>3</v>
      </c>
      <c r="BH200" s="1" t="s">
        <v>592</v>
      </c>
      <c r="BI200" s="46"/>
      <c r="BJ200" s="44"/>
      <c r="BK200" s="44"/>
      <c r="BL200" s="44"/>
      <c r="BM200" s="44"/>
      <c r="BN200" s="44"/>
      <c r="BO200" s="44"/>
      <c r="BP200" s="44"/>
      <c r="BQ200" s="44"/>
      <c r="BR200" s="44" t="n">
        <v>1</v>
      </c>
      <c r="BS200" s="44" t="n">
        <v>1</v>
      </c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66" t="n">
        <f aca="false">SUM(BI200:CC200)</f>
        <v>2</v>
      </c>
      <c r="CE200" s="53"/>
      <c r="CF200" s="1" t="s">
        <v>593</v>
      </c>
      <c r="CG200" s="11"/>
      <c r="CH200" s="2"/>
      <c r="CI200" s="2"/>
      <c r="CJ200" s="2"/>
      <c r="CK200" s="2"/>
      <c r="CL200" s="2"/>
      <c r="CM200" s="2"/>
      <c r="CN200" s="15"/>
      <c r="CO200" s="2"/>
      <c r="CP200" s="2" t="n">
        <v>1</v>
      </c>
      <c r="CQ200" s="20" t="n">
        <f aca="false">SUM(CG200:CP200)</f>
        <v>1</v>
      </c>
      <c r="CS200" s="55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9"/>
      <c r="DM200" s="55"/>
      <c r="DN200" s="47"/>
      <c r="DO200" s="44"/>
      <c r="DP200" s="44"/>
      <c r="DQ200" s="28"/>
    </row>
    <row r="201" customFormat="false" ht="15" hidden="false" customHeight="false" outlineLevel="0" collapsed="false">
      <c r="A201" s="1" t="s">
        <v>472</v>
      </c>
      <c r="B201" s="1" t="s">
        <v>594</v>
      </c>
      <c r="C201" s="1" t="n">
        <v>35</v>
      </c>
      <c r="D201" s="11" t="n">
        <v>2001</v>
      </c>
      <c r="E201" s="34" t="n">
        <v>2002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 t="n">
        <v>2</v>
      </c>
      <c r="X201" s="44"/>
      <c r="Y201" s="44" t="n">
        <v>1</v>
      </c>
      <c r="Z201" s="44"/>
      <c r="AA201" s="46"/>
      <c r="AB201" s="44"/>
      <c r="AC201" s="44"/>
      <c r="AD201" s="46"/>
      <c r="AE201" s="44"/>
      <c r="AF201" s="44"/>
      <c r="AG201" s="44"/>
      <c r="AH201" s="44"/>
      <c r="AI201" s="44"/>
      <c r="AJ201" s="44"/>
      <c r="AK201" s="47"/>
      <c r="AL201" s="44"/>
      <c r="AM201" s="44"/>
      <c r="AN201" s="46"/>
      <c r="AO201" s="46"/>
      <c r="AP201" s="44"/>
      <c r="AQ201" s="44"/>
      <c r="AR201" s="44"/>
      <c r="AS201" s="44"/>
      <c r="AT201" s="44"/>
      <c r="AU201" s="44"/>
      <c r="AV201" s="44"/>
      <c r="AW201" s="44"/>
      <c r="AX201" s="46"/>
      <c r="AY201" s="44"/>
      <c r="AZ201" s="44"/>
      <c r="BA201" s="44"/>
      <c r="BB201" s="44"/>
      <c r="BC201" s="44"/>
      <c r="BD201" s="44"/>
      <c r="BE201" s="44"/>
      <c r="BF201" s="56" t="n">
        <f aca="false">SUM(F201:BE201)</f>
        <v>3</v>
      </c>
      <c r="BH201" s="1" t="s">
        <v>595</v>
      </c>
      <c r="BI201" s="46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 t="n">
        <v>2</v>
      </c>
      <c r="CB201" s="44"/>
      <c r="CC201" s="44"/>
      <c r="CD201" s="66" t="n">
        <f aca="false">SUM(BI201:CC201)</f>
        <v>2</v>
      </c>
      <c r="CE201" s="53"/>
      <c r="CF201" s="1" t="s">
        <v>596</v>
      </c>
      <c r="CG201" s="11"/>
      <c r="CH201" s="2"/>
      <c r="CI201" s="2"/>
      <c r="CJ201" s="2"/>
      <c r="CK201" s="2"/>
      <c r="CL201" s="2"/>
      <c r="CM201" s="2" t="n">
        <v>1</v>
      </c>
      <c r="CN201" s="9"/>
      <c r="CO201" s="3"/>
      <c r="CP201" s="3"/>
      <c r="CQ201" s="20" t="n">
        <f aca="false">SUM(CG201:CP201)</f>
        <v>1</v>
      </c>
      <c r="CS201" s="55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9"/>
      <c r="DM201" s="55"/>
      <c r="DN201" s="47"/>
      <c r="DO201" s="44"/>
      <c r="DP201" s="44"/>
      <c r="DQ201" s="28"/>
    </row>
    <row r="202" customFormat="false" ht="15" hidden="false" customHeight="false" outlineLevel="0" collapsed="false">
      <c r="A202" s="1" t="s">
        <v>281</v>
      </c>
      <c r="B202" s="1" t="s">
        <v>323</v>
      </c>
      <c r="C202" s="1" t="n">
        <v>57</v>
      </c>
      <c r="D202" s="11" t="n">
        <v>2001</v>
      </c>
      <c r="E202" s="3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6"/>
      <c r="AB202" s="44"/>
      <c r="AC202" s="44"/>
      <c r="AD202" s="46"/>
      <c r="AE202" s="44"/>
      <c r="AF202" s="44"/>
      <c r="AG202" s="44"/>
      <c r="AH202" s="44"/>
      <c r="AI202" s="44"/>
      <c r="AJ202" s="44"/>
      <c r="AK202" s="44"/>
      <c r="AL202" s="44"/>
      <c r="AM202" s="44"/>
      <c r="AN202" s="46"/>
      <c r="AO202" s="46"/>
      <c r="AP202" s="44"/>
      <c r="AQ202" s="44"/>
      <c r="AR202" s="44"/>
      <c r="AS202" s="44"/>
      <c r="AT202" s="44" t="n">
        <v>1</v>
      </c>
      <c r="AU202" s="44" t="n">
        <v>1</v>
      </c>
      <c r="AV202" s="44" t="n">
        <v>1</v>
      </c>
      <c r="AW202" s="44"/>
      <c r="AX202" s="46"/>
      <c r="AY202" s="44"/>
      <c r="AZ202" s="44"/>
      <c r="BA202" s="44"/>
      <c r="BB202" s="44"/>
      <c r="BC202" s="44"/>
      <c r="BD202" s="44"/>
      <c r="BE202" s="44"/>
      <c r="BF202" s="37" t="n">
        <f aca="false">SUM(F202:BE202)</f>
        <v>3</v>
      </c>
      <c r="BH202" s="1" t="s">
        <v>597</v>
      </c>
      <c r="BI202" s="46"/>
      <c r="BJ202" s="44"/>
      <c r="BK202" s="44"/>
      <c r="BL202" s="44"/>
      <c r="BM202" s="44"/>
      <c r="BN202" s="44"/>
      <c r="BO202" s="44" t="n">
        <v>1</v>
      </c>
      <c r="BP202" s="44" t="n">
        <v>1</v>
      </c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66" t="n">
        <f aca="false">SUM(BI202:CC202)</f>
        <v>2</v>
      </c>
      <c r="CE202" s="53"/>
      <c r="CF202" s="1" t="s">
        <v>598</v>
      </c>
      <c r="CG202" s="11"/>
      <c r="CH202" s="2"/>
      <c r="CI202" s="2"/>
      <c r="CJ202" s="2"/>
      <c r="CK202" s="2"/>
      <c r="CL202" s="2"/>
      <c r="CM202" s="2"/>
      <c r="CN202" s="15"/>
      <c r="CO202" s="2"/>
      <c r="CP202" s="2" t="n">
        <v>1</v>
      </c>
      <c r="CQ202" s="20" t="n">
        <f aca="false">SUM(CG202:CP202)</f>
        <v>1</v>
      </c>
      <c r="CS202" s="55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9"/>
      <c r="DM202" s="55"/>
      <c r="DN202" s="47"/>
      <c r="DO202" s="44"/>
      <c r="DP202" s="44"/>
      <c r="DQ202" s="28"/>
    </row>
    <row r="203" customFormat="false" ht="15" hidden="false" customHeight="false" outlineLevel="0" collapsed="false">
      <c r="A203" s="1" t="s">
        <v>172</v>
      </c>
      <c r="B203" s="1" t="s">
        <v>599</v>
      </c>
      <c r="C203" s="61" t="n">
        <v>42</v>
      </c>
      <c r="D203" s="11" t="n">
        <v>2002</v>
      </c>
      <c r="E203" s="34" t="n">
        <v>2010</v>
      </c>
      <c r="F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11"/>
      <c r="AB203" s="2"/>
      <c r="AD203" s="11" t="n">
        <v>1</v>
      </c>
      <c r="AE203" s="2" t="n">
        <v>1</v>
      </c>
      <c r="AI203" s="2" t="n">
        <v>1</v>
      </c>
      <c r="AK203" s="15"/>
      <c r="AL203" s="2"/>
      <c r="AM203" s="2"/>
      <c r="AN203" s="11"/>
      <c r="AO203" s="11"/>
      <c r="AQ203" s="2"/>
      <c r="AX203" s="11"/>
      <c r="BF203" s="37" t="n">
        <f aca="false">SUM(AD203:BE203)</f>
        <v>3</v>
      </c>
      <c r="BH203" s="1" t="s">
        <v>600</v>
      </c>
      <c r="BI203" s="46"/>
      <c r="BJ203" s="44"/>
      <c r="BK203" s="44"/>
      <c r="BL203" s="44"/>
      <c r="BM203" s="44"/>
      <c r="BN203" s="44"/>
      <c r="BO203" s="44"/>
      <c r="BP203" s="44"/>
      <c r="BQ203" s="44"/>
      <c r="BR203" s="44" t="n">
        <v>1</v>
      </c>
      <c r="BS203" s="44" t="n">
        <v>1</v>
      </c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66" t="n">
        <f aca="false">SUM(BI203:CC203)</f>
        <v>2</v>
      </c>
      <c r="CE203" s="53"/>
      <c r="CF203" s="1" t="s">
        <v>601</v>
      </c>
      <c r="CG203" s="11"/>
      <c r="CH203" s="2"/>
      <c r="CI203" s="2"/>
      <c r="CJ203" s="2"/>
      <c r="CK203" s="2"/>
      <c r="CL203" s="2" t="n">
        <v>1</v>
      </c>
      <c r="CM203" s="2"/>
      <c r="CN203" s="9"/>
      <c r="CO203" s="3"/>
      <c r="CP203" s="3"/>
      <c r="CQ203" s="20" t="n">
        <f aca="false">SUM(CG203:CP203)</f>
        <v>1</v>
      </c>
      <c r="CS203" s="55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9"/>
      <c r="DM203" s="55"/>
      <c r="DN203" s="47"/>
      <c r="DO203" s="44"/>
      <c r="DP203" s="44"/>
      <c r="DQ203" s="28"/>
    </row>
    <row r="204" customFormat="false" ht="15" hidden="false" customHeight="false" outlineLevel="0" collapsed="false">
      <c r="A204" s="1" t="s">
        <v>345</v>
      </c>
      <c r="B204" s="1" t="s">
        <v>602</v>
      </c>
      <c r="C204" s="1" t="n">
        <v>67</v>
      </c>
      <c r="D204" s="11" t="n">
        <v>2003</v>
      </c>
      <c r="E204" s="34" t="n">
        <v>2005</v>
      </c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6"/>
      <c r="AB204" s="44"/>
      <c r="AC204" s="44"/>
      <c r="AD204" s="46"/>
      <c r="AE204" s="44"/>
      <c r="AF204" s="44"/>
      <c r="AG204" s="44"/>
      <c r="AH204" s="44"/>
      <c r="AI204" s="44" t="n">
        <v>1</v>
      </c>
      <c r="AJ204" s="44"/>
      <c r="AK204" s="47"/>
      <c r="AL204" s="44"/>
      <c r="AM204" s="44"/>
      <c r="AN204" s="46"/>
      <c r="AO204" s="46"/>
      <c r="AP204" s="44"/>
      <c r="AQ204" s="44"/>
      <c r="AR204" s="44"/>
      <c r="AS204" s="44"/>
      <c r="AT204" s="44"/>
      <c r="AU204" s="44" t="n">
        <v>1</v>
      </c>
      <c r="AV204" s="44" t="n">
        <v>1</v>
      </c>
      <c r="AW204" s="44"/>
      <c r="AX204" s="46"/>
      <c r="AY204" s="44"/>
      <c r="AZ204" s="44"/>
      <c r="BA204" s="44"/>
      <c r="BB204" s="44"/>
      <c r="BC204" s="44"/>
      <c r="BD204" s="44"/>
      <c r="BE204" s="44"/>
      <c r="BF204" s="37" t="n">
        <f aca="false">SUM(F204:BE204)</f>
        <v>3</v>
      </c>
      <c r="BH204" s="1" t="s">
        <v>603</v>
      </c>
      <c r="BI204" s="11"/>
      <c r="BJ204" s="2"/>
      <c r="BK204" s="2"/>
      <c r="BL204" s="2"/>
      <c r="BM204" s="2"/>
      <c r="BN204" s="2"/>
      <c r="BO204" s="15"/>
      <c r="BP204" s="15" t="n">
        <v>1</v>
      </c>
      <c r="BQ204" s="15" t="n">
        <v>1</v>
      </c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66" t="n">
        <f aca="false">SUM(BI204:CC204)</f>
        <v>2</v>
      </c>
      <c r="CE204" s="53"/>
      <c r="CF204" s="1" t="s">
        <v>604</v>
      </c>
      <c r="CG204" s="11"/>
      <c r="CH204" s="2"/>
      <c r="CI204" s="2"/>
      <c r="CJ204" s="2" t="n">
        <v>1</v>
      </c>
      <c r="CK204" s="2"/>
      <c r="CL204" s="2"/>
      <c r="CM204" s="2"/>
      <c r="CN204" s="15"/>
      <c r="CO204" s="2"/>
      <c r="CP204" s="2"/>
      <c r="CQ204" s="20" t="n">
        <f aca="false">SUM(CG204:CP204)</f>
        <v>1</v>
      </c>
      <c r="CS204" s="55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9"/>
      <c r="DM204" s="55"/>
      <c r="DN204" s="47"/>
      <c r="DO204" s="44"/>
      <c r="DP204" s="44"/>
      <c r="DQ204" s="28"/>
    </row>
    <row r="205" customFormat="false" ht="15" hidden="false" customHeight="false" outlineLevel="0" collapsed="false">
      <c r="A205" s="1" t="s">
        <v>284</v>
      </c>
      <c r="B205" s="1" t="s">
        <v>121</v>
      </c>
      <c r="C205" s="1" t="n">
        <v>59</v>
      </c>
      <c r="D205" s="11" t="n">
        <v>2003</v>
      </c>
      <c r="E205" s="34" t="n">
        <v>2004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6"/>
      <c r="AB205" s="44"/>
      <c r="AC205" s="44"/>
      <c r="AD205" s="46"/>
      <c r="AE205" s="44"/>
      <c r="AF205" s="44"/>
      <c r="AG205" s="44"/>
      <c r="AH205" s="44"/>
      <c r="AI205" s="44"/>
      <c r="AJ205" s="44"/>
      <c r="AK205" s="44"/>
      <c r="AL205" s="44"/>
      <c r="AM205" s="44"/>
      <c r="AN205" s="46"/>
      <c r="AO205" s="46"/>
      <c r="AP205" s="44"/>
      <c r="AQ205" s="44"/>
      <c r="AR205" s="44"/>
      <c r="AS205" s="44"/>
      <c r="AT205" s="44"/>
      <c r="AU205" s="44"/>
      <c r="AV205" s="44"/>
      <c r="AW205" s="44"/>
      <c r="AX205" s="46"/>
      <c r="AY205" s="44"/>
      <c r="AZ205" s="44"/>
      <c r="BA205" s="44"/>
      <c r="BB205" s="44"/>
      <c r="BC205" s="44"/>
      <c r="BD205" s="44" t="n">
        <v>3</v>
      </c>
      <c r="BE205" s="44"/>
      <c r="BF205" s="37" t="n">
        <f aca="false">SUM(F205:BE205)</f>
        <v>3</v>
      </c>
      <c r="BH205" s="1" t="s">
        <v>605</v>
      </c>
      <c r="BI205" s="11"/>
      <c r="BJ205" s="15"/>
      <c r="BK205" s="2"/>
      <c r="BL205" s="2"/>
      <c r="BM205" s="2"/>
      <c r="BN205" s="2"/>
      <c r="BO205" s="2"/>
      <c r="BP205" s="2" t="n">
        <v>1</v>
      </c>
      <c r="BQ205" s="2" t="n">
        <v>1</v>
      </c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66" t="n">
        <f aca="false">SUM(BI205:CC205)</f>
        <v>2</v>
      </c>
      <c r="CE205" s="53"/>
      <c r="CF205" s="1" t="s">
        <v>606</v>
      </c>
      <c r="CG205" s="11"/>
      <c r="CH205" s="2"/>
      <c r="CI205" s="2"/>
      <c r="CJ205" s="2"/>
      <c r="CK205" s="2"/>
      <c r="CL205" s="2"/>
      <c r="CM205" s="2" t="n">
        <v>1</v>
      </c>
      <c r="CN205" s="9"/>
      <c r="CO205" s="3"/>
      <c r="CP205" s="3"/>
      <c r="CQ205" s="20" t="n">
        <f aca="false">SUM(CG205:CP205)</f>
        <v>1</v>
      </c>
      <c r="CS205" s="55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9"/>
      <c r="DM205" s="55"/>
      <c r="DN205" s="47"/>
      <c r="DO205" s="44"/>
      <c r="DP205" s="44"/>
      <c r="DQ205" s="28"/>
    </row>
    <row r="206" customFormat="false" ht="15" hidden="false" customHeight="false" outlineLevel="0" collapsed="false">
      <c r="A206" s="1" t="s">
        <v>361</v>
      </c>
      <c r="B206" s="1" t="s">
        <v>221</v>
      </c>
      <c r="C206" s="1" t="n">
        <v>53</v>
      </c>
      <c r="D206" s="11" t="n">
        <v>2003</v>
      </c>
      <c r="E206" s="34" t="n">
        <v>2009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 t="n">
        <v>1</v>
      </c>
      <c r="P206" s="44" t="n">
        <v>1</v>
      </c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6"/>
      <c r="AB206" s="44"/>
      <c r="AC206" s="44"/>
      <c r="AD206" s="46" t="n">
        <v>1</v>
      </c>
      <c r="AE206" s="44"/>
      <c r="AF206" s="44"/>
      <c r="AG206" s="44"/>
      <c r="AH206" s="44"/>
      <c r="AI206" s="44"/>
      <c r="AJ206" s="44"/>
      <c r="AK206" s="47"/>
      <c r="AL206" s="44"/>
      <c r="AM206" s="44"/>
      <c r="AN206" s="46"/>
      <c r="AO206" s="46"/>
      <c r="AP206" s="44"/>
      <c r="AQ206" s="44"/>
      <c r="AR206" s="44"/>
      <c r="AS206" s="44"/>
      <c r="AT206" s="44"/>
      <c r="AU206" s="44"/>
      <c r="AV206" s="44"/>
      <c r="AW206" s="44"/>
      <c r="AX206" s="46"/>
      <c r="AY206" s="44"/>
      <c r="AZ206" s="44"/>
      <c r="BA206" s="44"/>
      <c r="BB206" s="44"/>
      <c r="BC206" s="44"/>
      <c r="BD206" s="44"/>
      <c r="BE206" s="44"/>
      <c r="BF206" s="37" t="n">
        <f aca="false">SUM(F206:BE206)</f>
        <v>3</v>
      </c>
      <c r="BH206" s="1" t="s">
        <v>607</v>
      </c>
      <c r="BI206" s="11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 t="n">
        <v>1</v>
      </c>
      <c r="BZ206" s="2" t="n">
        <v>1</v>
      </c>
      <c r="CA206" s="2"/>
      <c r="CB206" s="2"/>
      <c r="CC206" s="2"/>
      <c r="CD206" s="66" t="n">
        <f aca="false">SUM(BI206:CC206)</f>
        <v>2</v>
      </c>
      <c r="CE206" s="53"/>
      <c r="CF206" s="1" t="s">
        <v>608</v>
      </c>
      <c r="CG206" s="11"/>
      <c r="CH206" s="2"/>
      <c r="CI206" s="2"/>
      <c r="CJ206" s="2"/>
      <c r="CK206" s="2"/>
      <c r="CL206" s="2"/>
      <c r="CM206" s="2" t="n">
        <v>1</v>
      </c>
      <c r="CN206" s="9"/>
      <c r="CO206" s="3"/>
      <c r="CP206" s="3"/>
      <c r="CQ206" s="20" t="n">
        <f aca="false">SUM(CG206:CP206)</f>
        <v>1</v>
      </c>
      <c r="CS206" s="55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9"/>
      <c r="DM206" s="55"/>
      <c r="DN206" s="47"/>
      <c r="DO206" s="44"/>
      <c r="DP206" s="44"/>
      <c r="DQ206" s="28"/>
    </row>
    <row r="207" customFormat="false" ht="15" hidden="false" customHeight="false" outlineLevel="0" collapsed="false">
      <c r="A207" s="1" t="s">
        <v>475</v>
      </c>
      <c r="B207" s="1" t="s">
        <v>121</v>
      </c>
      <c r="C207" s="1" t="n">
        <v>66</v>
      </c>
      <c r="D207" s="11" t="n">
        <v>2004</v>
      </c>
      <c r="E207" s="34" t="n">
        <v>2006</v>
      </c>
      <c r="F207" s="44"/>
      <c r="G207" s="44"/>
      <c r="H207" s="44"/>
      <c r="I207" s="44"/>
      <c r="J207" s="44"/>
      <c r="K207" s="44"/>
      <c r="L207" s="44"/>
      <c r="M207" s="44" t="n">
        <v>1</v>
      </c>
      <c r="N207" s="44"/>
      <c r="O207" s="44" t="n">
        <v>2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6"/>
      <c r="AB207" s="44"/>
      <c r="AC207" s="44"/>
      <c r="AD207" s="46"/>
      <c r="AE207" s="44"/>
      <c r="AF207" s="44"/>
      <c r="AG207" s="44"/>
      <c r="AH207" s="44"/>
      <c r="AI207" s="44"/>
      <c r="AJ207" s="44"/>
      <c r="AK207" s="47"/>
      <c r="AL207" s="44"/>
      <c r="AM207" s="44"/>
      <c r="AN207" s="46"/>
      <c r="AO207" s="46"/>
      <c r="AP207" s="44"/>
      <c r="AQ207" s="44"/>
      <c r="AR207" s="44"/>
      <c r="AS207" s="44"/>
      <c r="AT207" s="44"/>
      <c r="AU207" s="44"/>
      <c r="AV207" s="44"/>
      <c r="AW207" s="44"/>
      <c r="AX207" s="46"/>
      <c r="AY207" s="44"/>
      <c r="AZ207" s="44"/>
      <c r="BA207" s="44"/>
      <c r="BB207" s="44"/>
      <c r="BC207" s="44"/>
      <c r="BD207" s="44"/>
      <c r="BE207" s="44"/>
      <c r="BF207" s="37" t="n">
        <f aca="false">SUM(F207:BE207)</f>
        <v>3</v>
      </c>
      <c r="BH207" s="1" t="s">
        <v>157</v>
      </c>
      <c r="BI207" s="57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 t="n">
        <v>1</v>
      </c>
      <c r="CC207" s="2"/>
      <c r="CD207" s="52" t="n">
        <f aca="false">SUM(BI207:CC207)</f>
        <v>1</v>
      </c>
      <c r="CE207" s="53"/>
      <c r="CF207" s="1" t="s">
        <v>609</v>
      </c>
      <c r="CG207" s="11"/>
      <c r="CH207" s="15"/>
      <c r="CI207" s="15" t="n">
        <v>1</v>
      </c>
      <c r="CJ207" s="15"/>
      <c r="CK207" s="15"/>
      <c r="CL207" s="15"/>
      <c r="CM207" s="15"/>
      <c r="CN207" s="9"/>
      <c r="CO207" s="9"/>
      <c r="CP207" s="9"/>
      <c r="CQ207" s="20" t="n">
        <f aca="false">SUM(CG207:CP207)</f>
        <v>1</v>
      </c>
      <c r="CS207" s="55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9"/>
      <c r="DM207" s="55"/>
      <c r="DN207" s="47"/>
      <c r="DO207" s="44"/>
      <c r="DP207" s="44"/>
      <c r="DQ207" s="28"/>
    </row>
    <row r="208" customFormat="false" ht="15" hidden="false" customHeight="false" outlineLevel="0" collapsed="false">
      <c r="A208" s="1" t="s">
        <v>375</v>
      </c>
      <c r="B208" s="1" t="s">
        <v>610</v>
      </c>
      <c r="C208" s="1" t="n">
        <v>34</v>
      </c>
      <c r="D208" s="11" t="n">
        <v>2005</v>
      </c>
      <c r="E208" s="34" t="n">
        <v>2009</v>
      </c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 t="n">
        <v>2</v>
      </c>
      <c r="X208" s="44"/>
      <c r="Y208" s="44"/>
      <c r="Z208" s="44"/>
      <c r="AA208" s="46"/>
      <c r="AB208" s="44"/>
      <c r="AC208" s="44"/>
      <c r="AD208" s="46"/>
      <c r="AE208" s="44"/>
      <c r="AF208" s="44"/>
      <c r="AG208" s="44"/>
      <c r="AH208" s="44"/>
      <c r="AI208" s="44"/>
      <c r="AJ208" s="44"/>
      <c r="AK208" s="44"/>
      <c r="AL208" s="44"/>
      <c r="AM208" s="44"/>
      <c r="AN208" s="46"/>
      <c r="AO208" s="46"/>
      <c r="AP208" s="44"/>
      <c r="AQ208" s="44"/>
      <c r="AR208" s="44"/>
      <c r="AS208" s="44"/>
      <c r="AT208" s="44"/>
      <c r="AU208" s="44"/>
      <c r="AV208" s="44"/>
      <c r="AW208" s="44"/>
      <c r="AX208" s="46"/>
      <c r="AY208" s="44"/>
      <c r="AZ208" s="44"/>
      <c r="BA208" s="44"/>
      <c r="BB208" s="44"/>
      <c r="BC208" s="44"/>
      <c r="BD208" s="44" t="n">
        <v>1</v>
      </c>
      <c r="BE208" s="44"/>
      <c r="BF208" s="37" t="n">
        <f aca="false">SUM(F208:BE208)</f>
        <v>3</v>
      </c>
      <c r="BH208" s="1" t="s">
        <v>189</v>
      </c>
      <c r="BI208" s="46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 t="n">
        <v>1</v>
      </c>
      <c r="BZ208" s="44"/>
      <c r="CA208" s="44"/>
      <c r="CB208" s="44"/>
      <c r="CC208" s="44"/>
      <c r="CD208" s="52" t="n">
        <f aca="false">SUM(BI208:CC208)</f>
        <v>1</v>
      </c>
      <c r="CE208" s="53"/>
      <c r="CF208" s="1" t="s">
        <v>611</v>
      </c>
      <c r="CG208" s="11"/>
      <c r="CH208" s="15"/>
      <c r="CI208" s="15"/>
      <c r="CJ208" s="15"/>
      <c r="CK208" s="15"/>
      <c r="CL208" s="15" t="n">
        <v>1</v>
      </c>
      <c r="CM208" s="15"/>
      <c r="CN208" s="9"/>
      <c r="CO208" s="9"/>
      <c r="CP208" s="9"/>
      <c r="CQ208" s="20" t="n">
        <f aca="false">SUM(CG208:CP208)</f>
        <v>1</v>
      </c>
      <c r="CS208" s="55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9"/>
      <c r="DM208" s="55"/>
      <c r="DN208" s="47"/>
      <c r="DO208" s="44"/>
      <c r="DP208" s="44"/>
      <c r="DQ208" s="28"/>
    </row>
    <row r="209" customFormat="false" ht="15" hidden="false" customHeight="false" outlineLevel="0" collapsed="false">
      <c r="A209" s="1" t="s">
        <v>478</v>
      </c>
      <c r="B209" s="1" t="s">
        <v>612</v>
      </c>
      <c r="C209" s="1" t="n">
        <v>58</v>
      </c>
      <c r="D209" s="11" t="n">
        <v>2006</v>
      </c>
      <c r="E209" s="34" t="n">
        <v>2010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 t="n">
        <v>1</v>
      </c>
      <c r="X209" s="44" t="n">
        <v>1</v>
      </c>
      <c r="Y209" s="44" t="n">
        <v>1</v>
      </c>
      <c r="Z209" s="44"/>
      <c r="AA209" s="46"/>
      <c r="AB209" s="44"/>
      <c r="AC209" s="44"/>
      <c r="AD209" s="46"/>
      <c r="AE209" s="44"/>
      <c r="AF209" s="44"/>
      <c r="AG209" s="44"/>
      <c r="AH209" s="44"/>
      <c r="AI209" s="44"/>
      <c r="AJ209" s="44"/>
      <c r="AK209" s="44"/>
      <c r="AL209" s="44"/>
      <c r="AM209" s="44"/>
      <c r="AN209" s="46"/>
      <c r="AO209" s="46"/>
      <c r="AP209" s="44"/>
      <c r="AQ209" s="44"/>
      <c r="AR209" s="44"/>
      <c r="AS209" s="44"/>
      <c r="AT209" s="44"/>
      <c r="AU209" s="44"/>
      <c r="AV209" s="44"/>
      <c r="AW209" s="44"/>
      <c r="AX209" s="46"/>
      <c r="AY209" s="44"/>
      <c r="AZ209" s="44"/>
      <c r="BA209" s="44"/>
      <c r="BB209" s="44"/>
      <c r="BC209" s="44"/>
      <c r="BD209" s="44"/>
      <c r="BE209" s="44"/>
      <c r="BF209" s="37" t="n">
        <f aca="false">SUM(F209:BE209)</f>
        <v>3</v>
      </c>
      <c r="BH209" s="1" t="s">
        <v>148</v>
      </c>
      <c r="BI209" s="46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 t="n">
        <v>1</v>
      </c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52" t="n">
        <f aca="false">SUM(BI209:CC209)</f>
        <v>1</v>
      </c>
      <c r="CE209" s="53"/>
      <c r="CF209" s="1" t="s">
        <v>613</v>
      </c>
      <c r="CG209" s="11"/>
      <c r="CH209" s="15"/>
      <c r="CI209" s="15"/>
      <c r="CJ209" s="15"/>
      <c r="CK209" s="15"/>
      <c r="CL209" s="15"/>
      <c r="CM209" s="15"/>
      <c r="CN209" s="15"/>
      <c r="CO209" s="2"/>
      <c r="CP209" s="2" t="n">
        <v>1</v>
      </c>
      <c r="CQ209" s="20" t="n">
        <f aca="false">SUM(CG209:CP209)</f>
        <v>1</v>
      </c>
      <c r="CS209" s="55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9"/>
      <c r="DM209" s="55"/>
      <c r="DN209" s="47"/>
      <c r="DO209" s="44"/>
      <c r="DP209" s="44"/>
      <c r="DQ209" s="28"/>
    </row>
    <row r="210" customFormat="false" ht="15" hidden="false" customHeight="false" outlineLevel="0" collapsed="false">
      <c r="A210" s="1" t="s">
        <v>212</v>
      </c>
      <c r="B210" s="1" t="s">
        <v>614</v>
      </c>
      <c r="C210" s="1" t="n">
        <v>65</v>
      </c>
      <c r="D210" s="11" t="n">
        <v>2006</v>
      </c>
      <c r="E210" s="34" t="n">
        <v>2008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 t="n">
        <v>1</v>
      </c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6"/>
      <c r="AB210" s="44"/>
      <c r="AC210" s="47"/>
      <c r="AD210" s="46"/>
      <c r="AE210" s="47"/>
      <c r="AF210" s="47"/>
      <c r="AG210" s="47"/>
      <c r="AH210" s="47"/>
      <c r="AI210" s="47" t="n">
        <v>1</v>
      </c>
      <c r="AJ210" s="47" t="n">
        <v>1</v>
      </c>
      <c r="AK210" s="47"/>
      <c r="AL210" s="44"/>
      <c r="AM210" s="44"/>
      <c r="AN210" s="46"/>
      <c r="AO210" s="46"/>
      <c r="AP210" s="44"/>
      <c r="AQ210" s="44"/>
      <c r="AR210" s="44"/>
      <c r="AS210" s="44"/>
      <c r="AT210" s="44"/>
      <c r="AU210" s="44"/>
      <c r="AV210" s="44"/>
      <c r="AW210" s="44"/>
      <c r="AX210" s="46"/>
      <c r="AY210" s="44"/>
      <c r="AZ210" s="44"/>
      <c r="BA210" s="44"/>
      <c r="BB210" s="44"/>
      <c r="BC210" s="44"/>
      <c r="BD210" s="44"/>
      <c r="BE210" s="44"/>
      <c r="BF210" s="37" t="n">
        <f aca="false">SUM(F210:BE210)</f>
        <v>3</v>
      </c>
      <c r="BH210" s="1" t="s">
        <v>322</v>
      </c>
      <c r="BI210" s="46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 t="n">
        <v>1</v>
      </c>
      <c r="BZ210" s="44"/>
      <c r="CA210" s="44"/>
      <c r="CB210" s="44"/>
      <c r="CC210" s="44"/>
      <c r="CD210" s="52" t="n">
        <f aca="false">SUM(BI210:CC210)</f>
        <v>1</v>
      </c>
      <c r="CE210" s="53"/>
      <c r="CF210" s="55" t="s">
        <v>615</v>
      </c>
      <c r="CG210" s="11"/>
      <c r="CH210" s="15"/>
      <c r="CI210" s="15" t="n">
        <v>1</v>
      </c>
      <c r="CJ210" s="15"/>
      <c r="CK210" s="15"/>
      <c r="CL210" s="15"/>
      <c r="CM210" s="15"/>
      <c r="CN210" s="3"/>
      <c r="CO210" s="9"/>
      <c r="CP210" s="9"/>
      <c r="CQ210" s="20" t="n">
        <f aca="false">SUM(CG210:CP210)</f>
        <v>1</v>
      </c>
      <c r="CS210" s="55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9"/>
      <c r="DM210" s="55"/>
      <c r="DN210" s="47"/>
      <c r="DO210" s="44"/>
      <c r="DP210" s="44"/>
      <c r="DQ210" s="28"/>
    </row>
    <row r="211" customFormat="false" ht="15" hidden="false" customHeight="false" outlineLevel="0" collapsed="false">
      <c r="A211" s="1" t="s">
        <v>175</v>
      </c>
      <c r="B211" s="1" t="s">
        <v>616</v>
      </c>
      <c r="C211" s="1" t="n">
        <v>65</v>
      </c>
      <c r="D211" s="11" t="n">
        <v>2006</v>
      </c>
      <c r="E211" s="34" t="n">
        <v>2010</v>
      </c>
      <c r="AA211" s="7"/>
      <c r="AD211" s="11"/>
      <c r="AI211" s="2" t="n">
        <v>2</v>
      </c>
      <c r="AJ211" s="2" t="n">
        <v>1</v>
      </c>
      <c r="AK211" s="9"/>
      <c r="AN211" s="7"/>
      <c r="AO211" s="11"/>
      <c r="AX211" s="11"/>
      <c r="BF211" s="37" t="n">
        <f aca="false">SUM(AD211:BE211)</f>
        <v>3</v>
      </c>
      <c r="BH211" s="1" t="s">
        <v>325</v>
      </c>
      <c r="BI211" s="46"/>
      <c r="BJ211" s="44"/>
      <c r="BK211" s="44"/>
      <c r="BL211" s="44"/>
      <c r="BM211" s="44"/>
      <c r="BN211" s="44"/>
      <c r="BO211" s="44"/>
      <c r="BP211" s="44"/>
      <c r="BQ211" s="44" t="n">
        <v>1</v>
      </c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52" t="n">
        <f aca="false">SUM(BI211:CC211)</f>
        <v>1</v>
      </c>
      <c r="CE211" s="53"/>
      <c r="CF211" s="1" t="s">
        <v>617</v>
      </c>
      <c r="CG211" s="11"/>
      <c r="CH211" s="15"/>
      <c r="CI211" s="15"/>
      <c r="CJ211" s="15"/>
      <c r="CK211" s="15"/>
      <c r="CL211" s="15"/>
      <c r="CM211" s="15"/>
      <c r="CN211" s="15"/>
      <c r="CO211" s="2"/>
      <c r="CP211" s="2" t="n">
        <v>1</v>
      </c>
      <c r="CQ211" s="20" t="n">
        <f aca="false">SUM(CG211:CP211)</f>
        <v>1</v>
      </c>
      <c r="CS211" s="55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9"/>
      <c r="DM211" s="55"/>
      <c r="DN211" s="47"/>
      <c r="DO211" s="44"/>
      <c r="DP211" s="44"/>
      <c r="DQ211" s="28"/>
    </row>
    <row r="212" customFormat="false" ht="15" hidden="false" customHeight="false" outlineLevel="0" collapsed="false">
      <c r="A212" s="1" t="s">
        <v>178</v>
      </c>
      <c r="B212" s="1" t="s">
        <v>618</v>
      </c>
      <c r="C212" s="1" t="n">
        <v>67</v>
      </c>
      <c r="D212" s="11" t="n">
        <v>2007</v>
      </c>
      <c r="E212" s="34" t="n">
        <v>2010</v>
      </c>
      <c r="F212" s="2"/>
      <c r="G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11"/>
      <c r="AB212" s="2"/>
      <c r="AC212" s="15"/>
      <c r="AD212" s="11"/>
      <c r="AE212" s="15"/>
      <c r="AF212" s="15"/>
      <c r="AG212" s="15"/>
      <c r="AH212" s="15"/>
      <c r="AI212" s="15"/>
      <c r="AJ212" s="15" t="n">
        <v>2</v>
      </c>
      <c r="AK212" s="15"/>
      <c r="AL212" s="2"/>
      <c r="AM212" s="2" t="n">
        <v>1</v>
      </c>
      <c r="AN212" s="11"/>
      <c r="AO212" s="11"/>
      <c r="AP212" s="15"/>
      <c r="AQ212" s="15"/>
      <c r="AR212" s="15"/>
      <c r="AS212" s="15"/>
      <c r="AT212" s="15"/>
      <c r="AU212" s="15"/>
      <c r="AV212" s="15"/>
      <c r="AX212" s="11"/>
      <c r="AY212" s="15"/>
      <c r="AZ212" s="15"/>
      <c r="BA212" s="15"/>
      <c r="BB212" s="15"/>
      <c r="BC212" s="15"/>
      <c r="BD212" s="15"/>
      <c r="BF212" s="37" t="n">
        <f aca="false">SUM(F212:BE212)</f>
        <v>3</v>
      </c>
      <c r="BH212" s="1" t="s">
        <v>363</v>
      </c>
      <c r="BI212" s="46"/>
      <c r="BJ212" s="44"/>
      <c r="BK212" s="44"/>
      <c r="BL212" s="44"/>
      <c r="BM212" s="44"/>
      <c r="BN212" s="44"/>
      <c r="BO212" s="44"/>
      <c r="BP212" s="44"/>
      <c r="BQ212" s="44"/>
      <c r="BR212" s="44" t="n">
        <v>1</v>
      </c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52" t="n">
        <f aca="false">SUM(BI212:CC212)</f>
        <v>1</v>
      </c>
      <c r="CE212" s="53"/>
      <c r="CF212" s="1" t="s">
        <v>619</v>
      </c>
      <c r="CG212" s="11"/>
      <c r="CH212" s="15"/>
      <c r="CI212" s="15"/>
      <c r="CJ212" s="15"/>
      <c r="CK212" s="15"/>
      <c r="CL212" s="15" t="n">
        <v>1</v>
      </c>
      <c r="CM212" s="15"/>
      <c r="CN212" s="9"/>
      <c r="CO212" s="9"/>
      <c r="CP212" s="9"/>
      <c r="CQ212" s="20" t="n">
        <f aca="false">SUM(CG212:CP212)</f>
        <v>1</v>
      </c>
      <c r="CS212" s="55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9"/>
      <c r="DM212" s="55"/>
      <c r="DN212" s="47"/>
      <c r="DO212" s="44"/>
      <c r="DP212" s="44"/>
      <c r="DQ212" s="28"/>
    </row>
    <row r="213" customFormat="false" ht="15" hidden="false" customHeight="false" outlineLevel="0" collapsed="false">
      <c r="A213" s="1" t="s">
        <v>481</v>
      </c>
      <c r="B213" s="1" t="s">
        <v>353</v>
      </c>
      <c r="C213" s="1" t="n">
        <v>71</v>
      </c>
      <c r="D213" s="11" t="n">
        <v>2008</v>
      </c>
      <c r="E213" s="3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 t="n">
        <v>2</v>
      </c>
      <c r="X213" s="44" t="n">
        <v>1</v>
      </c>
      <c r="Y213" s="44"/>
      <c r="Z213" s="44"/>
      <c r="AA213" s="46"/>
      <c r="AB213" s="44"/>
      <c r="AC213" s="44"/>
      <c r="AD213" s="46"/>
      <c r="AE213" s="44"/>
      <c r="AF213" s="44"/>
      <c r="AG213" s="44"/>
      <c r="AH213" s="44"/>
      <c r="AI213" s="44"/>
      <c r="AJ213" s="44"/>
      <c r="AK213" s="44"/>
      <c r="AL213" s="44"/>
      <c r="AM213" s="44"/>
      <c r="AN213" s="46"/>
      <c r="AO213" s="46"/>
      <c r="AP213" s="44"/>
      <c r="AQ213" s="44"/>
      <c r="AR213" s="44"/>
      <c r="AS213" s="44"/>
      <c r="AT213" s="44"/>
      <c r="AU213" s="44"/>
      <c r="AV213" s="44"/>
      <c r="AW213" s="47"/>
      <c r="AX213" s="46"/>
      <c r="AY213" s="44"/>
      <c r="AZ213" s="44"/>
      <c r="BA213" s="44"/>
      <c r="BB213" s="44"/>
      <c r="BC213" s="44"/>
      <c r="BD213" s="44"/>
      <c r="BE213" s="44"/>
      <c r="BF213" s="37" t="n">
        <f aca="false">SUM(F213:BE213)</f>
        <v>3</v>
      </c>
      <c r="BH213" s="1" t="s">
        <v>365</v>
      </c>
      <c r="BI213" s="46"/>
      <c r="BJ213" s="44"/>
      <c r="BK213" s="44"/>
      <c r="BL213" s="44"/>
      <c r="BM213" s="44"/>
      <c r="BN213" s="44"/>
      <c r="BO213" s="44"/>
      <c r="BP213" s="44"/>
      <c r="BQ213" s="44"/>
      <c r="BR213" s="44" t="n">
        <v>1</v>
      </c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52" t="n">
        <f aca="false">SUM(BI213:CC213)</f>
        <v>1</v>
      </c>
      <c r="CE213" s="53"/>
      <c r="CF213" s="1" t="s">
        <v>620</v>
      </c>
      <c r="CG213" s="11"/>
      <c r="CH213" s="15"/>
      <c r="CI213" s="15"/>
      <c r="CJ213" s="15"/>
      <c r="CK213" s="15"/>
      <c r="CL213" s="15" t="n">
        <v>1</v>
      </c>
      <c r="CM213" s="15"/>
      <c r="CN213" s="3"/>
      <c r="CO213" s="9"/>
      <c r="CP213" s="9"/>
      <c r="CQ213" s="20" t="n">
        <f aca="false">SUM(CG213:CP213)</f>
        <v>1</v>
      </c>
      <c r="CS213" s="55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9"/>
      <c r="DM213" s="55"/>
      <c r="DN213" s="47"/>
      <c r="DO213" s="44"/>
      <c r="DP213" s="44"/>
      <c r="DQ213" s="28"/>
    </row>
    <row r="214" customFormat="false" ht="15" hidden="false" customHeight="false" outlineLevel="0" collapsed="false">
      <c r="A214" s="1" t="s">
        <v>217</v>
      </c>
      <c r="B214" s="1" t="s">
        <v>621</v>
      </c>
      <c r="D214" s="11" t="n">
        <v>2009</v>
      </c>
      <c r="E214" s="34" t="n">
        <v>2010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11"/>
      <c r="AB214" s="15"/>
      <c r="AD214" s="11" t="n">
        <v>2</v>
      </c>
      <c r="AE214" s="15"/>
      <c r="AF214" s="15"/>
      <c r="AG214" s="15"/>
      <c r="AH214" s="15"/>
      <c r="AI214" s="15"/>
      <c r="AJ214" s="15"/>
      <c r="AK214" s="15"/>
      <c r="AL214" s="2"/>
      <c r="AM214" s="2"/>
      <c r="AN214" s="11"/>
      <c r="AO214" s="11"/>
      <c r="AP214" s="15"/>
      <c r="AQ214" s="15"/>
      <c r="AR214" s="15"/>
      <c r="AS214" s="15"/>
      <c r="AT214" s="15"/>
      <c r="AU214" s="15"/>
      <c r="AV214" s="15" t="n">
        <v>1</v>
      </c>
      <c r="AW214" s="15"/>
      <c r="AX214" s="11"/>
      <c r="AY214" s="15"/>
      <c r="AZ214" s="15"/>
      <c r="BA214" s="15"/>
      <c r="BB214" s="15"/>
      <c r="BC214" s="15"/>
      <c r="BD214" s="15"/>
      <c r="BF214" s="37" t="n">
        <f aca="false">SUM(F214:BE214)</f>
        <v>3</v>
      </c>
      <c r="BH214" s="1" t="s">
        <v>218</v>
      </c>
      <c r="BI214" s="46"/>
      <c r="BJ214" s="44"/>
      <c r="BK214" s="44"/>
      <c r="BL214" s="44"/>
      <c r="BM214" s="44"/>
      <c r="BN214" s="44"/>
      <c r="BO214" s="44" t="n">
        <v>1</v>
      </c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52" t="n">
        <f aca="false">SUM(BI214:CC214)</f>
        <v>1</v>
      </c>
      <c r="CE214" s="53"/>
      <c r="CF214" s="1" t="s">
        <v>622</v>
      </c>
      <c r="CG214" s="11"/>
      <c r="CH214" s="15"/>
      <c r="CI214" s="15"/>
      <c r="CJ214" s="15"/>
      <c r="CK214" s="15" t="n">
        <v>1</v>
      </c>
      <c r="CL214" s="15"/>
      <c r="CM214" s="15"/>
      <c r="CN214" s="9"/>
      <c r="CO214" s="9"/>
      <c r="CP214" s="9"/>
      <c r="CQ214" s="20" t="n">
        <f aca="false">SUM(CG214:CP214)</f>
        <v>1</v>
      </c>
      <c r="CS214" s="55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9"/>
      <c r="DM214" s="55"/>
      <c r="DN214" s="47"/>
      <c r="DO214" s="44"/>
      <c r="DP214" s="44"/>
      <c r="DQ214" s="28"/>
    </row>
    <row r="215" customFormat="false" ht="15" hidden="false" customHeight="false" outlineLevel="0" collapsed="false">
      <c r="A215" s="1" t="s">
        <v>325</v>
      </c>
      <c r="B215" s="1" t="s">
        <v>323</v>
      </c>
      <c r="C215" s="61" t="n">
        <v>72</v>
      </c>
      <c r="D215" s="11" t="n">
        <v>2009</v>
      </c>
      <c r="E215" s="34"/>
      <c r="F215" s="44"/>
      <c r="G215" s="44"/>
      <c r="H215" s="44"/>
      <c r="I215" s="44"/>
      <c r="J215" s="44"/>
      <c r="K215" s="44"/>
      <c r="L215" s="44"/>
      <c r="M215" s="44"/>
      <c r="N215" s="44" t="n">
        <v>1</v>
      </c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6"/>
      <c r="AB215" s="47"/>
      <c r="AC215" s="44"/>
      <c r="AD215" s="46"/>
      <c r="AE215" s="44"/>
      <c r="AF215" s="44"/>
      <c r="AG215" s="44"/>
      <c r="AH215" s="44"/>
      <c r="AI215" s="44"/>
      <c r="AJ215" s="44"/>
      <c r="AK215" s="47"/>
      <c r="AL215" s="44"/>
      <c r="AM215" s="44"/>
      <c r="AN215" s="46"/>
      <c r="AO215" s="46"/>
      <c r="AP215" s="47"/>
      <c r="AQ215" s="47"/>
      <c r="AR215" s="47"/>
      <c r="AS215" s="47"/>
      <c r="AT215" s="47" t="n">
        <v>1</v>
      </c>
      <c r="AU215" s="47" t="n">
        <v>1</v>
      </c>
      <c r="AV215" s="47"/>
      <c r="AW215" s="44"/>
      <c r="AX215" s="46"/>
      <c r="AY215" s="47"/>
      <c r="AZ215" s="47"/>
      <c r="BA215" s="47"/>
      <c r="BB215" s="47"/>
      <c r="BC215" s="47"/>
      <c r="BD215" s="47"/>
      <c r="BE215" s="44"/>
      <c r="BF215" s="37" t="n">
        <f aca="false">SUM(F215:BE215)</f>
        <v>3</v>
      </c>
      <c r="BH215" s="1" t="s">
        <v>379</v>
      </c>
      <c r="BI215" s="46"/>
      <c r="BJ215" s="44"/>
      <c r="BK215" s="44"/>
      <c r="BL215" s="44"/>
      <c r="BM215" s="44" t="n">
        <v>1</v>
      </c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52" t="n">
        <f aca="false">SUM(BI215:CC215)</f>
        <v>1</v>
      </c>
      <c r="CE215" s="53"/>
      <c r="CF215" s="1" t="s">
        <v>623</v>
      </c>
      <c r="CG215" s="11"/>
      <c r="CH215" s="15"/>
      <c r="CI215" s="15"/>
      <c r="CJ215" s="15"/>
      <c r="CK215" s="15"/>
      <c r="CL215" s="15" t="n">
        <v>1</v>
      </c>
      <c r="CM215" s="15"/>
      <c r="CN215" s="3"/>
      <c r="CO215" s="9"/>
      <c r="CP215" s="9"/>
      <c r="CQ215" s="20" t="n">
        <f aca="false">SUM(CG215:CP215)</f>
        <v>1</v>
      </c>
      <c r="CS215" s="55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9"/>
      <c r="DM215" s="55"/>
      <c r="DN215" s="47"/>
      <c r="DO215" s="44"/>
      <c r="DP215" s="44"/>
      <c r="DQ215" s="28"/>
    </row>
    <row r="216" customFormat="false" ht="15" hidden="false" customHeight="false" outlineLevel="0" collapsed="false">
      <c r="A216" s="1" t="s">
        <v>483</v>
      </c>
      <c r="B216" s="1" t="s">
        <v>143</v>
      </c>
      <c r="C216" s="1" t="n">
        <v>37</v>
      </c>
      <c r="D216" s="11" t="n">
        <v>2010</v>
      </c>
      <c r="E216" s="34"/>
      <c r="F216" s="2"/>
      <c r="G216" s="2"/>
      <c r="H216" s="2"/>
      <c r="I216" s="2"/>
      <c r="J216" s="2" t="n">
        <v>1</v>
      </c>
      <c r="K216" s="2" t="n">
        <v>2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11"/>
      <c r="AB216" s="2"/>
      <c r="AC216" s="15"/>
      <c r="AD216" s="11"/>
      <c r="AK216" s="15"/>
      <c r="AL216" s="2"/>
      <c r="AM216" s="2"/>
      <c r="AN216" s="11"/>
      <c r="AO216" s="11"/>
      <c r="AQ216" s="2"/>
      <c r="AX216" s="11"/>
      <c r="BF216" s="37" t="n">
        <f aca="false">SUM(F216:BE216)</f>
        <v>3</v>
      </c>
      <c r="BH216" s="1" t="s">
        <v>220</v>
      </c>
      <c r="BI216" s="46"/>
      <c r="BJ216" s="44"/>
      <c r="BK216" s="44"/>
      <c r="BL216" s="44"/>
      <c r="BM216" s="44" t="n">
        <v>1</v>
      </c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52" t="n">
        <f aca="false">SUM(BI216:CC216)</f>
        <v>1</v>
      </c>
      <c r="CE216" s="53"/>
      <c r="CF216" s="1" t="s">
        <v>624</v>
      </c>
      <c r="CG216" s="11"/>
      <c r="CH216" s="15"/>
      <c r="CI216" s="15"/>
      <c r="CJ216" s="15"/>
      <c r="CK216" s="15"/>
      <c r="CL216" s="15" t="n">
        <v>1</v>
      </c>
      <c r="CM216" s="15"/>
      <c r="CN216" s="3"/>
      <c r="CO216" s="9"/>
      <c r="CP216" s="9"/>
      <c r="CQ216" s="20" t="n">
        <f aca="false">SUM(CG216:CP216)</f>
        <v>1</v>
      </c>
      <c r="CS216" s="55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9"/>
      <c r="DM216" s="55"/>
      <c r="DN216" s="47"/>
      <c r="DO216" s="44"/>
      <c r="DP216" s="44"/>
      <c r="DQ216" s="28"/>
    </row>
    <row r="217" customFormat="false" ht="15" hidden="false" customHeight="false" outlineLevel="0" collapsed="false">
      <c r="A217" s="1" t="s">
        <v>486</v>
      </c>
      <c r="B217" s="1" t="s">
        <v>274</v>
      </c>
      <c r="C217" s="1" t="n">
        <v>73</v>
      </c>
      <c r="D217" s="11" t="n">
        <v>2010</v>
      </c>
      <c r="E217" s="34"/>
      <c r="F217" s="2"/>
      <c r="G217" s="2"/>
      <c r="H217" s="2"/>
      <c r="I217" s="2"/>
      <c r="J217" s="2" t="n">
        <v>1</v>
      </c>
      <c r="K217" s="2" t="n">
        <v>1</v>
      </c>
      <c r="L217" s="2" t="n">
        <v>1</v>
      </c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11"/>
      <c r="AB217" s="2"/>
      <c r="AC217" s="15"/>
      <c r="AD217" s="11"/>
      <c r="AK217" s="15"/>
      <c r="AL217" s="2"/>
      <c r="AM217" s="2"/>
      <c r="AN217" s="11"/>
      <c r="AO217" s="11"/>
      <c r="AP217" s="15"/>
      <c r="AQ217" s="15"/>
      <c r="AR217" s="15"/>
      <c r="AS217" s="15"/>
      <c r="AT217" s="15"/>
      <c r="AU217" s="15"/>
      <c r="AV217" s="15"/>
      <c r="AX217" s="11"/>
      <c r="AY217" s="15"/>
      <c r="AZ217" s="15"/>
      <c r="BA217" s="15"/>
      <c r="BB217" s="15"/>
      <c r="BC217" s="15"/>
      <c r="BD217" s="15"/>
      <c r="BE217" s="15"/>
      <c r="BF217" s="37" t="n">
        <f aca="false">SUM(F217:BE217)</f>
        <v>3</v>
      </c>
      <c r="BH217" s="1" t="s">
        <v>369</v>
      </c>
      <c r="BI217" s="46"/>
      <c r="BJ217" s="44"/>
      <c r="BK217" s="44"/>
      <c r="BL217" s="44"/>
      <c r="BM217" s="44"/>
      <c r="BN217" s="44"/>
      <c r="BO217" s="44"/>
      <c r="BP217" s="44"/>
      <c r="BQ217" s="44"/>
      <c r="BR217" s="44" t="n">
        <v>1</v>
      </c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52" t="n">
        <f aca="false">SUM(BI217:CC217)</f>
        <v>1</v>
      </c>
      <c r="CE217" s="53"/>
      <c r="CF217" s="1" t="s">
        <v>625</v>
      </c>
      <c r="CG217" s="11"/>
      <c r="CH217" s="15"/>
      <c r="CI217" s="15"/>
      <c r="CJ217" s="15"/>
      <c r="CK217" s="15"/>
      <c r="CL217" s="15"/>
      <c r="CM217" s="15"/>
      <c r="CN217" s="15"/>
      <c r="CO217" s="15" t="n">
        <v>1</v>
      </c>
      <c r="CP217" s="15"/>
      <c r="CQ217" s="20" t="n">
        <f aca="false">SUM(CG217:CP217)</f>
        <v>1</v>
      </c>
      <c r="CS217" s="55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9"/>
      <c r="DM217" s="55"/>
      <c r="DN217" s="47"/>
      <c r="DO217" s="44"/>
      <c r="DP217" s="44"/>
      <c r="DQ217" s="28"/>
    </row>
    <row r="218" customFormat="false" ht="15" hidden="false" customHeight="false" outlineLevel="0" collapsed="false">
      <c r="A218" s="1" t="s">
        <v>288</v>
      </c>
      <c r="B218" s="1" t="s">
        <v>621</v>
      </c>
      <c r="D218" s="11" t="n">
        <v>2010</v>
      </c>
      <c r="E218" s="34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11"/>
      <c r="AB218" s="15"/>
      <c r="AD218" s="11"/>
      <c r="AK218" s="15"/>
      <c r="AL218" s="2"/>
      <c r="AM218" s="2"/>
      <c r="AN218" s="11"/>
      <c r="AO218" s="11" t="n">
        <v>1</v>
      </c>
      <c r="AP218" s="15" t="n">
        <v>1</v>
      </c>
      <c r="AQ218" s="15"/>
      <c r="AR218" s="15"/>
      <c r="AS218" s="15"/>
      <c r="AT218" s="15"/>
      <c r="AU218" s="15"/>
      <c r="AV218" s="15"/>
      <c r="AX218" s="11"/>
      <c r="AY218" s="15"/>
      <c r="AZ218" s="15" t="n">
        <v>1</v>
      </c>
      <c r="BA218" s="15"/>
      <c r="BB218" s="15"/>
      <c r="BC218" s="15"/>
      <c r="BD218" s="15"/>
      <c r="BE218" s="15"/>
      <c r="BF218" s="37" t="n">
        <f aca="false">SUM(F218:BE218)</f>
        <v>3</v>
      </c>
      <c r="BH218" s="1" t="s">
        <v>383</v>
      </c>
      <c r="BI218" s="46"/>
      <c r="BJ218" s="44"/>
      <c r="BK218" s="44"/>
      <c r="BL218" s="44"/>
      <c r="BM218" s="44"/>
      <c r="BN218" s="44"/>
      <c r="BO218" s="44"/>
      <c r="BP218" s="44"/>
      <c r="BQ218" s="44" t="n">
        <v>1</v>
      </c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52" t="n">
        <f aca="false">SUM(BI218:CC218)</f>
        <v>1</v>
      </c>
      <c r="CE218" s="53"/>
      <c r="CF218" s="1" t="s">
        <v>626</v>
      </c>
      <c r="CG218" s="11"/>
      <c r="CH218" s="15"/>
      <c r="CI218" s="15"/>
      <c r="CJ218" s="15"/>
      <c r="CK218" s="15"/>
      <c r="CL218" s="15"/>
      <c r="CM218" s="15" t="n">
        <v>1</v>
      </c>
      <c r="CN218" s="9"/>
      <c r="CO218" s="9"/>
      <c r="CP218" s="9"/>
      <c r="CQ218" s="20" t="n">
        <f aca="false">SUM(CG218:CP218)</f>
        <v>1</v>
      </c>
      <c r="CS218" s="55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9"/>
      <c r="DM218" s="55"/>
      <c r="DN218" s="47"/>
      <c r="DO218" s="44"/>
      <c r="DP218" s="44"/>
      <c r="DQ218" s="28"/>
    </row>
    <row r="219" customFormat="false" ht="15" hidden="false" customHeight="false" outlineLevel="0" collapsed="false">
      <c r="A219" s="1" t="s">
        <v>505</v>
      </c>
      <c r="B219" s="1" t="s">
        <v>627</v>
      </c>
      <c r="C219" s="1" t="n">
        <v>43</v>
      </c>
      <c r="D219" s="11" t="n">
        <v>1976</v>
      </c>
      <c r="E219" s="3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 t="n">
        <v>1</v>
      </c>
      <c r="W219" s="44" t="n">
        <v>1</v>
      </c>
      <c r="X219" s="44"/>
      <c r="Y219" s="44"/>
      <c r="Z219" s="44"/>
      <c r="AA219" s="46"/>
      <c r="AB219" s="44"/>
      <c r="AC219" s="44"/>
      <c r="AD219" s="46"/>
      <c r="AE219" s="44"/>
      <c r="AF219" s="44"/>
      <c r="AG219" s="44"/>
      <c r="AH219" s="44"/>
      <c r="AI219" s="44"/>
      <c r="AJ219" s="44"/>
      <c r="AK219" s="47"/>
      <c r="AL219" s="44"/>
      <c r="AM219" s="44"/>
      <c r="AN219" s="46"/>
      <c r="AO219" s="46"/>
      <c r="AP219" s="44"/>
      <c r="AQ219" s="44"/>
      <c r="AR219" s="44"/>
      <c r="AS219" s="44"/>
      <c r="AT219" s="44"/>
      <c r="AU219" s="44"/>
      <c r="AV219" s="44"/>
      <c r="AW219" s="44"/>
      <c r="AX219" s="46"/>
      <c r="AY219" s="44"/>
      <c r="AZ219" s="44"/>
      <c r="BA219" s="44"/>
      <c r="BB219" s="44"/>
      <c r="BC219" s="44"/>
      <c r="BD219" s="44"/>
      <c r="BE219" s="44"/>
      <c r="BF219" s="37" t="n">
        <f aca="false">SUM(F219:BE219)</f>
        <v>2</v>
      </c>
      <c r="BH219" s="1" t="s">
        <v>224</v>
      </c>
      <c r="BI219" s="46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 t="n">
        <v>1</v>
      </c>
      <c r="CA219" s="44"/>
      <c r="CB219" s="44"/>
      <c r="CC219" s="44"/>
      <c r="CD219" s="52" t="n">
        <f aca="false">SUM(BI219:CC219)</f>
        <v>1</v>
      </c>
      <c r="CE219" s="53"/>
      <c r="CF219" s="1" t="s">
        <v>628</v>
      </c>
      <c r="CG219" s="11" t="n">
        <v>1</v>
      </c>
      <c r="CH219" s="15"/>
      <c r="CI219" s="15"/>
      <c r="CJ219" s="15"/>
      <c r="CK219" s="15"/>
      <c r="CL219" s="15"/>
      <c r="CM219" s="15"/>
      <c r="CN219" s="3"/>
      <c r="CO219" s="9"/>
      <c r="CP219" s="9"/>
      <c r="CQ219" s="20" t="n">
        <f aca="false">SUM(CG219:CP219)</f>
        <v>1</v>
      </c>
      <c r="CS219" s="55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9"/>
      <c r="DM219" s="55"/>
      <c r="DN219" s="47"/>
      <c r="DO219" s="44"/>
      <c r="DP219" s="44"/>
      <c r="DQ219" s="28"/>
    </row>
    <row r="220" customFormat="false" ht="15" hidden="false" customHeight="false" outlineLevel="0" collapsed="false">
      <c r="A220" s="1" t="s">
        <v>507</v>
      </c>
      <c r="B220" s="1" t="s">
        <v>629</v>
      </c>
      <c r="C220" s="1" t="n">
        <v>30</v>
      </c>
      <c r="D220" s="11" t="n">
        <v>1977</v>
      </c>
      <c r="E220" s="3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 t="n">
        <v>1</v>
      </c>
      <c r="W220" s="44"/>
      <c r="X220" s="44"/>
      <c r="Y220" s="44" t="n">
        <v>1</v>
      </c>
      <c r="Z220" s="44"/>
      <c r="AA220" s="46"/>
      <c r="AB220" s="44"/>
      <c r="AC220" s="44"/>
      <c r="AD220" s="46"/>
      <c r="AE220" s="44"/>
      <c r="AF220" s="44"/>
      <c r="AG220" s="44"/>
      <c r="AH220" s="44"/>
      <c r="AI220" s="44"/>
      <c r="AJ220" s="44"/>
      <c r="AK220" s="47"/>
      <c r="AL220" s="44"/>
      <c r="AM220" s="44"/>
      <c r="AN220" s="46"/>
      <c r="AO220" s="46"/>
      <c r="AP220" s="44"/>
      <c r="AQ220" s="44"/>
      <c r="AR220" s="44"/>
      <c r="AS220" s="44"/>
      <c r="AT220" s="44"/>
      <c r="AU220" s="44"/>
      <c r="AV220" s="44"/>
      <c r="AW220" s="44"/>
      <c r="AX220" s="46"/>
      <c r="AY220" s="44"/>
      <c r="AZ220" s="44"/>
      <c r="BA220" s="44"/>
      <c r="BB220" s="44"/>
      <c r="BC220" s="44"/>
      <c r="BD220" s="44"/>
      <c r="BE220" s="44"/>
      <c r="BF220" s="37" t="n">
        <f aca="false">SUM(F220:BE220)</f>
        <v>2</v>
      </c>
      <c r="BH220" s="1" t="s">
        <v>387</v>
      </c>
      <c r="BI220" s="57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 t="n">
        <v>1</v>
      </c>
      <c r="BU220" s="2"/>
      <c r="BV220" s="2"/>
      <c r="BW220" s="2"/>
      <c r="BX220" s="2"/>
      <c r="BY220" s="2"/>
      <c r="BZ220" s="2"/>
      <c r="CA220" s="2"/>
      <c r="CB220" s="2"/>
      <c r="CC220" s="2"/>
      <c r="CD220" s="52" t="n">
        <f aca="false">SUM(BI220:CC220)</f>
        <v>1</v>
      </c>
      <c r="CE220" s="53"/>
      <c r="CF220" s="1" t="s">
        <v>630</v>
      </c>
      <c r="CG220" s="11"/>
      <c r="CH220" s="15"/>
      <c r="CI220" s="15"/>
      <c r="CJ220" s="15"/>
      <c r="CK220" s="15"/>
      <c r="CL220" s="15"/>
      <c r="CM220" s="15" t="n">
        <v>1</v>
      </c>
      <c r="CN220" s="3"/>
      <c r="CO220" s="9"/>
      <c r="CP220" s="9"/>
      <c r="CQ220" s="20" t="n">
        <f aca="false">SUM(CG220:CP220)</f>
        <v>1</v>
      </c>
      <c r="CS220" s="55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9"/>
      <c r="DM220" s="55"/>
      <c r="DN220" s="47"/>
      <c r="DO220" s="44"/>
      <c r="DP220" s="44"/>
      <c r="DQ220" s="28"/>
    </row>
    <row r="221" customFormat="false" ht="15" hidden="false" customHeight="false" outlineLevel="0" collapsed="false">
      <c r="A221" s="1" t="s">
        <v>510</v>
      </c>
      <c r="B221" s="1" t="s">
        <v>201</v>
      </c>
      <c r="C221" s="1" t="n">
        <v>39</v>
      </c>
      <c r="D221" s="11" t="n">
        <v>1977</v>
      </c>
      <c r="E221" s="34" t="n">
        <v>1980</v>
      </c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 t="n">
        <v>2</v>
      </c>
      <c r="S221" s="44"/>
      <c r="T221" s="44"/>
      <c r="U221" s="44"/>
      <c r="V221" s="44"/>
      <c r="W221" s="44"/>
      <c r="X221" s="44"/>
      <c r="Y221" s="44"/>
      <c r="Z221" s="44"/>
      <c r="AA221" s="46"/>
      <c r="AB221" s="44"/>
      <c r="AC221" s="44"/>
      <c r="AD221" s="46"/>
      <c r="AE221" s="44"/>
      <c r="AF221" s="44"/>
      <c r="AG221" s="44"/>
      <c r="AH221" s="44"/>
      <c r="AI221" s="44"/>
      <c r="AJ221" s="44"/>
      <c r="AK221" s="47"/>
      <c r="AL221" s="44"/>
      <c r="AM221" s="44"/>
      <c r="AN221" s="46"/>
      <c r="AO221" s="46"/>
      <c r="AP221" s="44"/>
      <c r="AQ221" s="44"/>
      <c r="AR221" s="44"/>
      <c r="AS221" s="44"/>
      <c r="AT221" s="44"/>
      <c r="AU221" s="44"/>
      <c r="AV221" s="44"/>
      <c r="AW221" s="44"/>
      <c r="AX221" s="46"/>
      <c r="AY221" s="44"/>
      <c r="AZ221" s="44"/>
      <c r="BA221" s="44"/>
      <c r="BB221" s="44"/>
      <c r="BC221" s="44"/>
      <c r="BD221" s="44"/>
      <c r="BE221" s="44"/>
      <c r="BF221" s="37" t="n">
        <f aca="false">SUM(F221:BE221)</f>
        <v>2</v>
      </c>
      <c r="BH221" s="1" t="s">
        <v>386</v>
      </c>
      <c r="BI221" s="46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 t="n">
        <v>1</v>
      </c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66" t="n">
        <f aca="false">SUM(BI221:CC221)</f>
        <v>1</v>
      </c>
      <c r="CE221" s="53"/>
      <c r="CF221" s="1" t="s">
        <v>631</v>
      </c>
      <c r="CG221" s="11"/>
      <c r="CH221" s="15"/>
      <c r="CI221" s="15"/>
      <c r="CJ221" s="15"/>
      <c r="CK221" s="15"/>
      <c r="CL221" s="15" t="n">
        <v>1</v>
      </c>
      <c r="CM221" s="15"/>
      <c r="CN221" s="3"/>
      <c r="CO221" s="9"/>
      <c r="CP221" s="9"/>
      <c r="CQ221" s="20" t="n">
        <f aca="false">SUM(CG221:CP221)</f>
        <v>1</v>
      </c>
      <c r="CS221" s="55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9"/>
      <c r="DM221" s="55"/>
      <c r="DN221" s="47"/>
      <c r="DO221" s="44"/>
      <c r="DP221" s="44"/>
      <c r="DQ221" s="28"/>
    </row>
    <row r="222" customFormat="false" ht="15" hidden="false" customHeight="false" outlineLevel="0" collapsed="false">
      <c r="A222" s="1" t="s">
        <v>512</v>
      </c>
      <c r="B222" s="1" t="s">
        <v>632</v>
      </c>
      <c r="C222" s="1" t="n">
        <v>39</v>
      </c>
      <c r="D222" s="11" t="n">
        <v>1977</v>
      </c>
      <c r="E222" s="34"/>
      <c r="F222" s="44"/>
      <c r="G222" s="44"/>
      <c r="H222" s="44"/>
      <c r="I222" s="44"/>
      <c r="J222" s="44" t="n">
        <v>1</v>
      </c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 t="n">
        <v>1</v>
      </c>
      <c r="W222" s="44"/>
      <c r="X222" s="44"/>
      <c r="Y222" s="44"/>
      <c r="Z222" s="44"/>
      <c r="AA222" s="46"/>
      <c r="AB222" s="44"/>
      <c r="AC222" s="44"/>
      <c r="AD222" s="46"/>
      <c r="AE222" s="44"/>
      <c r="AF222" s="44"/>
      <c r="AG222" s="44"/>
      <c r="AH222" s="44"/>
      <c r="AI222" s="44"/>
      <c r="AJ222" s="44"/>
      <c r="AK222" s="47"/>
      <c r="AL222" s="44"/>
      <c r="AM222" s="44"/>
      <c r="AN222" s="46"/>
      <c r="AO222" s="46"/>
      <c r="AP222" s="44"/>
      <c r="AQ222" s="44"/>
      <c r="AR222" s="44"/>
      <c r="AS222" s="44"/>
      <c r="AT222" s="44"/>
      <c r="AU222" s="44"/>
      <c r="AV222" s="44"/>
      <c r="AW222" s="44"/>
      <c r="AX222" s="46"/>
      <c r="AY222" s="44"/>
      <c r="AZ222" s="44"/>
      <c r="BA222" s="44"/>
      <c r="BB222" s="44"/>
      <c r="BC222" s="44"/>
      <c r="BD222" s="44"/>
      <c r="BE222" s="47"/>
      <c r="BF222" s="37" t="n">
        <f aca="false">SUM(F222:BE222)</f>
        <v>2</v>
      </c>
      <c r="BH222" s="1" t="s">
        <v>391</v>
      </c>
      <c r="BI222" s="11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 t="n">
        <v>1</v>
      </c>
      <c r="BU222" s="2"/>
      <c r="BV222" s="2"/>
      <c r="BW222" s="2"/>
      <c r="BX222" s="2"/>
      <c r="BY222" s="2"/>
      <c r="BZ222" s="2"/>
      <c r="CA222" s="2"/>
      <c r="CB222" s="2"/>
      <c r="CC222" s="2"/>
      <c r="CD222" s="66" t="n">
        <f aca="false">SUM(BI222:CC222)</f>
        <v>1</v>
      </c>
      <c r="CE222" s="53"/>
      <c r="CF222" s="1" t="s">
        <v>633</v>
      </c>
      <c r="CG222" s="11"/>
      <c r="CH222" s="15"/>
      <c r="CI222" s="15"/>
      <c r="CJ222" s="15"/>
      <c r="CK222" s="15"/>
      <c r="CL222" s="15" t="n">
        <v>1</v>
      </c>
      <c r="CM222" s="15"/>
      <c r="CN222" s="3"/>
      <c r="CO222" s="9"/>
      <c r="CP222" s="9"/>
      <c r="CQ222" s="20" t="n">
        <f aca="false">SUM(CG222:CP222)</f>
        <v>1</v>
      </c>
      <c r="CS222" s="55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9"/>
      <c r="DM222" s="55"/>
      <c r="DN222" s="47"/>
      <c r="DO222" s="44"/>
      <c r="DP222" s="44"/>
      <c r="DQ222" s="28"/>
    </row>
    <row r="223" customFormat="false" ht="15" hidden="false" customHeight="false" outlineLevel="0" collapsed="false">
      <c r="A223" s="1" t="s">
        <v>363</v>
      </c>
      <c r="B223" s="1" t="s">
        <v>402</v>
      </c>
      <c r="C223" s="1" t="n">
        <v>33</v>
      </c>
      <c r="D223" s="11" t="n">
        <v>1977</v>
      </c>
      <c r="E223" s="34" t="n">
        <v>1981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 t="n">
        <v>1</v>
      </c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6"/>
      <c r="AB223" s="44"/>
      <c r="AC223" s="44"/>
      <c r="AD223" s="46"/>
      <c r="AE223" s="44"/>
      <c r="AF223" s="44"/>
      <c r="AG223" s="44"/>
      <c r="AH223" s="44"/>
      <c r="AI223" s="44"/>
      <c r="AJ223" s="44"/>
      <c r="AK223" s="47" t="n">
        <v>1</v>
      </c>
      <c r="AL223" s="44"/>
      <c r="AM223" s="44"/>
      <c r="AN223" s="46"/>
      <c r="AO223" s="46"/>
      <c r="AP223" s="44"/>
      <c r="AQ223" s="44"/>
      <c r="AR223" s="44"/>
      <c r="AS223" s="44"/>
      <c r="AT223" s="44"/>
      <c r="AU223" s="44"/>
      <c r="AV223" s="44"/>
      <c r="AW223" s="44"/>
      <c r="AX223" s="46"/>
      <c r="AY223" s="44"/>
      <c r="AZ223" s="44"/>
      <c r="BA223" s="44"/>
      <c r="BB223" s="44"/>
      <c r="BC223" s="44"/>
      <c r="BD223" s="44"/>
      <c r="BE223" s="44"/>
      <c r="BF223" s="37" t="n">
        <f aca="false">SUM(F223:BE223)</f>
        <v>2</v>
      </c>
      <c r="BH223" s="1" t="s">
        <v>634</v>
      </c>
      <c r="BI223" s="46"/>
      <c r="BJ223" s="44"/>
      <c r="BK223" s="44"/>
      <c r="BL223" s="44"/>
      <c r="BM223" s="44"/>
      <c r="BN223" s="44"/>
      <c r="BO223" s="44" t="n">
        <v>1</v>
      </c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66" t="n">
        <f aca="false">SUM(BI223:CC223)</f>
        <v>1</v>
      </c>
      <c r="CE223" s="53"/>
      <c r="CF223" s="1" t="s">
        <v>635</v>
      </c>
      <c r="CG223" s="11"/>
      <c r="CH223" s="15"/>
      <c r="CI223" s="15"/>
      <c r="CJ223" s="15"/>
      <c r="CK223" s="15"/>
      <c r="CL223" s="15"/>
      <c r="CM223" s="15" t="n">
        <v>1</v>
      </c>
      <c r="CN223" s="9"/>
      <c r="CO223" s="9"/>
      <c r="CP223" s="9"/>
      <c r="CQ223" s="20" t="n">
        <f aca="false">SUM(CG223:CP223)</f>
        <v>1</v>
      </c>
      <c r="CS223" s="55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9"/>
      <c r="DM223" s="55"/>
      <c r="DN223" s="47"/>
      <c r="DO223" s="44"/>
      <c r="DP223" s="44"/>
      <c r="DQ223" s="28"/>
    </row>
    <row r="224" customFormat="false" ht="15" hidden="false" customHeight="false" outlineLevel="0" collapsed="false">
      <c r="A224" s="1" t="s">
        <v>515</v>
      </c>
      <c r="B224" s="1" t="s">
        <v>636</v>
      </c>
      <c r="C224" s="1" t="n">
        <v>44</v>
      </c>
      <c r="D224" s="11" t="n">
        <v>1978</v>
      </c>
      <c r="E224" s="3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 t="n">
        <v>1</v>
      </c>
      <c r="S224" s="44"/>
      <c r="T224" s="44"/>
      <c r="U224" s="44"/>
      <c r="V224" s="44"/>
      <c r="W224" s="44" t="n">
        <v>1</v>
      </c>
      <c r="X224" s="44"/>
      <c r="Y224" s="44"/>
      <c r="Z224" s="44"/>
      <c r="AA224" s="46"/>
      <c r="AB224" s="44"/>
      <c r="AC224" s="44"/>
      <c r="AD224" s="46"/>
      <c r="AE224" s="44"/>
      <c r="AF224" s="44"/>
      <c r="AG224" s="44"/>
      <c r="AH224" s="44"/>
      <c r="AI224" s="44"/>
      <c r="AJ224" s="44"/>
      <c r="AK224" s="44"/>
      <c r="AL224" s="44"/>
      <c r="AM224" s="44"/>
      <c r="AN224" s="46"/>
      <c r="AO224" s="46"/>
      <c r="AP224" s="44"/>
      <c r="AQ224" s="44"/>
      <c r="AR224" s="44"/>
      <c r="AS224" s="44"/>
      <c r="AT224" s="44"/>
      <c r="AU224" s="44"/>
      <c r="AV224" s="44"/>
      <c r="AW224" s="44"/>
      <c r="AX224" s="46"/>
      <c r="AY224" s="44"/>
      <c r="AZ224" s="44"/>
      <c r="BA224" s="44"/>
      <c r="BB224" s="44"/>
      <c r="BC224" s="44"/>
      <c r="BD224" s="44"/>
      <c r="BE224" s="44"/>
      <c r="BF224" s="37" t="n">
        <f aca="false">SUM(F224:BE224)</f>
        <v>2</v>
      </c>
      <c r="BH224" s="1" t="s">
        <v>637</v>
      </c>
      <c r="BI224" s="46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 t="n">
        <v>1</v>
      </c>
      <c r="BV224" s="44"/>
      <c r="BW224" s="44"/>
      <c r="BX224" s="44"/>
      <c r="BY224" s="44"/>
      <c r="BZ224" s="44"/>
      <c r="CA224" s="44"/>
      <c r="CB224" s="44"/>
      <c r="CC224" s="44"/>
      <c r="CD224" s="66" t="n">
        <f aca="false">SUM(BI224:CC224)</f>
        <v>1</v>
      </c>
      <c r="CE224" s="53"/>
      <c r="CF224" s="1" t="s">
        <v>638</v>
      </c>
      <c r="CG224" s="11"/>
      <c r="CH224" s="2"/>
      <c r="CI224" s="2"/>
      <c r="CJ224" s="2"/>
      <c r="CK224" s="2"/>
      <c r="CL224" s="2" t="n">
        <v>1</v>
      </c>
      <c r="CM224" s="2"/>
      <c r="CN224" s="9"/>
      <c r="CO224" s="3"/>
      <c r="CP224" s="3"/>
      <c r="CQ224" s="20" t="n">
        <f aca="false">SUM(CG224:CP224)</f>
        <v>1</v>
      </c>
      <c r="CS224" s="55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9"/>
      <c r="DM224" s="55"/>
      <c r="DN224" s="47"/>
      <c r="DO224" s="44"/>
      <c r="DP224" s="44"/>
      <c r="DQ224" s="28"/>
    </row>
    <row r="225" customFormat="false" ht="15" hidden="false" customHeight="false" outlineLevel="0" collapsed="false">
      <c r="A225" s="1" t="s">
        <v>365</v>
      </c>
      <c r="B225" s="1" t="s">
        <v>639</v>
      </c>
      <c r="D225" s="11" t="n">
        <v>1979</v>
      </c>
      <c r="E225" s="34"/>
      <c r="F225" s="44"/>
      <c r="G225" s="44"/>
      <c r="H225" s="44"/>
      <c r="I225" s="44"/>
      <c r="J225" s="44"/>
      <c r="K225" s="44"/>
      <c r="L225" s="44"/>
      <c r="M225" s="44"/>
      <c r="N225" s="44"/>
      <c r="O225" s="44" t="n">
        <v>1</v>
      </c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6"/>
      <c r="AB225" s="44"/>
      <c r="AC225" s="44"/>
      <c r="AD225" s="46"/>
      <c r="AE225" s="44"/>
      <c r="AF225" s="44"/>
      <c r="AG225" s="44"/>
      <c r="AH225" s="44"/>
      <c r="AI225" s="44"/>
      <c r="AJ225" s="44"/>
      <c r="AK225" s="47" t="n">
        <v>1</v>
      </c>
      <c r="AL225" s="44"/>
      <c r="AM225" s="44"/>
      <c r="AN225" s="46"/>
      <c r="AO225" s="46"/>
      <c r="AP225" s="44"/>
      <c r="AQ225" s="44"/>
      <c r="AR225" s="44"/>
      <c r="AS225" s="44"/>
      <c r="AT225" s="44"/>
      <c r="AU225" s="44"/>
      <c r="AV225" s="44"/>
      <c r="AW225" s="44"/>
      <c r="AX225" s="46"/>
      <c r="AY225" s="44"/>
      <c r="AZ225" s="44"/>
      <c r="BA225" s="44"/>
      <c r="BB225" s="44"/>
      <c r="BC225" s="44"/>
      <c r="BD225" s="44"/>
      <c r="BE225" s="44"/>
      <c r="BF225" s="37" t="n">
        <f aca="false">SUM(F225:BE225)</f>
        <v>2</v>
      </c>
      <c r="BH225" s="1" t="s">
        <v>640</v>
      </c>
      <c r="BI225" s="46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 t="n">
        <v>1</v>
      </c>
      <c r="BW225" s="44"/>
      <c r="BX225" s="44"/>
      <c r="BY225" s="44"/>
      <c r="BZ225" s="44"/>
      <c r="CA225" s="44"/>
      <c r="CB225" s="44"/>
      <c r="CC225" s="44"/>
      <c r="CD225" s="66" t="n">
        <f aca="false">SUM(BI225:CC225)</f>
        <v>1</v>
      </c>
      <c r="CE225" s="53"/>
      <c r="CF225" s="1" t="s">
        <v>641</v>
      </c>
      <c r="CG225" s="11"/>
      <c r="CH225" s="15"/>
      <c r="CI225" s="15"/>
      <c r="CJ225" s="15"/>
      <c r="CK225" s="15"/>
      <c r="CL225" s="15"/>
      <c r="CM225" s="15" t="n">
        <v>1</v>
      </c>
      <c r="CN225" s="9"/>
      <c r="CO225" s="9"/>
      <c r="CP225" s="9"/>
      <c r="CQ225" s="20" t="n">
        <f aca="false">SUM(CG225:CP225)</f>
        <v>1</v>
      </c>
      <c r="CS225" s="5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9"/>
      <c r="DM225" s="55"/>
      <c r="DN225" s="47"/>
      <c r="DO225" s="44"/>
      <c r="DP225" s="44"/>
      <c r="DQ225" s="28"/>
    </row>
    <row r="226" customFormat="false" ht="15" hidden="false" customHeight="false" outlineLevel="0" collapsed="false">
      <c r="A226" s="1" t="s">
        <v>518</v>
      </c>
      <c r="B226" s="1" t="s">
        <v>642</v>
      </c>
      <c r="C226" s="1" t="n">
        <v>40</v>
      </c>
      <c r="D226" s="11" t="n">
        <v>1980</v>
      </c>
      <c r="E226" s="34" t="n">
        <v>1991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 t="n">
        <v>1</v>
      </c>
      <c r="W226" s="44" t="n">
        <v>1</v>
      </c>
      <c r="X226" s="44"/>
      <c r="Y226" s="44"/>
      <c r="Z226" s="44"/>
      <c r="AA226" s="46"/>
      <c r="AB226" s="44"/>
      <c r="AC226" s="44"/>
      <c r="AD226" s="46"/>
      <c r="AE226" s="44"/>
      <c r="AF226" s="44"/>
      <c r="AG226" s="44"/>
      <c r="AH226" s="44"/>
      <c r="AI226" s="44"/>
      <c r="AJ226" s="44"/>
      <c r="AK226" s="47"/>
      <c r="AL226" s="44"/>
      <c r="AM226" s="44"/>
      <c r="AN226" s="46"/>
      <c r="AO226" s="46"/>
      <c r="AP226" s="44"/>
      <c r="AQ226" s="44"/>
      <c r="AR226" s="44"/>
      <c r="AS226" s="44"/>
      <c r="AT226" s="44"/>
      <c r="AU226" s="44"/>
      <c r="AV226" s="44"/>
      <c r="AW226" s="44"/>
      <c r="AX226" s="46"/>
      <c r="AY226" s="44"/>
      <c r="AZ226" s="44"/>
      <c r="BA226" s="44"/>
      <c r="BB226" s="44"/>
      <c r="BC226" s="44"/>
      <c r="BD226" s="44"/>
      <c r="BE226" s="44"/>
      <c r="BF226" s="37" t="n">
        <f aca="false">SUM(F226:BE226)</f>
        <v>2</v>
      </c>
      <c r="BH226" s="1" t="s">
        <v>643</v>
      </c>
      <c r="BI226" s="46"/>
      <c r="BJ226" s="44"/>
      <c r="BK226" s="44"/>
      <c r="BL226" s="44"/>
      <c r="BM226" s="44" t="n">
        <v>1</v>
      </c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66" t="n">
        <f aca="false">SUM(BI226:CC226)</f>
        <v>1</v>
      </c>
      <c r="CE226" s="53"/>
      <c r="CF226" s="1" t="s">
        <v>644</v>
      </c>
      <c r="CG226" s="11"/>
      <c r="CH226" s="15"/>
      <c r="CI226" s="15"/>
      <c r="CJ226" s="15"/>
      <c r="CK226" s="15" t="n">
        <v>1</v>
      </c>
      <c r="CL226" s="15"/>
      <c r="CM226" s="15"/>
      <c r="CN226" s="9"/>
      <c r="CO226" s="9"/>
      <c r="CP226" s="9"/>
      <c r="CQ226" s="20" t="n">
        <f aca="false">SUM(CG226:CP226)</f>
        <v>1</v>
      </c>
      <c r="CS226" s="5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9"/>
      <c r="DM226" s="55"/>
      <c r="DN226" s="47"/>
      <c r="DO226" s="44"/>
      <c r="DP226" s="44"/>
      <c r="DQ226" s="28"/>
    </row>
    <row r="227" customFormat="false" ht="15" hidden="false" customHeight="false" outlineLevel="0" collapsed="false">
      <c r="A227" s="1" t="s">
        <v>521</v>
      </c>
      <c r="B227" s="1" t="s">
        <v>645</v>
      </c>
      <c r="C227" s="1" t="n">
        <v>42</v>
      </c>
      <c r="D227" s="11" t="n">
        <v>1980</v>
      </c>
      <c r="E227" s="3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 t="n">
        <v>1</v>
      </c>
      <c r="T227" s="44"/>
      <c r="U227" s="44"/>
      <c r="V227" s="44" t="n">
        <v>1</v>
      </c>
      <c r="W227" s="44"/>
      <c r="X227" s="44"/>
      <c r="Y227" s="44"/>
      <c r="Z227" s="44"/>
      <c r="AA227" s="46"/>
      <c r="AB227" s="44"/>
      <c r="AC227" s="44"/>
      <c r="AD227" s="46"/>
      <c r="AE227" s="44"/>
      <c r="AF227" s="44"/>
      <c r="AG227" s="44"/>
      <c r="AH227" s="44"/>
      <c r="AI227" s="44"/>
      <c r="AJ227" s="44"/>
      <c r="AK227" s="47"/>
      <c r="AL227" s="44"/>
      <c r="AM227" s="44"/>
      <c r="AN227" s="46"/>
      <c r="AO227" s="46"/>
      <c r="AP227" s="44"/>
      <c r="AQ227" s="44"/>
      <c r="AR227" s="44"/>
      <c r="AS227" s="44"/>
      <c r="AT227" s="44"/>
      <c r="AU227" s="44"/>
      <c r="AV227" s="44"/>
      <c r="AW227" s="44"/>
      <c r="AX227" s="46"/>
      <c r="AY227" s="44"/>
      <c r="AZ227" s="44"/>
      <c r="BA227" s="44"/>
      <c r="BB227" s="44"/>
      <c r="BC227" s="44"/>
      <c r="BD227" s="44"/>
      <c r="BE227" s="44"/>
      <c r="BF227" s="37" t="n">
        <f aca="false">SUM(F227:BE227)</f>
        <v>2</v>
      </c>
      <c r="BH227" s="1" t="s">
        <v>646</v>
      </c>
      <c r="BI227" s="46"/>
      <c r="BJ227" s="44"/>
      <c r="BK227" s="44"/>
      <c r="BL227" s="44"/>
      <c r="BM227" s="44" t="n">
        <v>1</v>
      </c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66" t="n">
        <f aca="false">SUM(BI227:CC227)</f>
        <v>1</v>
      </c>
      <c r="CE227" s="53"/>
      <c r="CF227" s="1" t="s">
        <v>647</v>
      </c>
      <c r="CG227" s="11"/>
      <c r="CH227" s="15"/>
      <c r="CI227" s="15"/>
      <c r="CJ227" s="15"/>
      <c r="CK227" s="15"/>
      <c r="CL227" s="15"/>
      <c r="CM227" s="15"/>
      <c r="CN227" s="15"/>
      <c r="CO227" s="15"/>
      <c r="CP227" s="15" t="n">
        <v>1</v>
      </c>
      <c r="CQ227" s="20" t="n">
        <f aca="false">SUM(CG227:CP227)</f>
        <v>1</v>
      </c>
      <c r="CS227" s="55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9"/>
      <c r="DM227" s="55"/>
      <c r="DN227" s="47"/>
      <c r="DO227" s="44"/>
      <c r="DP227" s="44"/>
      <c r="DQ227" s="28"/>
    </row>
    <row r="228" customFormat="false" ht="15" hidden="false" customHeight="false" outlineLevel="0" collapsed="false">
      <c r="A228" s="1" t="s">
        <v>218</v>
      </c>
      <c r="B228" s="1" t="s">
        <v>137</v>
      </c>
      <c r="C228" s="1" t="n">
        <v>40</v>
      </c>
      <c r="D228" s="11" t="n">
        <v>1980</v>
      </c>
      <c r="E228" s="34"/>
      <c r="F228" s="44"/>
      <c r="G228" s="44"/>
      <c r="H228" s="44"/>
      <c r="I228" s="44"/>
      <c r="J228" s="44"/>
      <c r="K228" s="44"/>
      <c r="L228" s="44" t="n">
        <v>1</v>
      </c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6" t="n">
        <v>1</v>
      </c>
      <c r="AB228" s="44"/>
      <c r="AC228" s="44"/>
      <c r="AD228" s="46"/>
      <c r="AE228" s="44"/>
      <c r="AF228" s="44"/>
      <c r="AG228" s="44"/>
      <c r="AH228" s="44"/>
      <c r="AI228" s="44"/>
      <c r="AJ228" s="44"/>
      <c r="AK228" s="47"/>
      <c r="AL228" s="44"/>
      <c r="AM228" s="44"/>
      <c r="AN228" s="46"/>
      <c r="AO228" s="46"/>
      <c r="AP228" s="44"/>
      <c r="AQ228" s="44"/>
      <c r="AR228" s="44"/>
      <c r="AS228" s="44"/>
      <c r="AT228" s="44"/>
      <c r="AU228" s="44"/>
      <c r="AV228" s="44"/>
      <c r="AW228" s="44"/>
      <c r="AX228" s="46"/>
      <c r="AY228" s="44"/>
      <c r="AZ228" s="44"/>
      <c r="BA228" s="44"/>
      <c r="BB228" s="44"/>
      <c r="BC228" s="44"/>
      <c r="BD228" s="44"/>
      <c r="BE228" s="44"/>
      <c r="BF228" s="37" t="n">
        <f aca="false">SUM(F228:BE228)</f>
        <v>2</v>
      </c>
      <c r="BH228" s="1" t="s">
        <v>648</v>
      </c>
      <c r="BI228" s="46"/>
      <c r="BJ228" s="44"/>
      <c r="BK228" s="44"/>
      <c r="BL228" s="44"/>
      <c r="BM228" s="44"/>
      <c r="BN228" s="44"/>
      <c r="BO228" s="44"/>
      <c r="BP228" s="44"/>
      <c r="BQ228" s="44"/>
      <c r="BR228" s="44" t="n">
        <v>1</v>
      </c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66" t="n">
        <f aca="false">SUM(BI228:CC228)</f>
        <v>1</v>
      </c>
      <c r="CE228" s="53"/>
      <c r="CF228" s="1"/>
      <c r="CG228" s="47"/>
      <c r="CH228" s="44"/>
      <c r="CI228" s="44"/>
      <c r="CJ228" s="44"/>
      <c r="CK228" s="44"/>
      <c r="CL228" s="44"/>
      <c r="CM228" s="44"/>
      <c r="CN228" s="47"/>
      <c r="CO228" s="44"/>
      <c r="CP228" s="44"/>
      <c r="CS228" s="55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9"/>
      <c r="DM228" s="55"/>
      <c r="DN228" s="47"/>
      <c r="DO228" s="44"/>
      <c r="DP228" s="44"/>
      <c r="DQ228" s="28"/>
    </row>
    <row r="229" customFormat="false" ht="15" hidden="false" customHeight="false" outlineLevel="0" collapsed="false">
      <c r="A229" s="1" t="s">
        <v>219</v>
      </c>
      <c r="B229" s="1" t="s">
        <v>649</v>
      </c>
      <c r="C229" s="1" t="n">
        <v>41</v>
      </c>
      <c r="D229" s="11" t="n">
        <v>1981</v>
      </c>
      <c r="E229" s="34" t="n">
        <v>1983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6"/>
      <c r="AB229" s="44"/>
      <c r="AC229" s="44"/>
      <c r="AD229" s="46"/>
      <c r="AE229" s="44"/>
      <c r="AF229" s="44"/>
      <c r="AG229" s="44"/>
      <c r="AH229" s="44"/>
      <c r="AI229" s="44"/>
      <c r="AJ229" s="44"/>
      <c r="AK229" s="47" t="n">
        <v>2</v>
      </c>
      <c r="AL229" s="44"/>
      <c r="AM229" s="44"/>
      <c r="AN229" s="46"/>
      <c r="AO229" s="46"/>
      <c r="AP229" s="44"/>
      <c r="AQ229" s="44"/>
      <c r="AR229" s="44"/>
      <c r="AS229" s="44"/>
      <c r="AT229" s="44"/>
      <c r="AU229" s="44"/>
      <c r="AV229" s="44"/>
      <c r="AW229" s="44"/>
      <c r="AX229" s="46"/>
      <c r="AY229" s="44"/>
      <c r="AZ229" s="44"/>
      <c r="BA229" s="44"/>
      <c r="BB229" s="44"/>
      <c r="BC229" s="44"/>
      <c r="BD229" s="44"/>
      <c r="BE229" s="44"/>
      <c r="BF229" s="37" t="n">
        <f aca="false">SUM(F229:BE229)</f>
        <v>2</v>
      </c>
      <c r="BH229" s="1" t="s">
        <v>650</v>
      </c>
      <c r="BI229" s="46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 t="n">
        <v>1</v>
      </c>
      <c r="BZ229" s="44"/>
      <c r="CA229" s="44"/>
      <c r="CB229" s="44"/>
      <c r="CC229" s="44"/>
      <c r="CD229" s="66" t="n">
        <f aca="false">SUM(BI229:CC229)</f>
        <v>1</v>
      </c>
      <c r="CE229" s="53"/>
      <c r="CF229" s="1"/>
      <c r="CG229" s="47"/>
      <c r="CH229" s="44"/>
      <c r="CI229" s="44"/>
      <c r="CJ229" s="44"/>
      <c r="CK229" s="44"/>
      <c r="CL229" s="44"/>
      <c r="CM229" s="44"/>
      <c r="CN229" s="47"/>
      <c r="CO229" s="44"/>
      <c r="CP229" s="44"/>
      <c r="CS229" s="55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9"/>
      <c r="DM229" s="55"/>
      <c r="DN229" s="47"/>
      <c r="DO229" s="44"/>
      <c r="DP229" s="44"/>
      <c r="DQ229" s="28"/>
    </row>
    <row r="230" customFormat="false" ht="15" hidden="false" customHeight="false" outlineLevel="0" collapsed="false">
      <c r="A230" s="1" t="s">
        <v>523</v>
      </c>
      <c r="B230" s="1" t="s">
        <v>651</v>
      </c>
      <c r="C230" s="1" t="n">
        <v>41</v>
      </c>
      <c r="D230" s="11" t="n">
        <v>1981</v>
      </c>
      <c r="E230" s="3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 t="n">
        <v>1</v>
      </c>
      <c r="W230" s="44"/>
      <c r="X230" s="44"/>
      <c r="Y230" s="44" t="n">
        <v>1</v>
      </c>
      <c r="Z230" s="44"/>
      <c r="AA230" s="46"/>
      <c r="AB230" s="44"/>
      <c r="AC230" s="44"/>
      <c r="AD230" s="46"/>
      <c r="AE230" s="44"/>
      <c r="AF230" s="44"/>
      <c r="AG230" s="44"/>
      <c r="AH230" s="44"/>
      <c r="AI230" s="44"/>
      <c r="AJ230" s="44"/>
      <c r="AK230" s="47"/>
      <c r="AL230" s="44"/>
      <c r="AM230" s="44"/>
      <c r="AN230" s="46"/>
      <c r="AO230" s="46"/>
      <c r="AP230" s="44"/>
      <c r="AQ230" s="44"/>
      <c r="AR230" s="44"/>
      <c r="AS230" s="44"/>
      <c r="AT230" s="44"/>
      <c r="AU230" s="44"/>
      <c r="AV230" s="44"/>
      <c r="AW230" s="44"/>
      <c r="AX230" s="46"/>
      <c r="AY230" s="44"/>
      <c r="AZ230" s="44"/>
      <c r="BA230" s="44"/>
      <c r="BB230" s="44"/>
      <c r="BC230" s="44"/>
      <c r="BD230" s="44"/>
      <c r="BE230" s="44"/>
      <c r="BF230" s="37" t="n">
        <f aca="false">SUM(F230:BE230)</f>
        <v>2</v>
      </c>
      <c r="BH230" s="1" t="s">
        <v>367</v>
      </c>
      <c r="BI230" s="46"/>
      <c r="BJ230" s="44"/>
      <c r="BK230" s="44"/>
      <c r="BL230" s="44"/>
      <c r="BM230" s="44"/>
      <c r="BN230" s="44"/>
      <c r="BO230" s="44"/>
      <c r="BP230" s="44"/>
      <c r="BQ230" s="44"/>
      <c r="BR230" s="44" t="n">
        <v>1</v>
      </c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66" t="n">
        <f aca="false">SUM(BI230:CC230)</f>
        <v>1</v>
      </c>
      <c r="CE230" s="53"/>
      <c r="CF230" s="1"/>
      <c r="CG230" s="47"/>
      <c r="CH230" s="44"/>
      <c r="CI230" s="44"/>
      <c r="CJ230" s="44"/>
      <c r="CK230" s="44"/>
      <c r="CL230" s="44"/>
      <c r="CM230" s="44"/>
      <c r="CN230" s="47"/>
      <c r="CO230" s="44"/>
      <c r="CP230" s="44"/>
      <c r="CQ230" s="6"/>
      <c r="CS230" s="55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9"/>
      <c r="DM230" s="55"/>
      <c r="DN230" s="47"/>
      <c r="DO230" s="44"/>
      <c r="DP230" s="44"/>
      <c r="DQ230" s="28"/>
    </row>
    <row r="231" customFormat="false" ht="15" hidden="false" customHeight="false" outlineLevel="0" collapsed="false">
      <c r="A231" s="1" t="s">
        <v>327</v>
      </c>
      <c r="B231" s="1" t="s">
        <v>121</v>
      </c>
      <c r="C231" s="1" t="n">
        <v>47</v>
      </c>
      <c r="D231" s="11" t="n">
        <v>1982</v>
      </c>
      <c r="E231" s="3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6"/>
      <c r="AB231" s="44"/>
      <c r="AC231" s="44"/>
      <c r="AD231" s="46"/>
      <c r="AE231" s="44"/>
      <c r="AF231" s="44"/>
      <c r="AG231" s="44"/>
      <c r="AH231" s="44"/>
      <c r="AI231" s="44"/>
      <c r="AJ231" s="44"/>
      <c r="AK231" s="47"/>
      <c r="AL231" s="44"/>
      <c r="AM231" s="44"/>
      <c r="AN231" s="46"/>
      <c r="AO231" s="46"/>
      <c r="AP231" s="44"/>
      <c r="AQ231" s="44"/>
      <c r="AR231" s="44"/>
      <c r="AS231" s="44"/>
      <c r="AT231" s="44"/>
      <c r="AU231" s="44"/>
      <c r="AV231" s="44"/>
      <c r="AW231" s="44"/>
      <c r="AX231" s="46"/>
      <c r="AY231" s="44"/>
      <c r="AZ231" s="44"/>
      <c r="BA231" s="44" t="n">
        <v>1</v>
      </c>
      <c r="BB231" s="44" t="n">
        <v>1</v>
      </c>
      <c r="BC231" s="44"/>
      <c r="BD231" s="44"/>
      <c r="BE231" s="44"/>
      <c r="BF231" s="37" t="n">
        <f aca="false">SUM(F231:BE231)</f>
        <v>2</v>
      </c>
      <c r="BH231" s="1" t="s">
        <v>652</v>
      </c>
      <c r="BI231" s="46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 t="n">
        <v>1</v>
      </c>
      <c r="BW231" s="44"/>
      <c r="BX231" s="44"/>
      <c r="BY231" s="44"/>
      <c r="BZ231" s="44"/>
      <c r="CA231" s="44"/>
      <c r="CB231" s="44"/>
      <c r="CC231" s="44"/>
      <c r="CD231" s="66" t="n">
        <f aca="false">SUM(BI231:CC231)</f>
        <v>1</v>
      </c>
      <c r="CE231" s="53"/>
      <c r="CF231" s="1"/>
      <c r="CG231" s="47"/>
      <c r="CH231" s="44"/>
      <c r="CI231" s="44"/>
      <c r="CJ231" s="44"/>
      <c r="CK231" s="44"/>
      <c r="CL231" s="44"/>
      <c r="CM231" s="44"/>
      <c r="CN231" s="44"/>
      <c r="CO231" s="44"/>
      <c r="CP231" s="44"/>
      <c r="CS231" s="55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9"/>
      <c r="DM231" s="55"/>
      <c r="DN231" s="47"/>
      <c r="DO231" s="44"/>
      <c r="DP231" s="44"/>
      <c r="DQ231" s="28"/>
    </row>
    <row r="232" customFormat="false" ht="15" hidden="false" customHeight="false" outlineLevel="0" collapsed="false">
      <c r="A232" s="1" t="s">
        <v>367</v>
      </c>
      <c r="B232" s="1" t="s">
        <v>653</v>
      </c>
      <c r="C232" s="1" t="n">
        <v>31</v>
      </c>
      <c r="D232" s="11" t="n">
        <v>1982</v>
      </c>
      <c r="E232" s="34" t="n">
        <v>1983</v>
      </c>
      <c r="F232" s="44"/>
      <c r="G232" s="44"/>
      <c r="H232" s="44"/>
      <c r="I232" s="44"/>
      <c r="J232" s="44"/>
      <c r="K232" s="44"/>
      <c r="L232" s="44"/>
      <c r="M232" s="44"/>
      <c r="N232" s="44"/>
      <c r="O232" s="44" t="n">
        <v>1</v>
      </c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6"/>
      <c r="AB232" s="44"/>
      <c r="AC232" s="44"/>
      <c r="AD232" s="46"/>
      <c r="AE232" s="44"/>
      <c r="AF232" s="44"/>
      <c r="AG232" s="44" t="n">
        <v>1</v>
      </c>
      <c r="AH232" s="44"/>
      <c r="AI232" s="44"/>
      <c r="AJ232" s="44"/>
      <c r="AK232" s="47"/>
      <c r="AL232" s="44"/>
      <c r="AM232" s="44"/>
      <c r="AN232" s="46"/>
      <c r="AO232" s="46"/>
      <c r="AP232" s="44"/>
      <c r="AQ232" s="44"/>
      <c r="AR232" s="44"/>
      <c r="AS232" s="44"/>
      <c r="AT232" s="44"/>
      <c r="AU232" s="44"/>
      <c r="AV232" s="44"/>
      <c r="AW232" s="44"/>
      <c r="AX232" s="46"/>
      <c r="AY232" s="44"/>
      <c r="AZ232" s="44"/>
      <c r="BA232" s="44"/>
      <c r="BB232" s="44"/>
      <c r="BC232" s="44"/>
      <c r="BD232" s="44"/>
      <c r="BE232" s="44"/>
      <c r="BF232" s="37" t="n">
        <f aca="false">SUM(F232:BE232)</f>
        <v>2</v>
      </c>
      <c r="BH232" s="1" t="s">
        <v>654</v>
      </c>
      <c r="BI232" s="46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 t="n">
        <v>1</v>
      </c>
      <c r="BZ232" s="44"/>
      <c r="CA232" s="44"/>
      <c r="CB232" s="44"/>
      <c r="CC232" s="44"/>
      <c r="CD232" s="66" t="n">
        <f aca="false">SUM(BI232:CC232)</f>
        <v>1</v>
      </c>
      <c r="CE232" s="53"/>
      <c r="CF232" s="1"/>
      <c r="CG232" s="47"/>
      <c r="CH232" s="44"/>
      <c r="CI232" s="44"/>
      <c r="CJ232" s="44"/>
      <c r="CK232" s="44"/>
      <c r="CL232" s="44"/>
      <c r="CM232" s="44"/>
      <c r="CN232" s="47"/>
      <c r="CO232" s="44"/>
      <c r="CP232" s="44"/>
      <c r="CS232" s="55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9"/>
      <c r="DM232" s="55"/>
      <c r="DN232" s="47"/>
      <c r="DO232" s="44"/>
      <c r="DP232" s="44"/>
      <c r="DQ232" s="28"/>
    </row>
    <row r="233" customFormat="false" ht="15" hidden="false" customHeight="false" outlineLevel="0" collapsed="false">
      <c r="A233" s="1" t="s">
        <v>525</v>
      </c>
      <c r="B233" s="1" t="s">
        <v>655</v>
      </c>
      <c r="C233" s="1" t="n">
        <v>44</v>
      </c>
      <c r="D233" s="11" t="n">
        <v>1983</v>
      </c>
      <c r="E233" s="34" t="n">
        <v>1986</v>
      </c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 t="n">
        <v>2</v>
      </c>
      <c r="S233" s="44"/>
      <c r="T233" s="44"/>
      <c r="U233" s="44"/>
      <c r="V233" s="44"/>
      <c r="W233" s="44"/>
      <c r="X233" s="44"/>
      <c r="Y233" s="44"/>
      <c r="Z233" s="44"/>
      <c r="AA233" s="46"/>
      <c r="AB233" s="44"/>
      <c r="AC233" s="44"/>
      <c r="AD233" s="46"/>
      <c r="AE233" s="44"/>
      <c r="AF233" s="44"/>
      <c r="AG233" s="44"/>
      <c r="AH233" s="44"/>
      <c r="AI233" s="44"/>
      <c r="AJ233" s="44"/>
      <c r="AK233" s="47"/>
      <c r="AL233" s="44"/>
      <c r="AM233" s="44"/>
      <c r="AN233" s="46"/>
      <c r="AO233" s="46"/>
      <c r="AP233" s="44"/>
      <c r="AQ233" s="44"/>
      <c r="AR233" s="44"/>
      <c r="AS233" s="44"/>
      <c r="AT233" s="44"/>
      <c r="AU233" s="44"/>
      <c r="AV233" s="44"/>
      <c r="AW233" s="44"/>
      <c r="AX233" s="46"/>
      <c r="AY233" s="44"/>
      <c r="AZ233" s="44"/>
      <c r="BA233" s="44"/>
      <c r="BB233" s="44"/>
      <c r="BC233" s="44"/>
      <c r="BD233" s="44"/>
      <c r="BE233" s="44"/>
      <c r="BF233" s="37" t="n">
        <f aca="false">SUM(F233:BE233)</f>
        <v>2</v>
      </c>
      <c r="BH233" s="1" t="s">
        <v>656</v>
      </c>
      <c r="BI233" s="46"/>
      <c r="BJ233" s="44"/>
      <c r="BK233" s="44"/>
      <c r="BL233" s="44"/>
      <c r="BM233" s="44" t="n">
        <v>1</v>
      </c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66" t="n">
        <f aca="false">SUM(BI233:CC233)</f>
        <v>1</v>
      </c>
      <c r="CE233" s="53"/>
      <c r="CF233" s="1"/>
      <c r="CG233" s="47"/>
      <c r="CH233" s="44"/>
      <c r="CI233" s="44"/>
      <c r="CJ233" s="44"/>
      <c r="CK233" s="44"/>
      <c r="CL233" s="44"/>
      <c r="CM233" s="44"/>
      <c r="CN233" s="47"/>
      <c r="CO233" s="44"/>
      <c r="CP233" s="44"/>
      <c r="CS233" s="55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9"/>
      <c r="DM233" s="55"/>
      <c r="DN233" s="15"/>
      <c r="DO233" s="15"/>
      <c r="DP233" s="2"/>
      <c r="DQ233" s="28"/>
    </row>
    <row r="234" customFormat="false" ht="15" hidden="false" customHeight="false" outlineLevel="0" collapsed="false">
      <c r="A234" s="1" t="s">
        <v>528</v>
      </c>
      <c r="B234" s="1" t="s">
        <v>137</v>
      </c>
      <c r="C234" s="1" t="n">
        <v>46</v>
      </c>
      <c r="D234" s="11" t="n">
        <v>1983</v>
      </c>
      <c r="E234" s="34"/>
      <c r="F234" s="44"/>
      <c r="G234" s="44"/>
      <c r="H234" s="44"/>
      <c r="I234" s="44"/>
      <c r="J234" s="44"/>
      <c r="K234" s="44"/>
      <c r="L234" s="44"/>
      <c r="M234" s="44"/>
      <c r="N234" s="44" t="n">
        <v>1</v>
      </c>
      <c r="O234" s="44" t="n">
        <v>1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6"/>
      <c r="AB234" s="44"/>
      <c r="AC234" s="44"/>
      <c r="AD234" s="46"/>
      <c r="AE234" s="44"/>
      <c r="AF234" s="44"/>
      <c r="AG234" s="44"/>
      <c r="AH234" s="44"/>
      <c r="AI234" s="44"/>
      <c r="AJ234" s="44"/>
      <c r="AK234" s="47"/>
      <c r="AL234" s="44"/>
      <c r="AM234" s="44"/>
      <c r="AN234" s="46"/>
      <c r="AO234" s="46"/>
      <c r="AP234" s="44"/>
      <c r="AQ234" s="44"/>
      <c r="AR234" s="44"/>
      <c r="AS234" s="44"/>
      <c r="AT234" s="44"/>
      <c r="AU234" s="44"/>
      <c r="AV234" s="44"/>
      <c r="AW234" s="44"/>
      <c r="AX234" s="46"/>
      <c r="AY234" s="44"/>
      <c r="AZ234" s="44"/>
      <c r="BA234" s="44"/>
      <c r="BB234" s="44"/>
      <c r="BC234" s="44"/>
      <c r="BD234" s="44"/>
      <c r="BE234" s="44"/>
      <c r="BF234" s="37" t="n">
        <f aca="false">SUM(F234:BE234)</f>
        <v>2</v>
      </c>
      <c r="BH234" s="1" t="s">
        <v>657</v>
      </c>
      <c r="BI234" s="46"/>
      <c r="BJ234" s="44"/>
      <c r="BK234" s="44"/>
      <c r="BL234" s="44"/>
      <c r="BM234" s="44"/>
      <c r="BN234" s="44"/>
      <c r="BO234" s="44"/>
      <c r="BP234" s="44"/>
      <c r="BQ234" s="44" t="n">
        <v>1</v>
      </c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66" t="n">
        <f aca="false">SUM(BI234:CC234)</f>
        <v>1</v>
      </c>
      <c r="CE234" s="53"/>
      <c r="CF234" s="1"/>
      <c r="CG234" s="47"/>
      <c r="CH234" s="44"/>
      <c r="CI234" s="44"/>
      <c r="CJ234" s="44"/>
      <c r="CK234" s="44"/>
      <c r="CL234" s="44"/>
      <c r="CM234" s="44"/>
      <c r="CN234" s="47"/>
      <c r="CO234" s="44"/>
      <c r="CP234" s="44"/>
      <c r="CS234" s="55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9"/>
      <c r="DM234" s="55"/>
      <c r="DN234" s="47"/>
      <c r="DO234" s="44"/>
      <c r="DP234" s="44"/>
      <c r="DQ234" s="28"/>
    </row>
    <row r="235" customFormat="false" ht="15" hidden="false" customHeight="false" outlineLevel="0" collapsed="false">
      <c r="A235" s="1" t="s">
        <v>379</v>
      </c>
      <c r="B235" s="1" t="s">
        <v>537</v>
      </c>
      <c r="C235" s="1" t="n">
        <v>40</v>
      </c>
      <c r="D235" s="11" t="n">
        <v>1983</v>
      </c>
      <c r="E235" s="34" t="n">
        <v>1991</v>
      </c>
      <c r="F235" s="44"/>
      <c r="G235" s="44"/>
      <c r="H235" s="44"/>
      <c r="I235" s="44"/>
      <c r="J235" s="44" t="n">
        <v>1</v>
      </c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6"/>
      <c r="AB235" s="44"/>
      <c r="AC235" s="44"/>
      <c r="AD235" s="46"/>
      <c r="AE235" s="44"/>
      <c r="AF235" s="44"/>
      <c r="AG235" s="44"/>
      <c r="AH235" s="44"/>
      <c r="AI235" s="44"/>
      <c r="AJ235" s="44"/>
      <c r="AK235" s="44"/>
      <c r="AL235" s="44"/>
      <c r="AM235" s="44"/>
      <c r="AN235" s="46"/>
      <c r="AO235" s="46"/>
      <c r="AP235" s="44" t="n">
        <v>1</v>
      </c>
      <c r="AQ235" s="44"/>
      <c r="AR235" s="44"/>
      <c r="AS235" s="44"/>
      <c r="AT235" s="44"/>
      <c r="AU235" s="44"/>
      <c r="AV235" s="44"/>
      <c r="AW235" s="44"/>
      <c r="AX235" s="46"/>
      <c r="AY235" s="44"/>
      <c r="AZ235" s="44"/>
      <c r="BA235" s="44"/>
      <c r="BB235" s="44"/>
      <c r="BC235" s="44"/>
      <c r="BD235" s="44"/>
      <c r="BE235" s="44"/>
      <c r="BF235" s="37" t="n">
        <f aca="false">SUM(F235:BE235)</f>
        <v>2</v>
      </c>
      <c r="BH235" s="1" t="s">
        <v>658</v>
      </c>
      <c r="BI235" s="46"/>
      <c r="BJ235" s="44"/>
      <c r="BK235" s="44"/>
      <c r="BL235" s="44"/>
      <c r="BM235" s="44" t="n">
        <v>1</v>
      </c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66" t="n">
        <f aca="false">SUM(BI235:CC235)</f>
        <v>1</v>
      </c>
      <c r="CE235" s="53"/>
      <c r="CF235" s="1"/>
      <c r="CG235" s="47"/>
      <c r="CH235" s="44"/>
      <c r="CI235" s="44"/>
      <c r="CJ235" s="44"/>
      <c r="CK235" s="44"/>
      <c r="CL235" s="44"/>
      <c r="CM235" s="44"/>
      <c r="CN235" s="47"/>
      <c r="CO235" s="44"/>
      <c r="CP235" s="44"/>
      <c r="CS235" s="55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9"/>
      <c r="DM235" s="55"/>
      <c r="DN235" s="47"/>
      <c r="DO235" s="44"/>
      <c r="DP235" s="44"/>
      <c r="DQ235" s="28"/>
    </row>
    <row r="236" customFormat="false" ht="15" hidden="false" customHeight="false" outlineLevel="0" collapsed="false">
      <c r="A236" s="1" t="s">
        <v>329</v>
      </c>
      <c r="B236" s="1" t="s">
        <v>659</v>
      </c>
      <c r="C236" s="1" t="n">
        <v>45</v>
      </c>
      <c r="D236" s="11" t="n">
        <v>1984</v>
      </c>
      <c r="E236" s="3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6"/>
      <c r="AB236" s="44"/>
      <c r="AC236" s="44"/>
      <c r="AD236" s="46"/>
      <c r="AE236" s="44"/>
      <c r="AF236" s="44"/>
      <c r="AG236" s="44"/>
      <c r="AH236" s="44"/>
      <c r="AI236" s="44"/>
      <c r="AJ236" s="44"/>
      <c r="AK236" s="44"/>
      <c r="AL236" s="44"/>
      <c r="AM236" s="44"/>
      <c r="AN236" s="46"/>
      <c r="AO236" s="46"/>
      <c r="AP236" s="44"/>
      <c r="AQ236" s="44"/>
      <c r="AR236" s="44"/>
      <c r="AS236" s="44"/>
      <c r="AT236" s="44"/>
      <c r="AU236" s="44"/>
      <c r="AV236" s="44"/>
      <c r="AW236" s="44"/>
      <c r="AX236" s="46"/>
      <c r="AY236" s="44"/>
      <c r="AZ236" s="44"/>
      <c r="BA236" s="44" t="n">
        <v>1</v>
      </c>
      <c r="BB236" s="44" t="n">
        <v>1</v>
      </c>
      <c r="BC236" s="44"/>
      <c r="BD236" s="44"/>
      <c r="BE236" s="44"/>
      <c r="BF236" s="37" t="n">
        <f aca="false">SUM(F236:BE236)</f>
        <v>2</v>
      </c>
      <c r="BH236" s="1" t="s">
        <v>660</v>
      </c>
      <c r="BI236" s="46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 t="n">
        <v>1</v>
      </c>
      <c r="BZ236" s="44"/>
      <c r="CA236" s="44"/>
      <c r="CB236" s="44"/>
      <c r="CC236" s="44"/>
      <c r="CD236" s="66" t="n">
        <f aca="false">SUM(BI236:CC236)</f>
        <v>1</v>
      </c>
      <c r="CE236" s="53"/>
      <c r="CF236" s="1"/>
      <c r="CG236" s="47"/>
      <c r="CH236" s="44"/>
      <c r="CI236" s="44"/>
      <c r="CJ236" s="44"/>
      <c r="CK236" s="44"/>
      <c r="CL236" s="44"/>
      <c r="CM236" s="44"/>
      <c r="CN236" s="47"/>
      <c r="CO236" s="44"/>
      <c r="CP236" s="44"/>
      <c r="CS236" s="55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9"/>
      <c r="DM236" s="55"/>
      <c r="DN236" s="47"/>
      <c r="DO236" s="44"/>
      <c r="DP236" s="44"/>
      <c r="DQ236" s="28"/>
    </row>
    <row r="237" customFormat="false" ht="15" hidden="false" customHeight="false" outlineLevel="0" collapsed="false">
      <c r="A237" s="1" t="s">
        <v>220</v>
      </c>
      <c r="B237" s="1" t="s">
        <v>661</v>
      </c>
      <c r="C237" s="1" t="n">
        <v>43</v>
      </c>
      <c r="D237" s="11" t="n">
        <v>1984</v>
      </c>
      <c r="E237" s="34"/>
      <c r="F237" s="44"/>
      <c r="G237" s="44"/>
      <c r="H237" s="44"/>
      <c r="I237" s="44"/>
      <c r="J237" s="44" t="n">
        <v>1</v>
      </c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6" t="n">
        <v>1</v>
      </c>
      <c r="AB237" s="44"/>
      <c r="AC237" s="44"/>
      <c r="AD237" s="46"/>
      <c r="AE237" s="44"/>
      <c r="AF237" s="44"/>
      <c r="AG237" s="44"/>
      <c r="AH237" s="44"/>
      <c r="AI237" s="44"/>
      <c r="AJ237" s="44"/>
      <c r="AK237" s="47"/>
      <c r="AL237" s="44"/>
      <c r="AM237" s="44"/>
      <c r="AN237" s="46"/>
      <c r="AO237" s="46"/>
      <c r="AP237" s="44"/>
      <c r="AQ237" s="44"/>
      <c r="AR237" s="44"/>
      <c r="AS237" s="44"/>
      <c r="AT237" s="44"/>
      <c r="AU237" s="44"/>
      <c r="AV237" s="44"/>
      <c r="AW237" s="44"/>
      <c r="AX237" s="46"/>
      <c r="AY237" s="44"/>
      <c r="AZ237" s="44"/>
      <c r="BA237" s="44"/>
      <c r="BB237" s="44"/>
      <c r="BC237" s="44"/>
      <c r="BD237" s="44"/>
      <c r="BE237" s="44"/>
      <c r="BF237" s="37" t="n">
        <f aca="false">SUM(F237:BE237)</f>
        <v>2</v>
      </c>
      <c r="BH237" s="1" t="s">
        <v>662</v>
      </c>
      <c r="BI237" s="46"/>
      <c r="BJ237" s="44"/>
      <c r="BK237" s="44"/>
      <c r="BL237" s="44"/>
      <c r="BM237" s="44"/>
      <c r="BN237" s="44"/>
      <c r="BO237" s="44"/>
      <c r="BP237" s="44" t="n">
        <v>1</v>
      </c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66" t="n">
        <f aca="false">SUM(BI237:CC237)</f>
        <v>1</v>
      </c>
      <c r="CE237" s="53"/>
      <c r="CF237" s="1"/>
      <c r="CG237" s="47"/>
      <c r="CH237" s="44"/>
      <c r="CI237" s="44"/>
      <c r="CJ237" s="44"/>
      <c r="CK237" s="44"/>
      <c r="CL237" s="44"/>
      <c r="CM237" s="44"/>
      <c r="CN237" s="47"/>
      <c r="CO237" s="44"/>
      <c r="CP237" s="44"/>
      <c r="CS237" s="55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9"/>
      <c r="DM237" s="55"/>
      <c r="DN237" s="47"/>
      <c r="DO237" s="44"/>
      <c r="DP237" s="44"/>
      <c r="DQ237" s="28"/>
    </row>
    <row r="238" customFormat="false" ht="15" hidden="false" customHeight="false" outlineLevel="0" collapsed="false">
      <c r="A238" s="1" t="s">
        <v>531</v>
      </c>
      <c r="B238" s="1" t="s">
        <v>87</v>
      </c>
      <c r="C238" s="1" t="n">
        <v>43</v>
      </c>
      <c r="D238" s="11" t="n">
        <v>1985</v>
      </c>
      <c r="E238" s="34" t="n">
        <v>1999</v>
      </c>
      <c r="F238" s="44"/>
      <c r="G238" s="44"/>
      <c r="H238" s="44"/>
      <c r="I238" s="44"/>
      <c r="J238" s="44"/>
      <c r="K238" s="44"/>
      <c r="L238" s="44"/>
      <c r="M238" s="44"/>
      <c r="N238" s="44" t="n">
        <v>1</v>
      </c>
      <c r="O238" s="44" t="n">
        <v>1</v>
      </c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6"/>
      <c r="AB238" s="44"/>
      <c r="AC238" s="44"/>
      <c r="AD238" s="46"/>
      <c r="AE238" s="44"/>
      <c r="AF238" s="44"/>
      <c r="AG238" s="44"/>
      <c r="AH238" s="44"/>
      <c r="AI238" s="44"/>
      <c r="AJ238" s="44"/>
      <c r="AK238" s="47"/>
      <c r="AL238" s="44"/>
      <c r="AM238" s="44"/>
      <c r="AN238" s="46"/>
      <c r="AO238" s="46"/>
      <c r="AP238" s="44"/>
      <c r="AQ238" s="44"/>
      <c r="AR238" s="44"/>
      <c r="AS238" s="44"/>
      <c r="AT238" s="44"/>
      <c r="AU238" s="44"/>
      <c r="AV238" s="44"/>
      <c r="AW238" s="44"/>
      <c r="AX238" s="46"/>
      <c r="AY238" s="44"/>
      <c r="AZ238" s="44"/>
      <c r="BA238" s="44"/>
      <c r="BB238" s="44"/>
      <c r="BC238" s="44"/>
      <c r="BD238" s="44"/>
      <c r="BE238" s="44"/>
      <c r="BF238" s="37" t="n">
        <f aca="false">SUM(F238:BE238)</f>
        <v>2</v>
      </c>
      <c r="BH238" s="1" t="s">
        <v>663</v>
      </c>
      <c r="BI238" s="46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 t="n">
        <v>1</v>
      </c>
      <c r="BZ238" s="44"/>
      <c r="CA238" s="44"/>
      <c r="CB238" s="44"/>
      <c r="CC238" s="44"/>
      <c r="CD238" s="66" t="n">
        <f aca="false">SUM(BI238:CC238)</f>
        <v>1</v>
      </c>
      <c r="CE238" s="53"/>
      <c r="CF238" s="1"/>
      <c r="CG238" s="47"/>
      <c r="CH238" s="44"/>
      <c r="CI238" s="44"/>
      <c r="CJ238" s="44"/>
      <c r="CK238" s="44"/>
      <c r="CL238" s="44"/>
      <c r="CM238" s="44"/>
      <c r="CN238" s="47"/>
      <c r="CO238" s="44"/>
      <c r="CP238" s="44"/>
      <c r="CS238" s="55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9"/>
      <c r="DM238" s="55"/>
      <c r="DN238" s="47"/>
      <c r="DO238" s="44"/>
      <c r="DP238" s="44"/>
      <c r="DQ238" s="28"/>
    </row>
    <row r="239" customFormat="false" ht="15" hidden="false" customHeight="false" outlineLevel="0" collapsed="false">
      <c r="A239" s="1" t="s">
        <v>369</v>
      </c>
      <c r="B239" s="1" t="s">
        <v>664</v>
      </c>
      <c r="C239" s="1" t="n">
        <v>49</v>
      </c>
      <c r="D239" s="11" t="n">
        <v>1985</v>
      </c>
      <c r="E239" s="34"/>
      <c r="F239" s="44"/>
      <c r="G239" s="44"/>
      <c r="H239" s="44"/>
      <c r="I239" s="44"/>
      <c r="J239" s="44"/>
      <c r="K239" s="44"/>
      <c r="L239" s="44"/>
      <c r="M239" s="44"/>
      <c r="N239" s="44"/>
      <c r="O239" s="44" t="n">
        <v>1</v>
      </c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6"/>
      <c r="AB239" s="44"/>
      <c r="AC239" s="44"/>
      <c r="AD239" s="46"/>
      <c r="AE239" s="44"/>
      <c r="AF239" s="44"/>
      <c r="AG239" s="44"/>
      <c r="AH239" s="44"/>
      <c r="AI239" s="44"/>
      <c r="AJ239" s="44"/>
      <c r="AK239" s="47" t="n">
        <v>1</v>
      </c>
      <c r="AL239" s="44"/>
      <c r="AM239" s="44"/>
      <c r="AN239" s="46"/>
      <c r="AO239" s="46"/>
      <c r="AP239" s="44"/>
      <c r="AQ239" s="44"/>
      <c r="AR239" s="44"/>
      <c r="AS239" s="44"/>
      <c r="AT239" s="44"/>
      <c r="AU239" s="44"/>
      <c r="AV239" s="44"/>
      <c r="AW239" s="44"/>
      <c r="AX239" s="46"/>
      <c r="AY239" s="44"/>
      <c r="AZ239" s="44"/>
      <c r="BA239" s="44"/>
      <c r="BB239" s="44"/>
      <c r="BC239" s="44"/>
      <c r="BD239" s="44"/>
      <c r="BE239" s="44"/>
      <c r="BF239" s="37" t="n">
        <f aca="false">SUM(F239:BE239)</f>
        <v>2</v>
      </c>
      <c r="BH239" s="1" t="s">
        <v>665</v>
      </c>
      <c r="BI239" s="46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 t="n">
        <v>1</v>
      </c>
      <c r="BV239" s="44"/>
      <c r="BW239" s="44"/>
      <c r="BX239" s="44"/>
      <c r="BY239" s="44"/>
      <c r="BZ239" s="44"/>
      <c r="CA239" s="44"/>
      <c r="CB239" s="44"/>
      <c r="CC239" s="44"/>
      <c r="CD239" s="66" t="n">
        <f aca="false">SUM(BI239:CC239)</f>
        <v>1</v>
      </c>
      <c r="CE239" s="53"/>
      <c r="CF239" s="1"/>
      <c r="CG239" s="47"/>
      <c r="CH239" s="44"/>
      <c r="CI239" s="44"/>
      <c r="CJ239" s="44"/>
      <c r="CK239" s="44"/>
      <c r="CL239" s="44"/>
      <c r="CM239" s="44"/>
      <c r="CN239" s="47"/>
      <c r="CO239" s="44"/>
      <c r="CP239" s="44"/>
      <c r="CS239" s="55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9"/>
      <c r="DM239" s="55"/>
      <c r="DN239" s="47"/>
      <c r="DO239" s="44"/>
      <c r="DP239" s="44"/>
      <c r="DQ239" s="28"/>
    </row>
    <row r="240" customFormat="false" ht="15" hidden="false" customHeight="false" outlineLevel="0" collapsed="false">
      <c r="A240" s="1" t="s">
        <v>383</v>
      </c>
      <c r="B240" s="1" t="s">
        <v>666</v>
      </c>
      <c r="C240" s="1" t="n">
        <v>48</v>
      </c>
      <c r="D240" s="11" t="n">
        <v>1986</v>
      </c>
      <c r="E240" s="34" t="n">
        <v>1997</v>
      </c>
      <c r="F240" s="44"/>
      <c r="G240" s="44"/>
      <c r="H240" s="44"/>
      <c r="I240" s="44"/>
      <c r="J240" s="44"/>
      <c r="K240" s="44"/>
      <c r="L240" s="44"/>
      <c r="M240" s="44"/>
      <c r="N240" s="44" t="n">
        <v>1</v>
      </c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6"/>
      <c r="AB240" s="44"/>
      <c r="AC240" s="44"/>
      <c r="AD240" s="46"/>
      <c r="AE240" s="44"/>
      <c r="AF240" s="44"/>
      <c r="AG240" s="44"/>
      <c r="AH240" s="44"/>
      <c r="AI240" s="44"/>
      <c r="AJ240" s="44"/>
      <c r="AK240" s="47"/>
      <c r="AL240" s="44"/>
      <c r="AM240" s="44"/>
      <c r="AN240" s="46"/>
      <c r="AO240" s="46"/>
      <c r="AP240" s="44"/>
      <c r="AQ240" s="44"/>
      <c r="AR240" s="44"/>
      <c r="AS240" s="44"/>
      <c r="AT240" s="44" t="n">
        <v>1</v>
      </c>
      <c r="AU240" s="44"/>
      <c r="AV240" s="44"/>
      <c r="AW240" s="44"/>
      <c r="AX240" s="46"/>
      <c r="AY240" s="44"/>
      <c r="AZ240" s="44"/>
      <c r="BA240" s="44"/>
      <c r="BB240" s="44"/>
      <c r="BC240" s="44"/>
      <c r="BD240" s="44"/>
      <c r="BE240" s="44"/>
      <c r="BF240" s="37" t="n">
        <f aca="false">SUM(F240:BE240)</f>
        <v>2</v>
      </c>
      <c r="BH240" s="1" t="s">
        <v>667</v>
      </c>
      <c r="BI240" s="46"/>
      <c r="BJ240" s="44"/>
      <c r="BK240" s="44"/>
      <c r="BL240" s="44"/>
      <c r="BM240" s="44" t="n">
        <v>1</v>
      </c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66" t="n">
        <f aca="false">SUM(BI240:CC240)</f>
        <v>1</v>
      </c>
      <c r="CE240" s="53"/>
      <c r="CF240" s="1"/>
      <c r="CG240" s="47"/>
      <c r="CH240" s="44"/>
      <c r="CI240" s="44"/>
      <c r="CJ240" s="44"/>
      <c r="CK240" s="44"/>
      <c r="CL240" s="44"/>
      <c r="CM240" s="44"/>
      <c r="CN240" s="44"/>
      <c r="CO240" s="44"/>
      <c r="CP240" s="44"/>
      <c r="CS240" s="55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9"/>
      <c r="DM240" s="55"/>
      <c r="DN240" s="47"/>
      <c r="DO240" s="44"/>
      <c r="DP240" s="44"/>
      <c r="DQ240" s="28"/>
    </row>
    <row r="241" customFormat="false" ht="15" hidden="false" customHeight="false" outlineLevel="0" collapsed="false">
      <c r="A241" s="1" t="s">
        <v>222</v>
      </c>
      <c r="B241" s="1" t="s">
        <v>221</v>
      </c>
      <c r="C241" s="1" t="n">
        <v>40</v>
      </c>
      <c r="D241" s="11" t="n">
        <v>1986</v>
      </c>
      <c r="E241" s="34" t="n">
        <v>1990</v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6"/>
      <c r="AB241" s="44"/>
      <c r="AC241" s="44"/>
      <c r="AD241" s="46"/>
      <c r="AE241" s="44"/>
      <c r="AF241" s="44"/>
      <c r="AG241" s="44" t="n">
        <v>1</v>
      </c>
      <c r="AH241" s="44"/>
      <c r="AI241" s="44"/>
      <c r="AJ241" s="44"/>
      <c r="AK241" s="47" t="n">
        <v>1</v>
      </c>
      <c r="AL241" s="44"/>
      <c r="AM241" s="44"/>
      <c r="AN241" s="46"/>
      <c r="AO241" s="46"/>
      <c r="AP241" s="44"/>
      <c r="AQ241" s="44"/>
      <c r="AR241" s="44"/>
      <c r="AS241" s="44"/>
      <c r="AT241" s="44"/>
      <c r="AU241" s="44"/>
      <c r="AV241" s="44"/>
      <c r="AW241" s="44"/>
      <c r="AX241" s="46"/>
      <c r="AY241" s="44"/>
      <c r="AZ241" s="44"/>
      <c r="BA241" s="44"/>
      <c r="BB241" s="44"/>
      <c r="BC241" s="44"/>
      <c r="BD241" s="44"/>
      <c r="BE241" s="44"/>
      <c r="BF241" s="56" t="n">
        <f aca="false">SUM(F241:BE241)</f>
        <v>2</v>
      </c>
      <c r="BH241" s="1" t="s">
        <v>668</v>
      </c>
      <c r="BI241" s="46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 t="n">
        <v>1</v>
      </c>
      <c r="BV241" s="44"/>
      <c r="BW241" s="44"/>
      <c r="BX241" s="44"/>
      <c r="BY241" s="44"/>
      <c r="BZ241" s="44"/>
      <c r="CA241" s="44"/>
      <c r="CB241" s="44"/>
      <c r="CC241" s="44"/>
      <c r="CD241" s="66" t="n">
        <f aca="false">SUM(BI241:CC241)</f>
        <v>1</v>
      </c>
      <c r="CE241" s="53"/>
      <c r="CF241" s="1"/>
      <c r="CG241" s="47"/>
      <c r="CH241" s="44"/>
      <c r="CI241" s="44"/>
      <c r="CJ241" s="44"/>
      <c r="CK241" s="44"/>
      <c r="CL241" s="44"/>
      <c r="CM241" s="44"/>
      <c r="CN241" s="47"/>
      <c r="CO241" s="44"/>
      <c r="CP241" s="44"/>
      <c r="CS241" s="55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9"/>
      <c r="DM241" s="55"/>
      <c r="DN241" s="47"/>
      <c r="DO241" s="44"/>
      <c r="DP241" s="44"/>
      <c r="DQ241" s="28"/>
    </row>
    <row r="242" customFormat="false" ht="15" hidden="false" customHeight="false" outlineLevel="0" collapsed="false">
      <c r="A242" s="1" t="s">
        <v>533</v>
      </c>
      <c r="B242" s="1" t="s">
        <v>653</v>
      </c>
      <c r="C242" s="1" t="n">
        <v>46</v>
      </c>
      <c r="D242" s="11" t="n">
        <v>1986</v>
      </c>
      <c r="E242" s="34" t="n">
        <v>1987</v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 t="n">
        <v>2</v>
      </c>
      <c r="T242" s="44"/>
      <c r="U242" s="44"/>
      <c r="V242" s="44"/>
      <c r="W242" s="44"/>
      <c r="X242" s="44"/>
      <c r="Y242" s="44"/>
      <c r="Z242" s="44"/>
      <c r="AA242" s="46"/>
      <c r="AB242" s="44"/>
      <c r="AC242" s="44"/>
      <c r="AD242" s="46"/>
      <c r="AE242" s="44"/>
      <c r="AF242" s="44"/>
      <c r="AG242" s="44"/>
      <c r="AH242" s="44"/>
      <c r="AI242" s="44"/>
      <c r="AJ242" s="44"/>
      <c r="AK242" s="47"/>
      <c r="AL242" s="44"/>
      <c r="AM242" s="44"/>
      <c r="AN242" s="46"/>
      <c r="AO242" s="46"/>
      <c r="AP242" s="44"/>
      <c r="AQ242" s="44"/>
      <c r="AR242" s="44"/>
      <c r="AS242" s="44"/>
      <c r="AT242" s="44"/>
      <c r="AU242" s="44"/>
      <c r="AV242" s="44"/>
      <c r="AW242" s="44"/>
      <c r="AX242" s="46"/>
      <c r="AY242" s="44"/>
      <c r="AZ242" s="44"/>
      <c r="BA242" s="44"/>
      <c r="BB242" s="44"/>
      <c r="BC242" s="44"/>
      <c r="BD242" s="44"/>
      <c r="BE242" s="44"/>
      <c r="BF242" s="37" t="n">
        <f aca="false">SUM(F242:BE242)</f>
        <v>2</v>
      </c>
      <c r="BH242" s="1" t="s">
        <v>669</v>
      </c>
      <c r="BI242" s="46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 t="n">
        <v>1</v>
      </c>
      <c r="BZ242" s="44"/>
      <c r="CA242" s="44"/>
      <c r="CB242" s="44"/>
      <c r="CC242" s="44"/>
      <c r="CD242" s="52" t="n">
        <f aca="false">SUM(BI242:CC242)</f>
        <v>1</v>
      </c>
      <c r="CE242" s="53"/>
      <c r="CF242" s="1"/>
      <c r="CG242" s="47"/>
      <c r="CH242" s="44"/>
      <c r="CI242" s="44"/>
      <c r="CJ242" s="44"/>
      <c r="CK242" s="44"/>
      <c r="CL242" s="44"/>
      <c r="CM242" s="44"/>
      <c r="CN242" s="47"/>
      <c r="CO242" s="44"/>
      <c r="CP242" s="44"/>
      <c r="CS242" s="55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9"/>
      <c r="DM242" s="55"/>
      <c r="DN242" s="47"/>
      <c r="DO242" s="44"/>
      <c r="DP242" s="44"/>
      <c r="DQ242" s="28"/>
    </row>
    <row r="243" customFormat="false" ht="15" hidden="false" customHeight="false" outlineLevel="0" collapsed="false">
      <c r="A243" s="1" t="s">
        <v>227</v>
      </c>
      <c r="B243" s="1" t="s">
        <v>221</v>
      </c>
      <c r="C243" s="61" t="n">
        <v>40</v>
      </c>
      <c r="D243" s="11" t="n">
        <v>1987</v>
      </c>
      <c r="E243" s="34" t="n">
        <v>1990</v>
      </c>
      <c r="F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11"/>
      <c r="AB243" s="2"/>
      <c r="AD243" s="11"/>
      <c r="AG243" s="2" t="n">
        <v>2</v>
      </c>
      <c r="AK243" s="15"/>
      <c r="AL243" s="2"/>
      <c r="AM243" s="2"/>
      <c r="AN243" s="11"/>
      <c r="AO243" s="11"/>
      <c r="AQ243" s="2"/>
      <c r="AX243" s="11"/>
      <c r="AY243" s="15"/>
      <c r="AZ243" s="15"/>
      <c r="BA243" s="15"/>
      <c r="BB243" s="15"/>
      <c r="BC243" s="15"/>
      <c r="BD243" s="15"/>
      <c r="BF243" s="37" t="n">
        <f aca="false">SUM(AD243:BE243)</f>
        <v>2</v>
      </c>
      <c r="BH243" s="1" t="s">
        <v>670</v>
      </c>
      <c r="BI243" s="46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 t="n">
        <v>1</v>
      </c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52" t="n">
        <f aca="false">SUM(BI243:CC243)</f>
        <v>1</v>
      </c>
      <c r="CE243" s="53"/>
      <c r="CF243" s="1"/>
      <c r="CG243" s="47"/>
      <c r="CH243" s="44"/>
      <c r="CI243" s="44"/>
      <c r="CJ243" s="44"/>
      <c r="CK243" s="44"/>
      <c r="CL243" s="44"/>
      <c r="CM243" s="44"/>
      <c r="CN243" s="44"/>
      <c r="CO243" s="44"/>
      <c r="CP243" s="44"/>
      <c r="CS243" s="55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9"/>
      <c r="DM243" s="55"/>
      <c r="DN243" s="47"/>
      <c r="DO243" s="44"/>
      <c r="DP243" s="44"/>
      <c r="DQ243" s="28"/>
    </row>
    <row r="244" customFormat="false" ht="15" hidden="false" customHeight="false" outlineLevel="0" collapsed="false">
      <c r="A244" s="1" t="s">
        <v>331</v>
      </c>
      <c r="B244" s="1" t="s">
        <v>671</v>
      </c>
      <c r="C244" s="1" t="n">
        <v>27</v>
      </c>
      <c r="D244" s="11" t="n">
        <v>1987</v>
      </c>
      <c r="E244" s="34" t="n">
        <v>1991</v>
      </c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6"/>
      <c r="AB244" s="44"/>
      <c r="AC244" s="44"/>
      <c r="AD244" s="46"/>
      <c r="AE244" s="44"/>
      <c r="AF244" s="44"/>
      <c r="AG244" s="44"/>
      <c r="AH244" s="44"/>
      <c r="AI244" s="44"/>
      <c r="AJ244" s="44"/>
      <c r="AK244" s="47"/>
      <c r="AL244" s="44"/>
      <c r="AM244" s="44"/>
      <c r="AN244" s="46"/>
      <c r="AO244" s="46"/>
      <c r="AP244" s="44"/>
      <c r="AQ244" s="44"/>
      <c r="AR244" s="44"/>
      <c r="AS244" s="44"/>
      <c r="AT244" s="44"/>
      <c r="AU244" s="44"/>
      <c r="AV244" s="44"/>
      <c r="AW244" s="44"/>
      <c r="AX244" s="46"/>
      <c r="AY244" s="44"/>
      <c r="AZ244" s="44"/>
      <c r="BA244" s="44"/>
      <c r="BB244" s="44" t="n">
        <v>2</v>
      </c>
      <c r="BC244" s="44"/>
      <c r="BD244" s="44"/>
      <c r="BE244" s="44"/>
      <c r="BF244" s="37" t="n">
        <f aca="false">SUM(F244:BE244)</f>
        <v>2</v>
      </c>
      <c r="BH244" s="1" t="s">
        <v>672</v>
      </c>
      <c r="BI244" s="46"/>
      <c r="BJ244" s="44"/>
      <c r="BK244" s="44"/>
      <c r="BL244" s="44"/>
      <c r="BM244" s="44"/>
      <c r="BN244" s="44"/>
      <c r="BO244" s="44"/>
      <c r="BP244" s="44"/>
      <c r="BQ244" s="44"/>
      <c r="BR244" s="44" t="n">
        <v>1</v>
      </c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52" t="n">
        <f aca="false">SUM(BI244:CC244)</f>
        <v>1</v>
      </c>
      <c r="CE244" s="53"/>
      <c r="CF244" s="1"/>
      <c r="CG244" s="47"/>
      <c r="CH244" s="44"/>
      <c r="CI244" s="44"/>
      <c r="CJ244" s="44"/>
      <c r="CK244" s="44"/>
      <c r="CL244" s="44"/>
      <c r="CM244" s="44"/>
      <c r="CN244" s="47"/>
      <c r="CO244" s="44"/>
      <c r="CP244" s="44"/>
      <c r="CS244" s="55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9"/>
      <c r="DM244" s="55"/>
      <c r="DN244" s="47"/>
      <c r="DO244" s="44"/>
      <c r="DP244" s="44"/>
      <c r="DQ244" s="28"/>
    </row>
    <row r="245" customFormat="false" ht="15" hidden="false" customHeight="false" outlineLevel="0" collapsed="false">
      <c r="A245" s="1" t="s">
        <v>232</v>
      </c>
      <c r="B245" s="1" t="s">
        <v>673</v>
      </c>
      <c r="C245" s="61" t="n">
        <v>52</v>
      </c>
      <c r="D245" s="11" t="n">
        <v>1988</v>
      </c>
      <c r="E245" s="34" t="n">
        <v>2010</v>
      </c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AA245" s="7"/>
      <c r="AD245" s="11"/>
      <c r="AE245" s="15"/>
      <c r="AF245" s="15" t="n">
        <v>1</v>
      </c>
      <c r="AG245" s="15"/>
      <c r="AH245" s="15"/>
      <c r="AI245" s="15"/>
      <c r="AJ245" s="15" t="n">
        <v>1</v>
      </c>
      <c r="AK245" s="9"/>
      <c r="AL245" s="9"/>
      <c r="AM245" s="9"/>
      <c r="AN245" s="7"/>
      <c r="AO245" s="11"/>
      <c r="AP245" s="15"/>
      <c r="AQ245" s="9"/>
      <c r="AR245" s="15"/>
      <c r="AS245" s="15"/>
      <c r="AT245" s="15"/>
      <c r="AU245" s="15"/>
      <c r="AV245" s="15"/>
      <c r="AX245" s="11"/>
      <c r="BF245" s="37" t="n">
        <f aca="false">SUM(AD245:BE245)</f>
        <v>2</v>
      </c>
      <c r="BH245" s="1" t="s">
        <v>674</v>
      </c>
      <c r="BI245" s="46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 t="n">
        <v>1</v>
      </c>
      <c r="CC245" s="44"/>
      <c r="CD245" s="52" t="n">
        <f aca="false">SUM(BI245:CC245)</f>
        <v>1</v>
      </c>
      <c r="CE245" s="53"/>
      <c r="CF245" s="1"/>
      <c r="CG245" s="47"/>
      <c r="CH245" s="44"/>
      <c r="CI245" s="44"/>
      <c r="CJ245" s="44"/>
      <c r="CK245" s="44"/>
      <c r="CL245" s="44"/>
      <c r="CM245" s="44"/>
      <c r="CN245" s="47"/>
      <c r="CO245" s="44"/>
      <c r="CP245" s="44"/>
      <c r="CS245" s="55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9"/>
      <c r="DM245" s="55"/>
      <c r="DN245" s="47"/>
      <c r="DO245" s="44"/>
      <c r="DP245" s="44"/>
      <c r="DQ245" s="28"/>
    </row>
    <row r="246" customFormat="false" ht="15" hidden="false" customHeight="false" outlineLevel="0" collapsed="false">
      <c r="A246" s="1" t="s">
        <v>234</v>
      </c>
      <c r="B246" s="1" t="s">
        <v>675</v>
      </c>
      <c r="C246" s="1" t="n">
        <v>47</v>
      </c>
      <c r="D246" s="11" t="n">
        <v>1989</v>
      </c>
      <c r="E246" s="34" t="n">
        <v>1990</v>
      </c>
      <c r="AA246" s="7"/>
      <c r="AD246" s="11"/>
      <c r="AI246" s="2" t="n">
        <v>2</v>
      </c>
      <c r="AK246" s="9"/>
      <c r="AN246" s="7"/>
      <c r="AO246" s="11"/>
      <c r="AX246" s="11"/>
      <c r="BF246" s="37" t="n">
        <f aca="false">SUM(AD246:BE246)</f>
        <v>2</v>
      </c>
      <c r="BH246" s="1" t="s">
        <v>676</v>
      </c>
      <c r="BI246" s="46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 t="n">
        <v>1</v>
      </c>
      <c r="BX246" s="44"/>
      <c r="BY246" s="44"/>
      <c r="BZ246" s="44"/>
      <c r="CA246" s="44"/>
      <c r="CB246" s="44"/>
      <c r="CC246" s="44"/>
      <c r="CD246" s="52" t="n">
        <f aca="false">SUM(BI246:CC246)</f>
        <v>1</v>
      </c>
      <c r="CE246" s="53"/>
      <c r="CF246" s="1"/>
      <c r="CG246" s="47"/>
      <c r="CH246" s="44"/>
      <c r="CI246" s="44"/>
      <c r="CJ246" s="44"/>
      <c r="CK246" s="44"/>
      <c r="CL246" s="44"/>
      <c r="CM246" s="44"/>
      <c r="CN246" s="47"/>
      <c r="CO246" s="44"/>
      <c r="CP246" s="44"/>
      <c r="CS246" s="55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9"/>
      <c r="DM246" s="55"/>
      <c r="DN246" s="47"/>
      <c r="DO246" s="44"/>
      <c r="DP246" s="44"/>
      <c r="DQ246" s="28"/>
    </row>
    <row r="247" customFormat="false" ht="15" hidden="false" customHeight="false" outlineLevel="0" collapsed="false">
      <c r="A247" s="1" t="s">
        <v>333</v>
      </c>
      <c r="B247" s="1" t="s">
        <v>90</v>
      </c>
      <c r="C247" s="1" t="n">
        <v>43</v>
      </c>
      <c r="D247" s="11" t="n">
        <v>1989</v>
      </c>
      <c r="E247" s="3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6"/>
      <c r="AB247" s="44"/>
      <c r="AC247" s="44"/>
      <c r="AD247" s="46"/>
      <c r="AE247" s="44"/>
      <c r="AF247" s="44"/>
      <c r="AG247" s="44"/>
      <c r="AH247" s="44"/>
      <c r="AI247" s="44"/>
      <c r="AJ247" s="44"/>
      <c r="AK247" s="47"/>
      <c r="AL247" s="44"/>
      <c r="AM247" s="44"/>
      <c r="AN247" s="46"/>
      <c r="AO247" s="46"/>
      <c r="AP247" s="44"/>
      <c r="AQ247" s="44"/>
      <c r="AR247" s="44"/>
      <c r="AS247" s="44"/>
      <c r="AT247" s="44"/>
      <c r="AU247" s="44"/>
      <c r="AV247" s="44"/>
      <c r="AW247" s="44"/>
      <c r="AX247" s="46"/>
      <c r="AY247" s="44"/>
      <c r="AZ247" s="44"/>
      <c r="BA247" s="44"/>
      <c r="BB247" s="44" t="n">
        <v>1</v>
      </c>
      <c r="BC247" s="44"/>
      <c r="BD247" s="44" t="n">
        <v>1</v>
      </c>
      <c r="BE247" s="44"/>
      <c r="BF247" s="37" t="n">
        <f aca="false">SUM(F247:BE247)</f>
        <v>2</v>
      </c>
      <c r="BH247" s="1" t="s">
        <v>677</v>
      </c>
      <c r="BI247" s="46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 t="n">
        <v>1</v>
      </c>
      <c r="CA247" s="44"/>
      <c r="CB247" s="44"/>
      <c r="CC247" s="44"/>
      <c r="CD247" s="52" t="n">
        <f aca="false">SUM(BI247:CC247)</f>
        <v>1</v>
      </c>
      <c r="CE247" s="53"/>
      <c r="CF247" s="1"/>
      <c r="CG247" s="47"/>
      <c r="CH247" s="47"/>
      <c r="CI247" s="47"/>
      <c r="CJ247" s="47"/>
      <c r="CK247" s="47"/>
      <c r="CL247" s="47"/>
      <c r="CM247" s="47"/>
      <c r="CN247" s="47"/>
      <c r="CO247" s="44"/>
      <c r="CP247" s="44"/>
      <c r="CS247" s="55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9"/>
      <c r="DM247" s="55"/>
      <c r="DN247" s="47"/>
      <c r="DO247" s="44"/>
      <c r="DP247" s="44"/>
      <c r="DQ247" s="28"/>
    </row>
    <row r="248" customFormat="false" ht="15" hidden="false" customHeight="false" outlineLevel="0" collapsed="false">
      <c r="A248" s="1" t="s">
        <v>371</v>
      </c>
      <c r="B248" s="1" t="s">
        <v>143</v>
      </c>
      <c r="C248" s="1" t="n">
        <v>39</v>
      </c>
      <c r="D248" s="11" t="n">
        <v>1989</v>
      </c>
      <c r="E248" s="34" t="n">
        <v>1990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6"/>
      <c r="AB248" s="44"/>
      <c r="AC248" s="44"/>
      <c r="AD248" s="46"/>
      <c r="AE248" s="44"/>
      <c r="AF248" s="44"/>
      <c r="AG248" s="44"/>
      <c r="AH248" s="44"/>
      <c r="AI248" s="44"/>
      <c r="AJ248" s="44" t="n">
        <v>1</v>
      </c>
      <c r="AK248" s="47"/>
      <c r="AL248" s="44"/>
      <c r="AM248" s="44"/>
      <c r="AN248" s="46"/>
      <c r="AO248" s="46"/>
      <c r="AP248" s="44"/>
      <c r="AQ248" s="44"/>
      <c r="AR248" s="44"/>
      <c r="AS248" s="44"/>
      <c r="AT248" s="44"/>
      <c r="AU248" s="44" t="n">
        <v>1</v>
      </c>
      <c r="AV248" s="44"/>
      <c r="AW248" s="44"/>
      <c r="AX248" s="46"/>
      <c r="AY248" s="44"/>
      <c r="AZ248" s="44"/>
      <c r="BA248" s="44"/>
      <c r="BB248" s="44"/>
      <c r="BC248" s="44"/>
      <c r="BD248" s="44"/>
      <c r="BE248" s="44"/>
      <c r="BF248" s="37" t="n">
        <f aca="false">SUM(F248:BE248)</f>
        <v>2</v>
      </c>
      <c r="BH248" s="1" t="s">
        <v>678</v>
      </c>
      <c r="BI248" s="46"/>
      <c r="BJ248" s="44"/>
      <c r="BK248" s="44"/>
      <c r="BL248" s="44"/>
      <c r="BM248" s="44"/>
      <c r="BN248" s="44"/>
      <c r="BO248" s="44"/>
      <c r="BP248" s="44"/>
      <c r="BQ248" s="44" t="n">
        <v>1</v>
      </c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52" t="n">
        <f aca="false">SUM(BI248:CC248)</f>
        <v>1</v>
      </c>
      <c r="CE248" s="53"/>
      <c r="CF248" s="1"/>
      <c r="CG248" s="47"/>
      <c r="CH248" s="44"/>
      <c r="CI248" s="44"/>
      <c r="CJ248" s="44"/>
      <c r="CK248" s="44"/>
      <c r="CL248" s="44"/>
      <c r="CM248" s="44"/>
      <c r="CN248" s="44"/>
      <c r="CO248" s="44"/>
      <c r="CP248" s="44"/>
      <c r="CS248" s="55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9"/>
      <c r="DM248" s="55"/>
      <c r="DN248" s="47"/>
      <c r="DO248" s="44"/>
      <c r="DP248" s="44"/>
      <c r="DQ248" s="28"/>
    </row>
    <row r="249" customFormat="false" ht="15" hidden="false" customHeight="false" outlineLevel="0" collapsed="false">
      <c r="A249" s="1" t="s">
        <v>538</v>
      </c>
      <c r="B249" s="1" t="s">
        <v>410</v>
      </c>
      <c r="C249" s="1" t="n">
        <v>53</v>
      </c>
      <c r="D249" s="11" t="n">
        <v>1989</v>
      </c>
      <c r="E249" s="34"/>
      <c r="F249" s="44"/>
      <c r="G249" s="44"/>
      <c r="H249" s="44"/>
      <c r="I249" s="44"/>
      <c r="J249" s="44"/>
      <c r="K249" s="44"/>
      <c r="L249" s="44"/>
      <c r="M249" s="44"/>
      <c r="N249" s="44"/>
      <c r="O249" s="44" t="n">
        <v>1</v>
      </c>
      <c r="P249" s="44" t="n">
        <v>1</v>
      </c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6"/>
      <c r="AB249" s="44"/>
      <c r="AC249" s="44"/>
      <c r="AD249" s="46"/>
      <c r="AE249" s="44"/>
      <c r="AF249" s="44"/>
      <c r="AG249" s="44"/>
      <c r="AH249" s="44"/>
      <c r="AI249" s="44"/>
      <c r="AJ249" s="44"/>
      <c r="AK249" s="44"/>
      <c r="AL249" s="44"/>
      <c r="AM249" s="44"/>
      <c r="AN249" s="46"/>
      <c r="AO249" s="46"/>
      <c r="AP249" s="44"/>
      <c r="AQ249" s="44"/>
      <c r="AR249" s="44"/>
      <c r="AS249" s="44"/>
      <c r="AT249" s="44"/>
      <c r="AU249" s="44"/>
      <c r="AV249" s="44"/>
      <c r="AW249" s="44"/>
      <c r="AX249" s="46"/>
      <c r="AY249" s="44"/>
      <c r="AZ249" s="44"/>
      <c r="BA249" s="44"/>
      <c r="BB249" s="44"/>
      <c r="BC249" s="44"/>
      <c r="BD249" s="44"/>
      <c r="BE249" s="44"/>
      <c r="BF249" s="37" t="n">
        <f aca="false">SUM(F249:BE249)</f>
        <v>2</v>
      </c>
      <c r="BH249" s="1" t="s">
        <v>679</v>
      </c>
      <c r="BI249" s="46"/>
      <c r="BJ249" s="44"/>
      <c r="BK249" s="44"/>
      <c r="BL249" s="44"/>
      <c r="BM249" s="44"/>
      <c r="BN249" s="44"/>
      <c r="BO249" s="44" t="n">
        <v>1</v>
      </c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52" t="n">
        <f aca="false">SUM(BI249:CC249)</f>
        <v>1</v>
      </c>
      <c r="CE249" s="53"/>
      <c r="CF249" s="1"/>
      <c r="CG249" s="47"/>
      <c r="CH249" s="44"/>
      <c r="CI249" s="44"/>
      <c r="CJ249" s="44"/>
      <c r="CK249" s="44"/>
      <c r="CL249" s="44"/>
      <c r="CM249" s="44"/>
      <c r="CN249" s="47"/>
      <c r="CO249" s="44"/>
      <c r="CP249" s="44"/>
      <c r="CQ249" s="6"/>
      <c r="CS249" s="55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9"/>
      <c r="DM249" s="55"/>
      <c r="DN249" s="15"/>
      <c r="DP249" s="2"/>
      <c r="DQ249" s="28"/>
    </row>
    <row r="250" customFormat="false" ht="15" hidden="false" customHeight="false" outlineLevel="0" collapsed="false">
      <c r="A250" s="1" t="s">
        <v>540</v>
      </c>
      <c r="B250" s="1" t="s">
        <v>134</v>
      </c>
      <c r="C250" s="1" t="n">
        <v>53</v>
      </c>
      <c r="D250" s="11" t="n">
        <v>1991</v>
      </c>
      <c r="E250" s="3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 t="n">
        <v>1</v>
      </c>
      <c r="X250" s="44"/>
      <c r="Y250" s="44" t="n">
        <v>1</v>
      </c>
      <c r="Z250" s="44"/>
      <c r="AA250" s="46"/>
      <c r="AB250" s="44"/>
      <c r="AC250" s="44"/>
      <c r="AD250" s="46"/>
      <c r="AE250" s="44"/>
      <c r="AF250" s="44"/>
      <c r="AG250" s="44"/>
      <c r="AH250" s="44"/>
      <c r="AI250" s="44"/>
      <c r="AJ250" s="44"/>
      <c r="AK250" s="47"/>
      <c r="AL250" s="44"/>
      <c r="AM250" s="44"/>
      <c r="AN250" s="46"/>
      <c r="AO250" s="46"/>
      <c r="AP250" s="44"/>
      <c r="AQ250" s="44"/>
      <c r="AR250" s="44"/>
      <c r="AS250" s="44"/>
      <c r="AT250" s="44"/>
      <c r="AU250" s="44"/>
      <c r="AV250" s="44"/>
      <c r="AW250" s="44"/>
      <c r="AX250" s="46"/>
      <c r="AY250" s="44"/>
      <c r="AZ250" s="44"/>
      <c r="BA250" s="44"/>
      <c r="BB250" s="44"/>
      <c r="BC250" s="44"/>
      <c r="BD250" s="44"/>
      <c r="BE250" s="44"/>
      <c r="BF250" s="37" t="n">
        <f aca="false">SUM(F250:BE250)</f>
        <v>2</v>
      </c>
      <c r="BH250" s="1" t="s">
        <v>680</v>
      </c>
      <c r="BI250" s="46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 t="n">
        <v>1</v>
      </c>
      <c r="CC250" s="44"/>
      <c r="CD250" s="52" t="n">
        <f aca="false">SUM(BI250:CC250)</f>
        <v>1</v>
      </c>
      <c r="CE250" s="53"/>
      <c r="CF250" s="1"/>
      <c r="CG250" s="47"/>
      <c r="CH250" s="44"/>
      <c r="CI250" s="44"/>
      <c r="CJ250" s="44"/>
      <c r="CK250" s="44"/>
      <c r="CL250" s="44"/>
      <c r="CM250" s="44"/>
      <c r="CN250" s="47"/>
      <c r="CO250" s="44"/>
      <c r="CP250" s="44"/>
      <c r="CQ250" s="6"/>
      <c r="CS250" s="55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9"/>
      <c r="DM250" s="55"/>
      <c r="DN250" s="47"/>
      <c r="DO250" s="44"/>
      <c r="DP250" s="44"/>
      <c r="DQ250" s="28"/>
    </row>
    <row r="251" customFormat="false" ht="15" hidden="false" customHeight="false" outlineLevel="0" collapsed="false">
      <c r="A251" s="1" t="s">
        <v>542</v>
      </c>
      <c r="B251" s="1" t="s">
        <v>573</v>
      </c>
      <c r="C251" s="1" t="n">
        <v>42</v>
      </c>
      <c r="D251" s="11" t="n">
        <v>1992</v>
      </c>
      <c r="E251" s="34"/>
      <c r="F251" s="44"/>
      <c r="G251" s="44"/>
      <c r="H251" s="44"/>
      <c r="I251" s="44"/>
      <c r="J251" s="44"/>
      <c r="K251" s="44"/>
      <c r="L251" s="44"/>
      <c r="M251" s="44"/>
      <c r="N251" s="44"/>
      <c r="O251" s="44" t="n">
        <v>1</v>
      </c>
      <c r="P251" s="44" t="n">
        <v>1</v>
      </c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6"/>
      <c r="AB251" s="44"/>
      <c r="AC251" s="44"/>
      <c r="AD251" s="46"/>
      <c r="AE251" s="44"/>
      <c r="AF251" s="44"/>
      <c r="AG251" s="44"/>
      <c r="AH251" s="44"/>
      <c r="AI251" s="44"/>
      <c r="AJ251" s="44"/>
      <c r="AK251" s="44"/>
      <c r="AL251" s="44"/>
      <c r="AM251" s="44"/>
      <c r="AN251" s="46"/>
      <c r="AO251" s="46"/>
      <c r="AP251" s="44"/>
      <c r="AQ251" s="44"/>
      <c r="AR251" s="44"/>
      <c r="AS251" s="44"/>
      <c r="AT251" s="44"/>
      <c r="AU251" s="44"/>
      <c r="AV251" s="44"/>
      <c r="AW251" s="44"/>
      <c r="AX251" s="46"/>
      <c r="AY251" s="44"/>
      <c r="AZ251" s="44"/>
      <c r="BA251" s="44"/>
      <c r="BB251" s="44"/>
      <c r="BC251" s="44"/>
      <c r="BD251" s="44"/>
      <c r="BE251" s="44"/>
      <c r="BF251" s="37" t="n">
        <f aca="false">SUM(F251:BE251)</f>
        <v>2</v>
      </c>
      <c r="BH251" s="1" t="s">
        <v>681</v>
      </c>
      <c r="BI251" s="46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 t="n">
        <v>1</v>
      </c>
      <c r="BZ251" s="44"/>
      <c r="CA251" s="44"/>
      <c r="CB251" s="44"/>
      <c r="CC251" s="44"/>
      <c r="CD251" s="52" t="n">
        <f aca="false">SUM(BI251:CC251)</f>
        <v>1</v>
      </c>
      <c r="CE251" s="53"/>
      <c r="CF251" s="1"/>
      <c r="CG251" s="47"/>
      <c r="CH251" s="44"/>
      <c r="CI251" s="44"/>
      <c r="CJ251" s="44"/>
      <c r="CK251" s="44"/>
      <c r="CL251" s="44"/>
      <c r="CM251" s="44"/>
      <c r="CN251" s="47"/>
      <c r="CO251" s="44"/>
      <c r="CP251" s="44"/>
      <c r="CQ251" s="6"/>
      <c r="CS251" s="55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9"/>
      <c r="DM251" s="55"/>
      <c r="DN251" s="47"/>
      <c r="DO251" s="44"/>
      <c r="DP251" s="44"/>
      <c r="DQ251" s="28"/>
    </row>
    <row r="252" customFormat="false" ht="15" hidden="false" customHeight="false" outlineLevel="0" collapsed="false">
      <c r="A252" s="1" t="s">
        <v>545</v>
      </c>
      <c r="B252" s="1" t="s">
        <v>272</v>
      </c>
      <c r="C252" s="1" t="n">
        <v>29</v>
      </c>
      <c r="D252" s="11" t="n">
        <v>1992</v>
      </c>
      <c r="E252" s="34"/>
      <c r="F252" s="44"/>
      <c r="G252" s="44"/>
      <c r="H252" s="44"/>
      <c r="I252" s="44"/>
      <c r="J252" s="44" t="n">
        <v>1</v>
      </c>
      <c r="K252" s="44" t="n">
        <v>1</v>
      </c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6"/>
      <c r="AB252" s="44"/>
      <c r="AC252" s="44"/>
      <c r="AD252" s="46"/>
      <c r="AE252" s="44"/>
      <c r="AF252" s="44"/>
      <c r="AG252" s="44"/>
      <c r="AH252" s="44"/>
      <c r="AI252" s="44"/>
      <c r="AJ252" s="44"/>
      <c r="AK252" s="47"/>
      <c r="AL252" s="44"/>
      <c r="AM252" s="44"/>
      <c r="AN252" s="46"/>
      <c r="AO252" s="46"/>
      <c r="AP252" s="44"/>
      <c r="AQ252" s="44"/>
      <c r="AR252" s="44"/>
      <c r="AS252" s="44"/>
      <c r="AT252" s="44"/>
      <c r="AU252" s="44"/>
      <c r="AV252" s="44"/>
      <c r="AW252" s="44"/>
      <c r="AX252" s="46"/>
      <c r="AY252" s="44"/>
      <c r="AZ252" s="44"/>
      <c r="BA252" s="44"/>
      <c r="BB252" s="44"/>
      <c r="BC252" s="44"/>
      <c r="BD252" s="44"/>
      <c r="BE252" s="44"/>
      <c r="BF252" s="37" t="n">
        <f aca="false">SUM(F252:BE252)</f>
        <v>2</v>
      </c>
      <c r="BH252" s="1" t="s">
        <v>682</v>
      </c>
      <c r="BI252" s="46"/>
      <c r="BJ252" s="44"/>
      <c r="BK252" s="44"/>
      <c r="BL252" s="44"/>
      <c r="BM252" s="44" t="n">
        <v>1</v>
      </c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52" t="n">
        <f aca="false">SUM(BI252:CC252)</f>
        <v>1</v>
      </c>
      <c r="CE252" s="53"/>
      <c r="CF252" s="1"/>
      <c r="CG252" s="47"/>
      <c r="CH252" s="44"/>
      <c r="CI252" s="44"/>
      <c r="CJ252" s="44"/>
      <c r="CK252" s="44"/>
      <c r="CL252" s="44"/>
      <c r="CM252" s="44"/>
      <c r="CN252" s="47"/>
      <c r="CO252" s="44"/>
      <c r="CP252" s="44"/>
      <c r="CQ252" s="6"/>
      <c r="CS252" s="55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9"/>
      <c r="DM252" s="55"/>
      <c r="DN252" s="15"/>
      <c r="DP252" s="2"/>
      <c r="DQ252" s="28"/>
    </row>
    <row r="253" customFormat="false" ht="15" hidden="false" customHeight="false" outlineLevel="0" collapsed="false">
      <c r="A253" s="1" t="s">
        <v>335</v>
      </c>
      <c r="B253" s="1" t="s">
        <v>143</v>
      </c>
      <c r="C253" s="1" t="n">
        <v>38</v>
      </c>
      <c r="D253" s="11" t="n">
        <v>1992</v>
      </c>
      <c r="E253" s="3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6"/>
      <c r="AB253" s="44"/>
      <c r="AC253" s="44"/>
      <c r="AD253" s="46"/>
      <c r="AE253" s="44"/>
      <c r="AF253" s="44"/>
      <c r="AG253" s="44"/>
      <c r="AH253" s="44"/>
      <c r="AI253" s="44"/>
      <c r="AJ253" s="44"/>
      <c r="AK253" s="47"/>
      <c r="AL253" s="44"/>
      <c r="AM253" s="44"/>
      <c r="AN253" s="46"/>
      <c r="AO253" s="46"/>
      <c r="AP253" s="44"/>
      <c r="AQ253" s="44"/>
      <c r="AR253" s="44"/>
      <c r="AS253" s="44"/>
      <c r="AT253" s="44"/>
      <c r="AU253" s="44"/>
      <c r="AV253" s="44"/>
      <c r="AW253" s="44"/>
      <c r="AX253" s="46" t="n">
        <v>1</v>
      </c>
      <c r="AY253" s="44"/>
      <c r="AZ253" s="44"/>
      <c r="BA253" s="44"/>
      <c r="BB253" s="44"/>
      <c r="BC253" s="44"/>
      <c r="BD253" s="44" t="n">
        <v>1</v>
      </c>
      <c r="BE253" s="44"/>
      <c r="BF253" s="37" t="n">
        <f aca="false">SUM(F253:BE253)</f>
        <v>2</v>
      </c>
      <c r="BH253" s="1" t="s">
        <v>683</v>
      </c>
      <c r="BI253" s="46"/>
      <c r="BJ253" s="44"/>
      <c r="BK253" s="44"/>
      <c r="BL253" s="44"/>
      <c r="BM253" s="44"/>
      <c r="BN253" s="44"/>
      <c r="BO253" s="44"/>
      <c r="BP253" s="44" t="n">
        <v>1</v>
      </c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52" t="n">
        <f aca="false">SUM(BI253:CC253)</f>
        <v>1</v>
      </c>
      <c r="CE253" s="53"/>
      <c r="CF253" s="1"/>
      <c r="CG253" s="47"/>
      <c r="CH253" s="44"/>
      <c r="CI253" s="44"/>
      <c r="CJ253" s="44"/>
      <c r="CK253" s="44"/>
      <c r="CL253" s="44"/>
      <c r="CM253" s="44"/>
      <c r="CN253" s="47"/>
      <c r="CO253" s="44"/>
      <c r="CP253" s="44"/>
      <c r="CQ253" s="6"/>
      <c r="CS253" s="55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9"/>
      <c r="DM253" s="55"/>
      <c r="DN253" s="15"/>
      <c r="DP253" s="2"/>
      <c r="DQ253" s="28"/>
    </row>
    <row r="254" customFormat="false" ht="15" hidden="false" customHeight="false" outlineLevel="0" collapsed="false">
      <c r="A254" s="1" t="s">
        <v>336</v>
      </c>
      <c r="B254" s="1" t="s">
        <v>684</v>
      </c>
      <c r="C254" s="1" t="n">
        <v>20</v>
      </c>
      <c r="D254" s="11" t="n">
        <v>1993</v>
      </c>
      <c r="E254" s="3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6"/>
      <c r="AB254" s="44"/>
      <c r="AC254" s="44"/>
      <c r="AD254" s="46"/>
      <c r="AE254" s="44"/>
      <c r="AF254" s="44"/>
      <c r="AG254" s="44"/>
      <c r="AH254" s="44"/>
      <c r="AI254" s="44"/>
      <c r="AJ254" s="44"/>
      <c r="AK254" s="47"/>
      <c r="AL254" s="44"/>
      <c r="AM254" s="44"/>
      <c r="AN254" s="46"/>
      <c r="AO254" s="46"/>
      <c r="AP254" s="50" t="n">
        <v>1</v>
      </c>
      <c r="AQ254" s="44"/>
      <c r="AR254" s="44"/>
      <c r="AS254" s="44"/>
      <c r="AT254" s="44"/>
      <c r="AU254" s="44"/>
      <c r="AV254" s="44"/>
      <c r="AW254" s="44"/>
      <c r="AX254" s="46"/>
      <c r="AY254" s="44"/>
      <c r="AZ254" s="44"/>
      <c r="BA254" s="44"/>
      <c r="BB254" s="44" t="n">
        <v>1</v>
      </c>
      <c r="BC254" s="44"/>
      <c r="BD254" s="44"/>
      <c r="BE254" s="44"/>
      <c r="BF254" s="37" t="n">
        <f aca="false">SUM(F254:BE254)</f>
        <v>2</v>
      </c>
      <c r="BH254" s="1" t="s">
        <v>685</v>
      </c>
      <c r="BI254" s="46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 t="n">
        <v>1</v>
      </c>
      <c r="BZ254" s="44"/>
      <c r="CA254" s="44"/>
      <c r="CB254" s="44"/>
      <c r="CC254" s="44"/>
      <c r="CD254" s="52" t="n">
        <f aca="false">SUM(BI254:CC254)</f>
        <v>1</v>
      </c>
      <c r="CE254" s="53"/>
      <c r="CF254" s="1"/>
      <c r="CG254" s="47"/>
      <c r="CH254" s="44"/>
      <c r="CI254" s="44"/>
      <c r="CJ254" s="44"/>
      <c r="CK254" s="44"/>
      <c r="CL254" s="44"/>
      <c r="CM254" s="44"/>
      <c r="CN254" s="44"/>
      <c r="CO254" s="44"/>
      <c r="CP254" s="44"/>
      <c r="CQ254" s="6"/>
      <c r="CS254" s="55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9"/>
      <c r="DM254" s="55"/>
      <c r="DN254" s="15"/>
      <c r="DO254" s="15"/>
      <c r="DP254" s="2"/>
      <c r="DQ254" s="28"/>
    </row>
    <row r="255" customFormat="false" ht="15" hidden="false" customHeight="false" outlineLevel="0" collapsed="false">
      <c r="A255" s="1" t="s">
        <v>237</v>
      </c>
      <c r="B255" s="1" t="s">
        <v>686</v>
      </c>
      <c r="C255" s="2"/>
      <c r="D255" s="11" t="n">
        <v>1993</v>
      </c>
      <c r="E255" s="34" t="n">
        <v>1999</v>
      </c>
      <c r="F255" s="5"/>
      <c r="G255" s="65"/>
      <c r="AA255" s="7"/>
      <c r="AD255" s="11"/>
      <c r="AJ255" s="2" t="n">
        <v>2</v>
      </c>
      <c r="AK255" s="9"/>
      <c r="AN255" s="7"/>
      <c r="AO255" s="11"/>
      <c r="AX255" s="11"/>
      <c r="BF255" s="37" t="n">
        <f aca="false">SUM(AI255:BE255)</f>
        <v>2</v>
      </c>
      <c r="BH255" s="1" t="s">
        <v>687</v>
      </c>
      <c r="BI255" s="46"/>
      <c r="BJ255" s="44"/>
      <c r="BK255" s="44"/>
      <c r="BL255" s="44"/>
      <c r="BM255" s="44"/>
      <c r="BN255" s="44"/>
      <c r="BO255" s="44"/>
      <c r="BP255" s="44"/>
      <c r="BQ255" s="44"/>
      <c r="BR255" s="44" t="n">
        <v>1</v>
      </c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52" t="n">
        <f aca="false">SUM(BI255:CC255)</f>
        <v>1</v>
      </c>
      <c r="CE255" s="53"/>
      <c r="CF255" s="1"/>
      <c r="CG255" s="47"/>
      <c r="CH255" s="44"/>
      <c r="CI255" s="44"/>
      <c r="CJ255" s="44"/>
      <c r="CK255" s="44"/>
      <c r="CL255" s="44"/>
      <c r="CM255" s="44"/>
      <c r="CN255" s="47"/>
      <c r="CO255" s="44"/>
      <c r="CP255" s="44"/>
      <c r="CQ255" s="6"/>
      <c r="CS255" s="55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9"/>
      <c r="DM255" s="55"/>
      <c r="DN255" s="47"/>
      <c r="DO255" s="47"/>
      <c r="DP255" s="47"/>
      <c r="DQ255" s="28"/>
    </row>
    <row r="256" customFormat="false" ht="15" hidden="false" customHeight="false" outlineLevel="0" collapsed="false">
      <c r="A256" s="1" t="s">
        <v>339</v>
      </c>
      <c r="B256" s="1" t="s">
        <v>493</v>
      </c>
      <c r="C256" s="1" t="n">
        <v>53</v>
      </c>
      <c r="D256" s="11" t="n">
        <v>1993</v>
      </c>
      <c r="E256" s="3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6"/>
      <c r="AB256" s="44"/>
      <c r="AC256" s="44"/>
      <c r="AD256" s="46"/>
      <c r="AE256" s="44"/>
      <c r="AF256" s="44"/>
      <c r="AG256" s="44"/>
      <c r="AH256" s="44"/>
      <c r="AI256" s="44"/>
      <c r="AJ256" s="44"/>
      <c r="AK256" s="47"/>
      <c r="AL256" s="44"/>
      <c r="AM256" s="44"/>
      <c r="AN256" s="46"/>
      <c r="AO256" s="46"/>
      <c r="AP256" s="44" t="n">
        <v>1</v>
      </c>
      <c r="AQ256" s="44"/>
      <c r="AR256" s="44" t="n">
        <v>1</v>
      </c>
      <c r="AS256" s="44"/>
      <c r="AT256" s="44"/>
      <c r="AU256" s="44"/>
      <c r="AV256" s="44"/>
      <c r="AW256" s="44"/>
      <c r="AX256" s="46"/>
      <c r="AY256" s="44"/>
      <c r="AZ256" s="44"/>
      <c r="BA256" s="44"/>
      <c r="BB256" s="44"/>
      <c r="BC256" s="44"/>
      <c r="BD256" s="44"/>
      <c r="BE256" s="47"/>
      <c r="BF256" s="37" t="n">
        <f aca="false">SUM(F256:BE256)</f>
        <v>2</v>
      </c>
      <c r="BH256" s="1" t="s">
        <v>86</v>
      </c>
      <c r="BI256" s="46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 t="n">
        <v>1</v>
      </c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52" t="n">
        <f aca="false">SUM(BI256:CC256)</f>
        <v>1</v>
      </c>
      <c r="CE256" s="53"/>
      <c r="CF256" s="1"/>
      <c r="CG256" s="47"/>
      <c r="CH256" s="44"/>
      <c r="CI256" s="44"/>
      <c r="CJ256" s="44"/>
      <c r="CK256" s="44"/>
      <c r="CL256" s="44"/>
      <c r="CM256" s="44"/>
      <c r="CN256" s="47"/>
      <c r="CO256" s="44"/>
      <c r="CP256" s="44"/>
      <c r="CQ256" s="6"/>
      <c r="CS256" s="55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9"/>
      <c r="DM256" s="55"/>
      <c r="DN256" s="47"/>
      <c r="DO256" s="47"/>
      <c r="DP256" s="47"/>
      <c r="DQ256" s="28"/>
    </row>
    <row r="257" customFormat="false" ht="15" hidden="false" customHeight="false" outlineLevel="0" collapsed="false">
      <c r="A257" s="1" t="s">
        <v>548</v>
      </c>
      <c r="B257" s="1" t="s">
        <v>105</v>
      </c>
      <c r="C257" s="1" t="n">
        <v>54</v>
      </c>
      <c r="D257" s="11" t="n">
        <v>1994</v>
      </c>
      <c r="E257" s="34" t="n">
        <v>2005</v>
      </c>
      <c r="F257" s="44"/>
      <c r="G257" s="44"/>
      <c r="H257" s="44"/>
      <c r="I257" s="44"/>
      <c r="J257" s="44"/>
      <c r="K257" s="44"/>
      <c r="L257" s="44" t="n">
        <v>2</v>
      </c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6"/>
      <c r="AB257" s="44"/>
      <c r="AC257" s="44"/>
      <c r="AD257" s="46"/>
      <c r="AE257" s="44"/>
      <c r="AF257" s="44"/>
      <c r="AG257" s="44"/>
      <c r="AH257" s="44"/>
      <c r="AI257" s="44"/>
      <c r="AJ257" s="44"/>
      <c r="AK257" s="47"/>
      <c r="AL257" s="44"/>
      <c r="AM257" s="44"/>
      <c r="AN257" s="46"/>
      <c r="AO257" s="46"/>
      <c r="AP257" s="44"/>
      <c r="AQ257" s="44"/>
      <c r="AR257" s="44"/>
      <c r="AS257" s="44"/>
      <c r="AT257" s="44"/>
      <c r="AU257" s="44"/>
      <c r="AV257" s="44"/>
      <c r="AW257" s="44"/>
      <c r="AX257" s="46"/>
      <c r="AY257" s="44"/>
      <c r="AZ257" s="44"/>
      <c r="BA257" s="44"/>
      <c r="BB257" s="44"/>
      <c r="BC257" s="44"/>
      <c r="BD257" s="44"/>
      <c r="BE257" s="44"/>
      <c r="BF257" s="37" t="n">
        <f aca="false">SUM(F257:BE257)</f>
        <v>2</v>
      </c>
      <c r="BH257" s="1" t="s">
        <v>208</v>
      </c>
      <c r="BI257" s="46"/>
      <c r="BJ257" s="44"/>
      <c r="BK257" s="44"/>
      <c r="BL257" s="44"/>
      <c r="BM257" s="44"/>
      <c r="BN257" s="44"/>
      <c r="BO257" s="44"/>
      <c r="BP257" s="44"/>
      <c r="BQ257" s="44"/>
      <c r="BR257" s="44" t="n">
        <v>1</v>
      </c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52" t="n">
        <f aca="false">SUM(BI257:CC257)</f>
        <v>1</v>
      </c>
      <c r="CE257" s="53"/>
      <c r="CF257" s="1"/>
      <c r="CG257" s="47"/>
      <c r="CH257" s="44"/>
      <c r="CI257" s="44"/>
      <c r="CJ257" s="44"/>
      <c r="CK257" s="44"/>
      <c r="CL257" s="44"/>
      <c r="CM257" s="44"/>
      <c r="CN257" s="44"/>
      <c r="CO257" s="44"/>
      <c r="CP257" s="44"/>
      <c r="CS257" s="55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9"/>
      <c r="DM257" s="55"/>
      <c r="DN257" s="47"/>
      <c r="DO257" s="47"/>
      <c r="DP257" s="44"/>
      <c r="DQ257" s="28"/>
    </row>
    <row r="258" customFormat="false" ht="15" hidden="false" customHeight="false" outlineLevel="0" collapsed="false">
      <c r="A258" s="1" t="s">
        <v>224</v>
      </c>
      <c r="B258" s="1" t="s">
        <v>84</v>
      </c>
      <c r="C258" s="1" t="n">
        <v>59</v>
      </c>
      <c r="D258" s="11" t="n">
        <v>1994</v>
      </c>
      <c r="E258" s="34" t="n">
        <v>1995</v>
      </c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 t="n">
        <v>1</v>
      </c>
      <c r="X258" s="44"/>
      <c r="Y258" s="44"/>
      <c r="Z258" s="44"/>
      <c r="AA258" s="46"/>
      <c r="AB258" s="44"/>
      <c r="AC258" s="44" t="n">
        <v>1</v>
      </c>
      <c r="AD258" s="46"/>
      <c r="AE258" s="44"/>
      <c r="AF258" s="44"/>
      <c r="AG258" s="44"/>
      <c r="AH258" s="44"/>
      <c r="AI258" s="44"/>
      <c r="AJ258" s="44"/>
      <c r="AK258" s="47"/>
      <c r="AL258" s="44"/>
      <c r="AM258" s="44"/>
      <c r="AN258" s="46"/>
      <c r="AO258" s="46"/>
      <c r="AP258" s="44"/>
      <c r="AQ258" s="44"/>
      <c r="AR258" s="44"/>
      <c r="AS258" s="44"/>
      <c r="AT258" s="44"/>
      <c r="AU258" s="44"/>
      <c r="AV258" s="44"/>
      <c r="AW258" s="44"/>
      <c r="AX258" s="46"/>
      <c r="AY258" s="44"/>
      <c r="AZ258" s="44"/>
      <c r="BA258" s="44"/>
      <c r="BB258" s="44"/>
      <c r="BC258" s="44"/>
      <c r="BD258" s="44"/>
      <c r="BE258" s="44"/>
      <c r="BF258" s="37" t="n">
        <f aca="false">SUM(F258:BE258)</f>
        <v>2</v>
      </c>
      <c r="BH258" s="1" t="s">
        <v>688</v>
      </c>
      <c r="BI258" s="57"/>
      <c r="BJ258" s="2"/>
      <c r="BK258" s="63"/>
      <c r="BL258" s="2"/>
      <c r="BM258" s="2"/>
      <c r="BN258" s="2"/>
      <c r="BO258" s="2"/>
      <c r="BP258" s="2"/>
      <c r="BQ258" s="2"/>
      <c r="BR258" s="2"/>
      <c r="BS258" s="2"/>
      <c r="BT258" s="2" t="n">
        <v>1</v>
      </c>
      <c r="BU258" s="2"/>
      <c r="BV258" s="2"/>
      <c r="BW258" s="2"/>
      <c r="BX258" s="2"/>
      <c r="BY258" s="2"/>
      <c r="BZ258" s="2"/>
      <c r="CA258" s="2"/>
      <c r="CB258" s="2"/>
      <c r="CC258" s="2"/>
      <c r="CD258" s="52" t="n">
        <f aca="false">SUM(BI258:CC258)</f>
        <v>1</v>
      </c>
      <c r="CE258" s="53"/>
      <c r="CF258" s="1"/>
      <c r="CG258" s="47"/>
      <c r="CH258" s="44"/>
      <c r="CI258" s="44"/>
      <c r="CJ258" s="44"/>
      <c r="CK258" s="44"/>
      <c r="CL258" s="44"/>
      <c r="CM258" s="44"/>
      <c r="CN258" s="47"/>
      <c r="CO258" s="44"/>
      <c r="CP258" s="44"/>
      <c r="CS258" s="55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9"/>
      <c r="DM258" s="55"/>
      <c r="DN258" s="15"/>
      <c r="DO258" s="15"/>
      <c r="DP258" s="2"/>
      <c r="DQ258" s="28"/>
    </row>
    <row r="259" customFormat="false" ht="15" hidden="false" customHeight="false" outlineLevel="0" collapsed="false">
      <c r="A259" s="1" t="s">
        <v>552</v>
      </c>
      <c r="B259" s="1" t="s">
        <v>87</v>
      </c>
      <c r="C259" s="1" t="n">
        <v>53</v>
      </c>
      <c r="D259" s="11" t="n">
        <v>1994</v>
      </c>
      <c r="E259" s="34" t="n">
        <v>1995</v>
      </c>
      <c r="F259" s="44"/>
      <c r="G259" s="44"/>
      <c r="H259" s="44"/>
      <c r="I259" s="44"/>
      <c r="J259" s="44" t="n">
        <v>1</v>
      </c>
      <c r="K259" s="44" t="n">
        <v>1</v>
      </c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6"/>
      <c r="AB259" s="44"/>
      <c r="AC259" s="44"/>
      <c r="AD259" s="46"/>
      <c r="AE259" s="44"/>
      <c r="AF259" s="44"/>
      <c r="AG259" s="44"/>
      <c r="AH259" s="44"/>
      <c r="AI259" s="44"/>
      <c r="AJ259" s="44"/>
      <c r="AK259" s="44"/>
      <c r="AL259" s="44"/>
      <c r="AM259" s="44"/>
      <c r="AN259" s="46"/>
      <c r="AO259" s="46"/>
      <c r="AP259" s="44"/>
      <c r="AQ259" s="44"/>
      <c r="AR259" s="44"/>
      <c r="AS259" s="44"/>
      <c r="AT259" s="44"/>
      <c r="AU259" s="44"/>
      <c r="AV259" s="44"/>
      <c r="AW259" s="44"/>
      <c r="AX259" s="46"/>
      <c r="AY259" s="44"/>
      <c r="AZ259" s="44"/>
      <c r="BA259" s="44"/>
      <c r="BB259" s="44"/>
      <c r="BC259" s="44"/>
      <c r="BD259" s="44"/>
      <c r="BE259" s="44"/>
      <c r="BF259" s="37" t="n">
        <f aca="false">SUM(F259:BE259)</f>
        <v>2</v>
      </c>
      <c r="BH259" s="1" t="s">
        <v>689</v>
      </c>
      <c r="BI259" s="46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 t="n">
        <v>1</v>
      </c>
      <c r="BZ259" s="44"/>
      <c r="CA259" s="44"/>
      <c r="CB259" s="44"/>
      <c r="CC259" s="44"/>
      <c r="CD259" s="52" t="n">
        <f aca="false">SUM(BI259:CC259)</f>
        <v>1</v>
      </c>
      <c r="CE259" s="53"/>
      <c r="CF259" s="1"/>
      <c r="CG259" s="47"/>
      <c r="CH259" s="44"/>
      <c r="CI259" s="44"/>
      <c r="CJ259" s="44"/>
      <c r="CK259" s="44"/>
      <c r="CL259" s="44"/>
      <c r="CM259" s="44"/>
      <c r="CN259" s="47"/>
      <c r="CO259" s="44"/>
      <c r="CP259" s="44"/>
      <c r="CS259" s="55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9"/>
      <c r="DM259" s="55"/>
      <c r="DN259" s="15"/>
      <c r="DP259" s="2"/>
      <c r="DQ259" s="28"/>
    </row>
    <row r="260" customFormat="false" ht="15" hidden="false" customHeight="false" outlineLevel="0" collapsed="false">
      <c r="A260" s="1" t="s">
        <v>241</v>
      </c>
      <c r="B260" s="1" t="s">
        <v>690</v>
      </c>
      <c r="C260" s="44"/>
      <c r="D260" s="11" t="n">
        <v>1994</v>
      </c>
      <c r="E260" s="34" t="n">
        <v>1995</v>
      </c>
      <c r="F260" s="5"/>
      <c r="G260" s="59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11"/>
      <c r="AB260" s="2"/>
      <c r="AD260" s="11"/>
      <c r="AI260" s="2" t="n">
        <v>1</v>
      </c>
      <c r="AJ260" s="2" t="n">
        <v>1</v>
      </c>
      <c r="AK260" s="15"/>
      <c r="AL260" s="2"/>
      <c r="AM260" s="2"/>
      <c r="AN260" s="11"/>
      <c r="AO260" s="11"/>
      <c r="AP260" s="15"/>
      <c r="AQ260" s="15"/>
      <c r="AR260" s="15"/>
      <c r="AS260" s="15"/>
      <c r="AT260" s="15"/>
      <c r="AU260" s="15"/>
      <c r="AV260" s="15"/>
      <c r="AW260" s="15"/>
      <c r="AX260" s="11"/>
      <c r="AY260" s="15"/>
      <c r="AZ260" s="15"/>
      <c r="BA260" s="15"/>
      <c r="BB260" s="15"/>
      <c r="BC260" s="15"/>
      <c r="BD260" s="15"/>
      <c r="BE260" s="15"/>
      <c r="BF260" s="37" t="n">
        <f aca="false">SUM(AI260:BE260)</f>
        <v>2</v>
      </c>
      <c r="BH260" s="1" t="s">
        <v>691</v>
      </c>
      <c r="BI260" s="46"/>
      <c r="BJ260" s="44"/>
      <c r="BK260" s="44"/>
      <c r="BL260" s="44"/>
      <c r="BM260" s="44"/>
      <c r="BN260" s="44" t="n">
        <v>1</v>
      </c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52" t="n">
        <f aca="false">SUM(BI260:CC260)</f>
        <v>1</v>
      </c>
      <c r="CE260" s="53"/>
      <c r="CF260" s="1"/>
      <c r="CG260" s="47"/>
      <c r="CH260" s="44"/>
      <c r="CI260" s="44"/>
      <c r="CJ260" s="44"/>
      <c r="CK260" s="44"/>
      <c r="CL260" s="44"/>
      <c r="CM260" s="44"/>
      <c r="CN260" s="47"/>
      <c r="CO260" s="44"/>
      <c r="CP260" s="44"/>
      <c r="CS260" s="55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9"/>
      <c r="DM260" s="55"/>
      <c r="DN260" s="15"/>
      <c r="DP260" s="2"/>
      <c r="DQ260" s="28"/>
    </row>
    <row r="261" customFormat="false" ht="15" hidden="false" customHeight="false" outlineLevel="0" collapsed="false">
      <c r="A261" s="1" t="s">
        <v>555</v>
      </c>
      <c r="B261" s="1" t="s">
        <v>692</v>
      </c>
      <c r="C261" s="1" t="n">
        <v>58</v>
      </c>
      <c r="D261" s="11" t="n">
        <v>1994</v>
      </c>
      <c r="E261" s="34"/>
      <c r="F261" s="44"/>
      <c r="G261" s="44"/>
      <c r="H261" s="44"/>
      <c r="I261" s="44"/>
      <c r="J261" s="44" t="n">
        <v>1</v>
      </c>
      <c r="K261" s="44" t="n">
        <v>1</v>
      </c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6"/>
      <c r="AB261" s="44"/>
      <c r="AC261" s="44"/>
      <c r="AD261" s="46"/>
      <c r="AE261" s="44"/>
      <c r="AF261" s="44"/>
      <c r="AG261" s="44"/>
      <c r="AH261" s="44"/>
      <c r="AI261" s="44"/>
      <c r="AJ261" s="44"/>
      <c r="AK261" s="47"/>
      <c r="AL261" s="44"/>
      <c r="AM261" s="44"/>
      <c r="AN261" s="46"/>
      <c r="AO261" s="46"/>
      <c r="AP261" s="44"/>
      <c r="AQ261" s="44"/>
      <c r="AR261" s="44"/>
      <c r="AS261" s="44"/>
      <c r="AT261" s="44"/>
      <c r="AU261" s="44"/>
      <c r="AV261" s="44"/>
      <c r="AW261" s="44"/>
      <c r="AX261" s="46"/>
      <c r="AY261" s="44"/>
      <c r="AZ261" s="44"/>
      <c r="BA261" s="44"/>
      <c r="BB261" s="44"/>
      <c r="BC261" s="44"/>
      <c r="BD261" s="44"/>
      <c r="BE261" s="44"/>
      <c r="BF261" s="37" t="n">
        <f aca="false">SUM(F261:BE261)</f>
        <v>2</v>
      </c>
      <c r="BH261" s="1" t="s">
        <v>693</v>
      </c>
      <c r="BI261" s="46"/>
      <c r="BJ261" s="44"/>
      <c r="BK261" s="44"/>
      <c r="BL261" s="44"/>
      <c r="BM261" s="44"/>
      <c r="BN261" s="44"/>
      <c r="BO261" s="44"/>
      <c r="BP261" s="44"/>
      <c r="BQ261" s="44"/>
      <c r="BR261" s="44" t="n">
        <v>1</v>
      </c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52" t="n">
        <f aca="false">SUM(BI261:CC261)</f>
        <v>1</v>
      </c>
      <c r="CE261" s="53"/>
      <c r="CF261" s="1"/>
      <c r="CG261" s="47"/>
      <c r="CH261" s="44"/>
      <c r="CI261" s="44"/>
      <c r="CJ261" s="44"/>
      <c r="CK261" s="44"/>
      <c r="CL261" s="44"/>
      <c r="CM261" s="44"/>
      <c r="CN261" s="47"/>
      <c r="CO261" s="44"/>
      <c r="CP261" s="44"/>
      <c r="CS261" s="55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9"/>
      <c r="DM261" s="55"/>
      <c r="DN261" s="47"/>
      <c r="DO261" s="44"/>
      <c r="DP261" s="44"/>
      <c r="DQ261" s="28"/>
    </row>
    <row r="262" customFormat="false" ht="15" hidden="false" customHeight="false" outlineLevel="0" collapsed="false">
      <c r="A262" s="1" t="s">
        <v>245</v>
      </c>
      <c r="B262" s="1" t="s">
        <v>343</v>
      </c>
      <c r="C262" s="2" t="n">
        <v>46</v>
      </c>
      <c r="D262" s="11" t="n">
        <v>1995</v>
      </c>
      <c r="E262" s="34" t="n">
        <v>1999</v>
      </c>
      <c r="F262" s="59"/>
      <c r="H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11"/>
      <c r="AB262" s="2"/>
      <c r="AD262" s="11"/>
      <c r="AI262" s="2" t="n">
        <v>2</v>
      </c>
      <c r="AK262" s="15"/>
      <c r="AL262" s="2"/>
      <c r="AM262" s="2"/>
      <c r="AN262" s="11"/>
      <c r="AO262" s="11"/>
      <c r="AQ262" s="2"/>
      <c r="AX262" s="11"/>
      <c r="AY262" s="15"/>
      <c r="AZ262" s="15"/>
      <c r="BA262" s="15"/>
      <c r="BB262" s="15"/>
      <c r="BC262" s="15"/>
      <c r="BD262" s="15"/>
      <c r="BF262" s="37" t="n">
        <f aca="false">SUM(AI262:BE262)</f>
        <v>2</v>
      </c>
      <c r="BH262" s="1" t="s">
        <v>694</v>
      </c>
      <c r="BI262" s="46"/>
      <c r="BJ262" s="44"/>
      <c r="BK262" s="44"/>
      <c r="BL262" s="44"/>
      <c r="BM262" s="44" t="n">
        <v>1</v>
      </c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52" t="n">
        <f aca="false">SUM(BI262:CC262)</f>
        <v>1</v>
      </c>
      <c r="CE262" s="53"/>
      <c r="CF262" s="1"/>
      <c r="CG262" s="47"/>
      <c r="CH262" s="47"/>
      <c r="CI262" s="47"/>
      <c r="CJ262" s="47"/>
      <c r="CK262" s="47"/>
      <c r="CL262" s="47"/>
      <c r="CM262" s="47"/>
      <c r="CN262" s="47"/>
      <c r="CO262" s="44"/>
      <c r="CP262" s="44"/>
      <c r="CQ262" s="6"/>
      <c r="CS262" s="55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9"/>
      <c r="DM262" s="55"/>
      <c r="DN262" s="47"/>
      <c r="DO262" s="44"/>
      <c r="DP262" s="44"/>
      <c r="DQ262" s="28"/>
    </row>
    <row r="263" customFormat="false" ht="15" hidden="false" customHeight="false" outlineLevel="0" collapsed="false">
      <c r="A263" s="1" t="s">
        <v>248</v>
      </c>
      <c r="B263" s="1" t="s">
        <v>143</v>
      </c>
      <c r="C263" s="61" t="n">
        <v>32</v>
      </c>
      <c r="D263" s="11" t="n">
        <v>1995</v>
      </c>
      <c r="E263" s="34" t="n">
        <v>1996</v>
      </c>
      <c r="F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11"/>
      <c r="AB263" s="2"/>
      <c r="AD263" s="11"/>
      <c r="AG263" s="2" t="n">
        <v>1</v>
      </c>
      <c r="AI263" s="2" t="n">
        <v>1</v>
      </c>
      <c r="AK263" s="15"/>
      <c r="AL263" s="2"/>
      <c r="AM263" s="2"/>
      <c r="AN263" s="11"/>
      <c r="AO263" s="11"/>
      <c r="AQ263" s="2"/>
      <c r="AX263" s="11"/>
      <c r="BF263" s="37" t="n">
        <f aca="false">SUM(AD263:BE263)</f>
        <v>2</v>
      </c>
      <c r="BH263" s="1" t="s">
        <v>695</v>
      </c>
      <c r="BI263" s="46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 t="n">
        <v>1</v>
      </c>
      <c r="BZ263" s="44"/>
      <c r="CA263" s="44"/>
      <c r="CB263" s="44"/>
      <c r="CC263" s="44"/>
      <c r="CD263" s="52" t="n">
        <f aca="false">SUM(BI263:CC263)</f>
        <v>1</v>
      </c>
      <c r="CE263" s="53"/>
      <c r="CF263" s="1"/>
      <c r="CG263" s="47"/>
      <c r="CH263" s="44"/>
      <c r="CI263" s="44"/>
      <c r="CJ263" s="44"/>
      <c r="CK263" s="44"/>
      <c r="CL263" s="44"/>
      <c r="CM263" s="44"/>
      <c r="CN263" s="44"/>
      <c r="CO263" s="44"/>
      <c r="CP263" s="44"/>
      <c r="CS263" s="55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9"/>
      <c r="DM263" s="55"/>
      <c r="DN263" s="47"/>
      <c r="DO263" s="44"/>
      <c r="DP263" s="44"/>
      <c r="DQ263" s="28"/>
    </row>
    <row r="264" customFormat="false" ht="15" hidden="false" customHeight="false" outlineLevel="0" collapsed="false">
      <c r="A264" s="1" t="s">
        <v>342</v>
      </c>
      <c r="B264" s="1" t="s">
        <v>696</v>
      </c>
      <c r="C264" s="1" t="n">
        <v>59</v>
      </c>
      <c r="D264" s="11" t="n">
        <v>1995</v>
      </c>
      <c r="E264" s="3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6"/>
      <c r="AB264" s="44"/>
      <c r="AC264" s="44"/>
      <c r="AD264" s="46"/>
      <c r="AE264" s="44"/>
      <c r="AF264" s="44"/>
      <c r="AG264" s="44"/>
      <c r="AH264" s="44"/>
      <c r="AI264" s="44"/>
      <c r="AJ264" s="44"/>
      <c r="AK264" s="47"/>
      <c r="AL264" s="44"/>
      <c r="AM264" s="44"/>
      <c r="AN264" s="46"/>
      <c r="AO264" s="46"/>
      <c r="AP264" s="44"/>
      <c r="AQ264" s="44"/>
      <c r="AR264" s="44"/>
      <c r="AS264" s="44"/>
      <c r="AT264" s="44"/>
      <c r="AU264" s="44"/>
      <c r="AV264" s="44"/>
      <c r="AW264" s="44"/>
      <c r="AX264" s="46"/>
      <c r="AY264" s="44"/>
      <c r="AZ264" s="44"/>
      <c r="BA264" s="44"/>
      <c r="BB264" s="44" t="n">
        <v>1</v>
      </c>
      <c r="BC264" s="44"/>
      <c r="BD264" s="44" t="n">
        <v>1</v>
      </c>
      <c r="BE264" s="44"/>
      <c r="BF264" s="37" t="n">
        <f aca="false">SUM(F264:BE264)</f>
        <v>2</v>
      </c>
      <c r="BH264" s="1" t="s">
        <v>697</v>
      </c>
      <c r="BI264" s="46"/>
      <c r="BJ264" s="44"/>
      <c r="BK264" s="44"/>
      <c r="BL264" s="44"/>
      <c r="BM264" s="44"/>
      <c r="BN264" s="44"/>
      <c r="BO264" s="44"/>
      <c r="BP264" s="44" t="n">
        <v>1</v>
      </c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52" t="n">
        <f aca="false">SUM(BI264:CC264)</f>
        <v>1</v>
      </c>
      <c r="CE264" s="53"/>
      <c r="CF264" s="1"/>
      <c r="CG264" s="47"/>
      <c r="CH264" s="44"/>
      <c r="CI264" s="44"/>
      <c r="CJ264" s="44"/>
      <c r="CK264" s="44"/>
      <c r="CL264" s="44"/>
      <c r="CM264" s="44"/>
      <c r="CN264" s="44"/>
      <c r="CO264" s="44"/>
      <c r="CP264" s="44"/>
      <c r="CS264" s="55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9"/>
      <c r="DM264" s="55"/>
      <c r="DN264" s="47"/>
      <c r="DO264" s="44"/>
      <c r="DP264" s="44"/>
      <c r="DQ264" s="28"/>
    </row>
    <row r="265" customFormat="false" ht="15" hidden="false" customHeight="false" outlineLevel="0" collapsed="false">
      <c r="A265" s="1" t="s">
        <v>251</v>
      </c>
      <c r="B265" s="1" t="s">
        <v>698</v>
      </c>
      <c r="C265" s="1" t="n">
        <v>51</v>
      </c>
      <c r="D265" s="11" t="n">
        <v>1996</v>
      </c>
      <c r="E265" s="34"/>
      <c r="F265" s="62"/>
      <c r="AA265" s="7"/>
      <c r="AD265" s="11"/>
      <c r="AI265" s="2" t="n">
        <v>1</v>
      </c>
      <c r="AJ265" s="2" t="n">
        <v>1</v>
      </c>
      <c r="AK265" s="9"/>
      <c r="AN265" s="7"/>
      <c r="AO265" s="11"/>
      <c r="AX265" s="11"/>
      <c r="BF265" s="37" t="n">
        <f aca="false">SUM(AD265:BE265)</f>
        <v>2</v>
      </c>
      <c r="BH265" s="1" t="s">
        <v>699</v>
      </c>
      <c r="BI265" s="46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 t="n">
        <v>1</v>
      </c>
      <c r="CA265" s="44"/>
      <c r="CB265" s="44"/>
      <c r="CC265" s="44"/>
      <c r="CD265" s="52" t="n">
        <f aca="false">SUM(BI265:CC265)</f>
        <v>1</v>
      </c>
      <c r="CE265" s="53"/>
      <c r="CF265" s="1"/>
      <c r="CG265" s="47"/>
      <c r="CH265" s="44"/>
      <c r="CI265" s="44"/>
      <c r="CJ265" s="44"/>
      <c r="CK265" s="44"/>
      <c r="CL265" s="44"/>
      <c r="CM265" s="44"/>
      <c r="CN265" s="47"/>
      <c r="CO265" s="44"/>
      <c r="CP265" s="44"/>
      <c r="CS265" s="55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9"/>
      <c r="DM265" s="55"/>
      <c r="DN265" s="47"/>
      <c r="DO265" s="44"/>
      <c r="DP265" s="44"/>
      <c r="DQ265" s="28"/>
    </row>
    <row r="266" customFormat="false" ht="15" hidden="false" customHeight="false" outlineLevel="0" collapsed="false">
      <c r="A266" s="1" t="s">
        <v>254</v>
      </c>
      <c r="B266" s="1" t="s">
        <v>700</v>
      </c>
      <c r="C266" s="1" t="n">
        <v>45</v>
      </c>
      <c r="D266" s="11" t="n">
        <v>1996</v>
      </c>
      <c r="E266" s="34" t="n">
        <v>2002</v>
      </c>
      <c r="F266" s="62"/>
      <c r="AA266" s="7"/>
      <c r="AD266" s="11"/>
      <c r="AI266" s="2" t="n">
        <v>1</v>
      </c>
      <c r="AJ266" s="2" t="n">
        <v>1</v>
      </c>
      <c r="AK266" s="9"/>
      <c r="AN266" s="7"/>
      <c r="AO266" s="11"/>
      <c r="AX266" s="11"/>
      <c r="BF266" s="37" t="n">
        <f aca="false">SUM(AD266:BE266)</f>
        <v>2</v>
      </c>
      <c r="BH266" s="1" t="s">
        <v>701</v>
      </c>
      <c r="BI266" s="46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 t="n">
        <v>1</v>
      </c>
      <c r="BV266" s="44"/>
      <c r="BW266" s="44"/>
      <c r="BX266" s="44"/>
      <c r="BY266" s="44"/>
      <c r="BZ266" s="44"/>
      <c r="CA266" s="44"/>
      <c r="CB266" s="44"/>
      <c r="CC266" s="44"/>
      <c r="CD266" s="52" t="n">
        <f aca="false">SUM(BI266:CC266)</f>
        <v>1</v>
      </c>
      <c r="CE266" s="53"/>
      <c r="CF266" s="1"/>
      <c r="CG266" s="47"/>
      <c r="CH266" s="47"/>
      <c r="CI266" s="47"/>
      <c r="CJ266" s="47"/>
      <c r="CK266" s="47"/>
      <c r="CL266" s="47"/>
      <c r="CM266" s="47"/>
      <c r="CN266" s="47"/>
      <c r="CO266" s="44"/>
      <c r="CP266" s="44"/>
      <c r="CS266" s="55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9"/>
      <c r="DM266" s="55"/>
      <c r="DN266" s="47"/>
      <c r="DO266" s="44"/>
      <c r="DP266" s="44"/>
      <c r="DQ266" s="28"/>
    </row>
    <row r="267" customFormat="false" ht="15" hidden="false" customHeight="false" outlineLevel="0" collapsed="false">
      <c r="A267" s="1" t="s">
        <v>557</v>
      </c>
      <c r="B267" s="1" t="s">
        <v>702</v>
      </c>
      <c r="C267" s="1" t="n">
        <v>40</v>
      </c>
      <c r="D267" s="11" t="n">
        <v>1996</v>
      </c>
      <c r="E267" s="3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 t="n">
        <v>1</v>
      </c>
      <c r="W267" s="44" t="n">
        <v>1</v>
      </c>
      <c r="X267" s="44"/>
      <c r="Y267" s="44"/>
      <c r="Z267" s="44"/>
      <c r="AA267" s="46"/>
      <c r="AB267" s="44"/>
      <c r="AC267" s="44"/>
      <c r="AD267" s="46"/>
      <c r="AE267" s="44"/>
      <c r="AF267" s="44"/>
      <c r="AG267" s="44"/>
      <c r="AH267" s="44"/>
      <c r="AI267" s="44"/>
      <c r="AJ267" s="44"/>
      <c r="AK267" s="47"/>
      <c r="AL267" s="44"/>
      <c r="AM267" s="44"/>
      <c r="AN267" s="46"/>
      <c r="AO267" s="46"/>
      <c r="AP267" s="44"/>
      <c r="AQ267" s="44"/>
      <c r="AR267" s="44"/>
      <c r="AS267" s="44"/>
      <c r="AT267" s="44"/>
      <c r="AU267" s="44"/>
      <c r="AV267" s="44"/>
      <c r="AW267" s="44"/>
      <c r="AX267" s="46"/>
      <c r="AY267" s="44"/>
      <c r="AZ267" s="44"/>
      <c r="BA267" s="44"/>
      <c r="BB267" s="44"/>
      <c r="BC267" s="44"/>
      <c r="BD267" s="44"/>
      <c r="BE267" s="47"/>
      <c r="BF267" s="37" t="n">
        <f aca="false">SUM(F267:BE267)</f>
        <v>2</v>
      </c>
      <c r="BH267" s="1" t="s">
        <v>703</v>
      </c>
      <c r="BI267" s="46"/>
      <c r="BJ267" s="44"/>
      <c r="BK267" s="44"/>
      <c r="BL267" s="44"/>
      <c r="BM267" s="44"/>
      <c r="BN267" s="44" t="n">
        <v>1</v>
      </c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52" t="n">
        <f aca="false">SUM(BI267:CC267)</f>
        <v>1</v>
      </c>
      <c r="CE267" s="53"/>
      <c r="CF267" s="1"/>
      <c r="CG267" s="47"/>
      <c r="CH267" s="44"/>
      <c r="CI267" s="44"/>
      <c r="CJ267" s="44"/>
      <c r="CK267" s="44"/>
      <c r="CL267" s="44"/>
      <c r="CM267" s="44"/>
      <c r="CN267" s="47"/>
      <c r="CO267" s="44"/>
      <c r="CP267" s="44"/>
      <c r="CS267" s="55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9"/>
      <c r="DM267" s="55"/>
      <c r="DN267" s="47"/>
      <c r="DO267" s="44"/>
      <c r="DP267" s="44"/>
      <c r="DQ267" s="28"/>
    </row>
    <row r="268" customFormat="false" ht="15" hidden="false" customHeight="false" outlineLevel="0" collapsed="false">
      <c r="A268" s="1" t="s">
        <v>559</v>
      </c>
      <c r="B268" s="1" t="s">
        <v>105</v>
      </c>
      <c r="C268" s="1" t="n">
        <v>60</v>
      </c>
      <c r="D268" s="11" t="n">
        <v>1997</v>
      </c>
      <c r="E268" s="34"/>
      <c r="F268" s="44"/>
      <c r="G268" s="44"/>
      <c r="H268" s="44"/>
      <c r="I268" s="44"/>
      <c r="J268" s="44" t="n">
        <v>1</v>
      </c>
      <c r="K268" s="44"/>
      <c r="L268" s="44"/>
      <c r="M268" s="44"/>
      <c r="N268" s="44"/>
      <c r="O268" s="44"/>
      <c r="P268" s="44"/>
      <c r="Q268" s="44"/>
      <c r="R268" s="44"/>
      <c r="S268" s="44" t="n">
        <v>1</v>
      </c>
      <c r="T268" s="44"/>
      <c r="U268" s="44"/>
      <c r="V268" s="44"/>
      <c r="W268" s="44"/>
      <c r="X268" s="44"/>
      <c r="Y268" s="44"/>
      <c r="Z268" s="44"/>
      <c r="AA268" s="46"/>
      <c r="AB268" s="44"/>
      <c r="AC268" s="44"/>
      <c r="AD268" s="46"/>
      <c r="AE268" s="44"/>
      <c r="AF268" s="44"/>
      <c r="AG268" s="44"/>
      <c r="AH268" s="44"/>
      <c r="AI268" s="44"/>
      <c r="AJ268" s="44"/>
      <c r="AK268" s="44"/>
      <c r="AL268" s="44"/>
      <c r="AM268" s="44"/>
      <c r="AN268" s="46"/>
      <c r="AO268" s="46"/>
      <c r="AP268" s="44"/>
      <c r="AQ268" s="44"/>
      <c r="AR268" s="44"/>
      <c r="AS268" s="44"/>
      <c r="AT268" s="44"/>
      <c r="AU268" s="44"/>
      <c r="AV268" s="44"/>
      <c r="AW268" s="44"/>
      <c r="AX268" s="46"/>
      <c r="AY268" s="44"/>
      <c r="AZ268" s="44"/>
      <c r="BA268" s="44"/>
      <c r="BB268" s="44"/>
      <c r="BC268" s="44"/>
      <c r="BD268" s="44"/>
      <c r="BE268" s="44"/>
      <c r="BF268" s="37" t="n">
        <f aca="false">SUM(F268:BE268)</f>
        <v>2</v>
      </c>
      <c r="BH268" s="1" t="s">
        <v>704</v>
      </c>
      <c r="BI268" s="46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 t="n">
        <v>1</v>
      </c>
      <c r="BY268" s="44"/>
      <c r="BZ268" s="44"/>
      <c r="CA268" s="44"/>
      <c r="CB268" s="44"/>
      <c r="CC268" s="44"/>
      <c r="CD268" s="52" t="n">
        <f aca="false">SUM(BI268:CC268)</f>
        <v>1</v>
      </c>
      <c r="CE268" s="53"/>
      <c r="CF268" s="1"/>
      <c r="CG268" s="47"/>
      <c r="CH268" s="44"/>
      <c r="CI268" s="44"/>
      <c r="CJ268" s="44"/>
      <c r="CK268" s="44"/>
      <c r="CL268" s="44"/>
      <c r="CM268" s="44"/>
      <c r="CN268" s="47"/>
      <c r="CO268" s="44"/>
      <c r="CP268" s="44"/>
      <c r="CS268" s="55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9"/>
      <c r="DM268" s="55"/>
      <c r="DN268" s="47"/>
      <c r="DO268" s="44"/>
      <c r="DP268" s="44"/>
      <c r="DQ268" s="28"/>
    </row>
    <row r="269" customFormat="false" ht="15" hidden="false" customHeight="false" outlineLevel="0" collapsed="false">
      <c r="A269" s="1" t="s">
        <v>257</v>
      </c>
      <c r="B269" s="61" t="s">
        <v>705</v>
      </c>
      <c r="C269" s="2"/>
      <c r="D269" s="11" t="n">
        <v>1997</v>
      </c>
      <c r="E269" s="34" t="n">
        <v>2004</v>
      </c>
      <c r="F269" s="59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11"/>
      <c r="AB269" s="2"/>
      <c r="AD269" s="11"/>
      <c r="AI269" s="2" t="n">
        <v>2</v>
      </c>
      <c r="AK269" s="15"/>
      <c r="AL269" s="2"/>
      <c r="AM269" s="2"/>
      <c r="AN269" s="11"/>
      <c r="AO269" s="11"/>
      <c r="AQ269" s="2"/>
      <c r="AX269" s="11"/>
      <c r="BF269" s="37" t="n">
        <f aca="false">SUM(AI269:BE269)</f>
        <v>2</v>
      </c>
      <c r="BH269" s="1" t="s">
        <v>706</v>
      </c>
      <c r="BI269" s="46"/>
      <c r="BJ269" s="44"/>
      <c r="BK269" s="44"/>
      <c r="BL269" s="44"/>
      <c r="BM269" s="44"/>
      <c r="BN269" s="44"/>
      <c r="BO269" s="44"/>
      <c r="BP269" s="44"/>
      <c r="BQ269" s="44"/>
      <c r="BR269" s="44" t="n">
        <v>1</v>
      </c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52" t="n">
        <f aca="false">SUM(BI269:CC269)</f>
        <v>1</v>
      </c>
      <c r="CE269" s="53"/>
      <c r="CF269" s="1"/>
      <c r="CG269" s="47"/>
      <c r="CH269" s="44"/>
      <c r="CI269" s="44"/>
      <c r="CJ269" s="44"/>
      <c r="CK269" s="44"/>
      <c r="CL269" s="44"/>
      <c r="CM269" s="44"/>
      <c r="CN269" s="47"/>
      <c r="CO269" s="44"/>
      <c r="CP269" s="44"/>
      <c r="CS269" s="55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9"/>
      <c r="DM269" s="55"/>
      <c r="DN269" s="47"/>
      <c r="DO269" s="44"/>
      <c r="DP269" s="44"/>
      <c r="DQ269" s="28"/>
    </row>
    <row r="270" customFormat="false" ht="15" hidden="false" customHeight="false" outlineLevel="0" collapsed="false">
      <c r="A270" s="1" t="s">
        <v>165</v>
      </c>
      <c r="B270" s="1" t="s">
        <v>707</v>
      </c>
      <c r="C270" s="1" t="n">
        <v>60</v>
      </c>
      <c r="D270" s="11" t="n">
        <v>1998</v>
      </c>
      <c r="E270" s="34" t="n">
        <v>1999</v>
      </c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6"/>
      <c r="AB270" s="44"/>
      <c r="AC270" s="47" t="n">
        <v>2</v>
      </c>
      <c r="AD270" s="46"/>
      <c r="AE270" s="47"/>
      <c r="AF270" s="47"/>
      <c r="AG270" s="47"/>
      <c r="AH270" s="47"/>
      <c r="AI270" s="47"/>
      <c r="AJ270" s="47"/>
      <c r="AK270" s="47"/>
      <c r="AL270" s="44"/>
      <c r="AM270" s="44"/>
      <c r="AN270" s="46"/>
      <c r="AO270" s="46"/>
      <c r="AP270" s="47"/>
      <c r="AQ270" s="47"/>
      <c r="AR270" s="47"/>
      <c r="AS270" s="47"/>
      <c r="AT270" s="47"/>
      <c r="AU270" s="47"/>
      <c r="AV270" s="47"/>
      <c r="AW270" s="47"/>
      <c r="AX270" s="46"/>
      <c r="AY270" s="47"/>
      <c r="AZ270" s="47"/>
      <c r="BA270" s="44"/>
      <c r="BB270" s="44"/>
      <c r="BC270" s="44"/>
      <c r="BD270" s="47"/>
      <c r="BE270" s="47"/>
      <c r="BF270" s="37" t="n">
        <f aca="false">SUM(F270:BE270)</f>
        <v>2</v>
      </c>
      <c r="BH270" s="1" t="s">
        <v>708</v>
      </c>
      <c r="BI270" s="46"/>
      <c r="BJ270" s="44"/>
      <c r="BK270" s="44"/>
      <c r="BL270" s="44"/>
      <c r="BM270" s="44"/>
      <c r="BN270" s="44"/>
      <c r="BO270" s="44"/>
      <c r="BP270" s="44"/>
      <c r="BQ270" s="44"/>
      <c r="BR270" s="44" t="n">
        <v>1</v>
      </c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52" t="n">
        <f aca="false">SUM(BI270:CC270)</f>
        <v>1</v>
      </c>
      <c r="CE270" s="53"/>
      <c r="CF270" s="1"/>
      <c r="CG270" s="47"/>
      <c r="CH270" s="44"/>
      <c r="CI270" s="44"/>
      <c r="CJ270" s="44"/>
      <c r="CK270" s="44"/>
      <c r="CL270" s="44"/>
      <c r="CM270" s="44"/>
      <c r="CN270" s="47"/>
      <c r="CO270" s="44"/>
      <c r="CP270" s="44"/>
      <c r="CS270" s="55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9"/>
      <c r="DM270" s="55"/>
      <c r="DN270" s="47"/>
      <c r="DO270" s="44"/>
      <c r="DP270" s="44"/>
      <c r="DQ270" s="28"/>
    </row>
    <row r="271" customFormat="false" ht="15" hidden="false" customHeight="false" outlineLevel="0" collapsed="false">
      <c r="A271" s="1" t="s">
        <v>563</v>
      </c>
      <c r="B271" s="1" t="s">
        <v>709</v>
      </c>
      <c r="C271" s="1" t="n">
        <v>61</v>
      </c>
      <c r="D271" s="11" t="n">
        <v>1998</v>
      </c>
      <c r="E271" s="34"/>
      <c r="F271" s="44"/>
      <c r="G271" s="44"/>
      <c r="H271" s="44"/>
      <c r="I271" s="44"/>
      <c r="J271" s="44"/>
      <c r="K271" s="44"/>
      <c r="L271" s="44"/>
      <c r="M271" s="44"/>
      <c r="N271" s="44"/>
      <c r="O271" s="44" t="n">
        <v>1</v>
      </c>
      <c r="P271" s="44" t="n">
        <v>1</v>
      </c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6"/>
      <c r="AB271" s="44"/>
      <c r="AC271" s="44"/>
      <c r="AD271" s="46"/>
      <c r="AE271" s="44"/>
      <c r="AF271" s="44"/>
      <c r="AG271" s="44"/>
      <c r="AH271" s="44"/>
      <c r="AI271" s="44"/>
      <c r="AJ271" s="44"/>
      <c r="AK271" s="44"/>
      <c r="AL271" s="44"/>
      <c r="AM271" s="44"/>
      <c r="AN271" s="46"/>
      <c r="AO271" s="46"/>
      <c r="AP271" s="44"/>
      <c r="AQ271" s="44"/>
      <c r="AR271" s="44"/>
      <c r="AS271" s="44"/>
      <c r="AT271" s="44"/>
      <c r="AU271" s="44"/>
      <c r="AV271" s="44"/>
      <c r="AW271" s="44"/>
      <c r="AX271" s="46"/>
      <c r="AY271" s="44"/>
      <c r="AZ271" s="44"/>
      <c r="BA271" s="44"/>
      <c r="BB271" s="44"/>
      <c r="BC271" s="44"/>
      <c r="BD271" s="44"/>
      <c r="BE271" s="44"/>
      <c r="BF271" s="37" t="n">
        <f aca="false">SUM(F271:BE271)</f>
        <v>2</v>
      </c>
      <c r="BH271" s="1" t="s">
        <v>710</v>
      </c>
      <c r="BI271" s="57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 t="n">
        <v>1</v>
      </c>
      <c r="BU271" s="2"/>
      <c r="BV271" s="2"/>
      <c r="BW271" s="2"/>
      <c r="BX271" s="2"/>
      <c r="BY271" s="2"/>
      <c r="BZ271" s="2"/>
      <c r="CA271" s="2"/>
      <c r="CB271" s="2"/>
      <c r="CC271" s="2"/>
      <c r="CD271" s="52" t="n">
        <f aca="false">SUM(BI271:CC271)</f>
        <v>1</v>
      </c>
      <c r="CE271" s="53"/>
      <c r="CF271" s="1"/>
      <c r="CG271" s="47"/>
      <c r="CH271" s="44"/>
      <c r="CI271" s="44"/>
      <c r="CJ271" s="44"/>
      <c r="CK271" s="44"/>
      <c r="CL271" s="44"/>
      <c r="CM271" s="44"/>
      <c r="CN271" s="44"/>
      <c r="CO271" s="44"/>
      <c r="CP271" s="44"/>
      <c r="CS271" s="55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9"/>
      <c r="DM271" s="55"/>
      <c r="DN271" s="47"/>
      <c r="DO271" s="44"/>
      <c r="DP271" s="44"/>
      <c r="DQ271" s="28"/>
    </row>
    <row r="272" customFormat="false" ht="15" hidden="false" customHeight="false" outlineLevel="0" collapsed="false">
      <c r="A272" s="1" t="s">
        <v>261</v>
      </c>
      <c r="B272" s="61" t="s">
        <v>711</v>
      </c>
      <c r="C272" s="2"/>
      <c r="D272" s="11" t="n">
        <v>1998</v>
      </c>
      <c r="E272" s="34" t="n">
        <v>1999</v>
      </c>
      <c r="F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11"/>
      <c r="AB272" s="2"/>
      <c r="AD272" s="11"/>
      <c r="AI272" s="2" t="n">
        <v>2</v>
      </c>
      <c r="AK272" s="15"/>
      <c r="AL272" s="2"/>
      <c r="AM272" s="2"/>
      <c r="AN272" s="11"/>
      <c r="AO272" s="11"/>
      <c r="AP272" s="15"/>
      <c r="AQ272" s="15"/>
      <c r="AR272" s="15"/>
      <c r="AS272" s="15"/>
      <c r="AT272" s="15"/>
      <c r="AU272" s="15"/>
      <c r="AV272" s="15"/>
      <c r="AW272" s="15"/>
      <c r="AX272" s="11"/>
      <c r="AY272" s="15"/>
      <c r="AZ272" s="15"/>
      <c r="BA272" s="15"/>
      <c r="BB272" s="15"/>
      <c r="BC272" s="15"/>
      <c r="BD272" s="15"/>
      <c r="BE272" s="15"/>
      <c r="BF272" s="37" t="n">
        <f aca="false">SUM(AI272:BE272)</f>
        <v>2</v>
      </c>
      <c r="BH272" s="1" t="s">
        <v>712</v>
      </c>
      <c r="BI272" s="46"/>
      <c r="BJ272" s="44"/>
      <c r="BK272" s="44"/>
      <c r="BL272" s="44"/>
      <c r="BM272" s="44"/>
      <c r="BN272" s="44" t="n">
        <v>1</v>
      </c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52" t="n">
        <f aca="false">SUM(BI272:CC272)</f>
        <v>1</v>
      </c>
      <c r="CE272" s="53"/>
      <c r="CF272" s="1"/>
      <c r="CG272" s="47"/>
      <c r="CH272" s="44"/>
      <c r="CI272" s="44"/>
      <c r="CJ272" s="44"/>
      <c r="CK272" s="44"/>
      <c r="CL272" s="44"/>
      <c r="CM272" s="44"/>
      <c r="CN272" s="47"/>
      <c r="CO272" s="44"/>
      <c r="CP272" s="44"/>
      <c r="CS272" s="5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9"/>
      <c r="DM272" s="55"/>
      <c r="DN272" s="47"/>
      <c r="DO272" s="44"/>
      <c r="DP272" s="44"/>
      <c r="DQ272" s="28"/>
    </row>
    <row r="273" customFormat="false" ht="15" hidden="false" customHeight="false" outlineLevel="0" collapsed="false">
      <c r="A273" s="5" t="s">
        <v>264</v>
      </c>
      <c r="B273" s="5" t="s">
        <v>713</v>
      </c>
      <c r="C273" s="1" t="n">
        <v>60</v>
      </c>
      <c r="D273" s="11" t="n">
        <v>1998</v>
      </c>
      <c r="E273" s="34"/>
      <c r="F273" s="65"/>
      <c r="AA273" s="7"/>
      <c r="AB273" s="9"/>
      <c r="AD273" s="11"/>
      <c r="AI273" s="2" t="n">
        <v>1</v>
      </c>
      <c r="AJ273" s="2" t="n">
        <v>1</v>
      </c>
      <c r="AN273" s="7"/>
      <c r="AO273" s="11"/>
      <c r="AX273" s="11"/>
      <c r="BF273" s="37" t="n">
        <f aca="false">SUM(AI273:BE273)</f>
        <v>2</v>
      </c>
      <c r="BH273" s="1" t="s">
        <v>374</v>
      </c>
      <c r="BI273" s="46"/>
      <c r="BJ273" s="44"/>
      <c r="BK273" s="44"/>
      <c r="BL273" s="44"/>
      <c r="BM273" s="44"/>
      <c r="BN273" s="44"/>
      <c r="BO273" s="44"/>
      <c r="BP273" s="44"/>
      <c r="BQ273" s="44"/>
      <c r="BR273" s="44" t="n">
        <v>1</v>
      </c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52" t="n">
        <f aca="false">SUM(BI273:CC273)</f>
        <v>1</v>
      </c>
      <c r="CE273" s="53"/>
      <c r="CF273" s="1"/>
      <c r="CG273" s="47"/>
      <c r="CH273" s="44"/>
      <c r="CI273" s="44"/>
      <c r="CJ273" s="44"/>
      <c r="CK273" s="44"/>
      <c r="CL273" s="44"/>
      <c r="CM273" s="44"/>
      <c r="CN273" s="47"/>
      <c r="CO273" s="44"/>
      <c r="CP273" s="44"/>
      <c r="CS273" s="55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9"/>
      <c r="DM273" s="55"/>
      <c r="DN273" s="47"/>
      <c r="DO273" s="44"/>
      <c r="DP273" s="44"/>
      <c r="DQ273" s="28"/>
    </row>
    <row r="274" customFormat="false" ht="15" hidden="false" customHeight="false" outlineLevel="0" collapsed="false">
      <c r="A274" s="1" t="s">
        <v>387</v>
      </c>
      <c r="B274" s="1" t="s">
        <v>714</v>
      </c>
      <c r="C274" s="1" t="n">
        <v>63</v>
      </c>
      <c r="D274" s="11" t="n">
        <v>1999</v>
      </c>
      <c r="E274" s="34" t="n">
        <v>2000</v>
      </c>
      <c r="F274" s="54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 t="n">
        <v>1</v>
      </c>
      <c r="R274" s="2"/>
      <c r="S274" s="2"/>
      <c r="T274" s="2"/>
      <c r="U274" s="2"/>
      <c r="V274" s="2"/>
      <c r="W274" s="2"/>
      <c r="X274" s="2"/>
      <c r="Y274" s="2"/>
      <c r="Z274" s="2"/>
      <c r="AA274" s="11"/>
      <c r="AB274" s="15"/>
      <c r="AD274" s="11"/>
      <c r="AK274" s="2"/>
      <c r="AL274" s="2"/>
      <c r="AM274" s="2"/>
      <c r="AN274" s="11"/>
      <c r="AO274" s="11"/>
      <c r="AP274" s="15"/>
      <c r="AQ274" s="15"/>
      <c r="AR274" s="15"/>
      <c r="AS274" s="15"/>
      <c r="AT274" s="15"/>
      <c r="AU274" s="15"/>
      <c r="AV274" s="15"/>
      <c r="AW274" s="15" t="n">
        <v>1</v>
      </c>
      <c r="AX274" s="11"/>
      <c r="AY274" s="15"/>
      <c r="AZ274" s="15"/>
      <c r="BA274" s="15"/>
      <c r="BB274" s="15"/>
      <c r="BC274" s="15"/>
      <c r="BD274" s="15"/>
      <c r="BE274" s="15"/>
      <c r="BF274" s="37" t="n">
        <f aca="false">SUM(F274:BE274)</f>
        <v>2</v>
      </c>
      <c r="BH274" s="1" t="s">
        <v>715</v>
      </c>
      <c r="BI274" s="46"/>
      <c r="BJ274" s="44"/>
      <c r="BK274" s="44"/>
      <c r="BL274" s="44"/>
      <c r="BM274" s="44"/>
      <c r="BN274" s="44"/>
      <c r="BO274" s="44"/>
      <c r="BP274" s="44"/>
      <c r="BQ274" s="44" t="n">
        <v>1</v>
      </c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52" t="n">
        <f aca="false">SUM(BI274:CC274)</f>
        <v>1</v>
      </c>
      <c r="CE274" s="53"/>
      <c r="CF274" s="1"/>
      <c r="CG274" s="47"/>
      <c r="CH274" s="44"/>
      <c r="CI274" s="44"/>
      <c r="CJ274" s="44"/>
      <c r="CK274" s="44"/>
      <c r="CL274" s="44"/>
      <c r="CM274" s="44"/>
      <c r="CN274" s="44"/>
      <c r="CO274" s="44"/>
      <c r="CP274" s="44"/>
      <c r="CS274" s="55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9"/>
      <c r="DM274" s="55"/>
      <c r="DN274" s="47"/>
      <c r="DO274" s="44"/>
      <c r="DP274" s="44"/>
      <c r="DQ274" s="28"/>
    </row>
    <row r="275" customFormat="false" ht="15" hidden="false" customHeight="false" outlineLevel="0" collapsed="false">
      <c r="A275" s="1" t="s">
        <v>565</v>
      </c>
      <c r="B275" s="1" t="s">
        <v>215</v>
      </c>
      <c r="C275" s="1" t="n">
        <v>58</v>
      </c>
      <c r="D275" s="11" t="n">
        <v>1999</v>
      </c>
      <c r="E275" s="34" t="n">
        <v>2002</v>
      </c>
      <c r="F275" s="44"/>
      <c r="G275" s="44"/>
      <c r="H275" s="44"/>
      <c r="I275" s="44"/>
      <c r="J275" s="44"/>
      <c r="K275" s="44"/>
      <c r="L275" s="44"/>
      <c r="M275" s="44" t="n">
        <v>1</v>
      </c>
      <c r="N275" s="44" t="n">
        <v>1</v>
      </c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6"/>
      <c r="AB275" s="44"/>
      <c r="AC275" s="44"/>
      <c r="AD275" s="46"/>
      <c r="AE275" s="44"/>
      <c r="AF275" s="44"/>
      <c r="AG275" s="44"/>
      <c r="AH275" s="44"/>
      <c r="AI275" s="44"/>
      <c r="AJ275" s="44"/>
      <c r="AK275" s="44"/>
      <c r="AL275" s="44"/>
      <c r="AM275" s="44"/>
      <c r="AN275" s="46"/>
      <c r="AO275" s="46"/>
      <c r="AP275" s="44"/>
      <c r="AQ275" s="44"/>
      <c r="AR275" s="44"/>
      <c r="AS275" s="44"/>
      <c r="AT275" s="44"/>
      <c r="AU275" s="44"/>
      <c r="AV275" s="44"/>
      <c r="AW275" s="44"/>
      <c r="AX275" s="46"/>
      <c r="AY275" s="44"/>
      <c r="AZ275" s="44"/>
      <c r="BA275" s="44"/>
      <c r="BB275" s="44"/>
      <c r="BC275" s="44"/>
      <c r="BD275" s="44"/>
      <c r="BE275" s="44"/>
      <c r="BF275" s="37" t="n">
        <f aca="false">SUM(F275:BE275)</f>
        <v>2</v>
      </c>
      <c r="BH275" s="1" t="s">
        <v>378</v>
      </c>
      <c r="BI275" s="46"/>
      <c r="BJ275" s="44"/>
      <c r="BK275" s="44"/>
      <c r="BL275" s="44"/>
      <c r="BM275" s="44"/>
      <c r="BN275" s="44"/>
      <c r="BO275" s="44" t="n">
        <v>1</v>
      </c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52" t="n">
        <f aca="false">SUM(BI275:CC275)</f>
        <v>1</v>
      </c>
      <c r="CE275" s="53"/>
      <c r="CF275" s="1"/>
      <c r="CG275" s="47"/>
      <c r="CH275" s="44"/>
      <c r="CI275" s="44"/>
      <c r="CJ275" s="44"/>
      <c r="CK275" s="44"/>
      <c r="CL275" s="44"/>
      <c r="CM275" s="44"/>
      <c r="CN275" s="44"/>
      <c r="CO275" s="44"/>
      <c r="CP275" s="44"/>
      <c r="CS275" s="5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9"/>
      <c r="DM275" s="55"/>
      <c r="DN275" s="47"/>
      <c r="DO275" s="44"/>
      <c r="DP275" s="44"/>
      <c r="DQ275" s="28"/>
    </row>
    <row r="276" customFormat="false" ht="15" hidden="false" customHeight="false" outlineLevel="0" collapsed="false">
      <c r="A276" s="1" t="s">
        <v>374</v>
      </c>
      <c r="B276" s="1" t="s">
        <v>716</v>
      </c>
      <c r="C276" s="1" t="n">
        <v>54</v>
      </c>
      <c r="D276" s="11" t="n">
        <v>1999</v>
      </c>
      <c r="E276" s="34" t="n">
        <v>2004</v>
      </c>
      <c r="F276" s="44"/>
      <c r="G276" s="44"/>
      <c r="H276" s="44"/>
      <c r="I276" s="44"/>
      <c r="J276" s="44"/>
      <c r="K276" s="44"/>
      <c r="L276" s="44"/>
      <c r="M276" s="44"/>
      <c r="N276" s="44"/>
      <c r="O276" s="44" t="n">
        <v>1</v>
      </c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6"/>
      <c r="AB276" s="44"/>
      <c r="AC276" s="44"/>
      <c r="AD276" s="46"/>
      <c r="AE276" s="44"/>
      <c r="AF276" s="44"/>
      <c r="AG276" s="44"/>
      <c r="AH276" s="44"/>
      <c r="AI276" s="44" t="n">
        <v>1</v>
      </c>
      <c r="AJ276" s="44"/>
      <c r="AK276" s="44"/>
      <c r="AL276" s="44"/>
      <c r="AM276" s="44"/>
      <c r="AN276" s="46"/>
      <c r="AO276" s="46"/>
      <c r="AP276" s="44"/>
      <c r="AQ276" s="44"/>
      <c r="AR276" s="44"/>
      <c r="AS276" s="44"/>
      <c r="AT276" s="44"/>
      <c r="AU276" s="44"/>
      <c r="AV276" s="44"/>
      <c r="AW276" s="44"/>
      <c r="AX276" s="46"/>
      <c r="AY276" s="44"/>
      <c r="AZ276" s="44"/>
      <c r="BA276" s="44"/>
      <c r="BB276" s="44"/>
      <c r="BC276" s="44"/>
      <c r="BD276" s="44"/>
      <c r="BE276" s="44"/>
      <c r="BF276" s="37" t="n">
        <f aca="false">SUM(F276:BE276)</f>
        <v>2</v>
      </c>
      <c r="BH276" s="1" t="s">
        <v>717</v>
      </c>
      <c r="BI276" s="46"/>
      <c r="BJ276" s="44"/>
      <c r="BK276" s="44"/>
      <c r="BL276" s="44"/>
      <c r="BM276" s="44"/>
      <c r="BN276" s="44" t="n">
        <v>1</v>
      </c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52" t="n">
        <f aca="false">SUM(BI276:CC276)</f>
        <v>1</v>
      </c>
      <c r="CE276" s="53"/>
      <c r="CF276" s="1"/>
      <c r="CG276" s="47"/>
      <c r="CH276" s="44"/>
      <c r="CI276" s="44"/>
      <c r="CJ276" s="44"/>
      <c r="CK276" s="44"/>
      <c r="CL276" s="44"/>
      <c r="CM276" s="44"/>
      <c r="CN276" s="44"/>
      <c r="CO276" s="44"/>
      <c r="CP276" s="44"/>
      <c r="CS276" s="5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9"/>
      <c r="DM276" s="55"/>
      <c r="DN276" s="47"/>
      <c r="DO276" s="44"/>
      <c r="DP276" s="44"/>
      <c r="DQ276" s="28"/>
    </row>
    <row r="277" customFormat="false" ht="15" hidden="false" customHeight="false" outlineLevel="0" collapsed="false">
      <c r="A277" s="1" t="s">
        <v>568</v>
      </c>
      <c r="B277" s="1" t="s">
        <v>627</v>
      </c>
      <c r="C277" s="1" t="n">
        <v>62</v>
      </c>
      <c r="D277" s="11" t="n">
        <v>2000</v>
      </c>
      <c r="E277" s="34"/>
      <c r="F277" s="44"/>
      <c r="G277" s="44"/>
      <c r="H277" s="44"/>
      <c r="I277" s="44"/>
      <c r="J277" s="44"/>
      <c r="K277" s="44"/>
      <c r="L277" s="44"/>
      <c r="M277" s="44"/>
      <c r="N277" s="44" t="n">
        <v>1</v>
      </c>
      <c r="O277" s="44" t="n">
        <v>1</v>
      </c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6"/>
      <c r="AB277" s="44"/>
      <c r="AC277" s="44"/>
      <c r="AD277" s="46"/>
      <c r="AE277" s="44"/>
      <c r="AF277" s="44"/>
      <c r="AG277" s="44"/>
      <c r="AH277" s="44"/>
      <c r="AI277" s="44"/>
      <c r="AJ277" s="44"/>
      <c r="AK277" s="44"/>
      <c r="AL277" s="44"/>
      <c r="AM277" s="44"/>
      <c r="AN277" s="46"/>
      <c r="AO277" s="46"/>
      <c r="AP277" s="44"/>
      <c r="AQ277" s="44"/>
      <c r="AR277" s="44"/>
      <c r="AS277" s="44"/>
      <c r="AT277" s="44"/>
      <c r="AU277" s="44"/>
      <c r="AV277" s="44"/>
      <c r="AW277" s="44"/>
      <c r="AX277" s="46"/>
      <c r="AY277" s="44"/>
      <c r="AZ277" s="44"/>
      <c r="BA277" s="44"/>
      <c r="BB277" s="44"/>
      <c r="BC277" s="44"/>
      <c r="BD277" s="44"/>
      <c r="BE277" s="44"/>
      <c r="BF277" s="37" t="n">
        <f aca="false">SUM(F277:BE277)</f>
        <v>2</v>
      </c>
      <c r="BH277" s="1" t="s">
        <v>718</v>
      </c>
      <c r="BI277" s="46"/>
      <c r="BJ277" s="44"/>
      <c r="BK277" s="44"/>
      <c r="BL277" s="44"/>
      <c r="BM277" s="44"/>
      <c r="BN277" s="44"/>
      <c r="BO277" s="44"/>
      <c r="BP277" s="44" t="n">
        <v>1</v>
      </c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52" t="n">
        <f aca="false">SUM(BI277:CC277)</f>
        <v>1</v>
      </c>
      <c r="CE277" s="53"/>
      <c r="CF277" s="1"/>
      <c r="CG277" s="47"/>
      <c r="CH277" s="44"/>
      <c r="CI277" s="44"/>
      <c r="CJ277" s="44"/>
      <c r="CK277" s="44"/>
      <c r="CL277" s="44"/>
      <c r="CM277" s="44"/>
      <c r="CN277" s="47"/>
      <c r="CO277" s="44"/>
      <c r="CP277" s="44"/>
      <c r="CS277" s="55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9"/>
      <c r="DM277" s="55"/>
      <c r="DN277" s="47"/>
      <c r="DO277" s="44"/>
      <c r="DP277" s="44"/>
      <c r="DQ277" s="28"/>
    </row>
    <row r="278" customFormat="false" ht="15" hidden="false" customHeight="false" outlineLevel="0" collapsed="false">
      <c r="A278" s="1" t="s">
        <v>571</v>
      </c>
      <c r="B278" s="1" t="s">
        <v>719</v>
      </c>
      <c r="C278" s="1" t="n">
        <v>64</v>
      </c>
      <c r="D278" s="11" t="n">
        <v>2001</v>
      </c>
      <c r="E278" s="34" t="n">
        <v>2002</v>
      </c>
      <c r="F278" s="44"/>
      <c r="G278" s="44"/>
      <c r="H278" s="44"/>
      <c r="I278" s="44"/>
      <c r="J278" s="44"/>
      <c r="K278" s="44"/>
      <c r="L278" s="44"/>
      <c r="M278" s="44" t="n">
        <v>2</v>
      </c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6"/>
      <c r="AB278" s="44"/>
      <c r="AC278" s="44"/>
      <c r="AD278" s="46"/>
      <c r="AE278" s="44"/>
      <c r="AF278" s="44"/>
      <c r="AG278" s="44"/>
      <c r="AH278" s="44"/>
      <c r="AI278" s="44"/>
      <c r="AJ278" s="44"/>
      <c r="AK278" s="44"/>
      <c r="AL278" s="44"/>
      <c r="AM278" s="44"/>
      <c r="AN278" s="46"/>
      <c r="AO278" s="46"/>
      <c r="AP278" s="44"/>
      <c r="AQ278" s="44"/>
      <c r="AR278" s="44"/>
      <c r="AS278" s="44"/>
      <c r="AT278" s="44"/>
      <c r="AU278" s="44"/>
      <c r="AV278" s="44"/>
      <c r="AW278" s="44"/>
      <c r="AX278" s="46"/>
      <c r="AY278" s="44"/>
      <c r="AZ278" s="44"/>
      <c r="BA278" s="44"/>
      <c r="BB278" s="44"/>
      <c r="BC278" s="44"/>
      <c r="BD278" s="44"/>
      <c r="BE278" s="44"/>
      <c r="BF278" s="37" t="n">
        <f aca="false">SUM(F278:BE278)</f>
        <v>2</v>
      </c>
      <c r="BH278" s="1" t="s">
        <v>720</v>
      </c>
      <c r="BI278" s="46"/>
      <c r="BJ278" s="44"/>
      <c r="BK278" s="44"/>
      <c r="BL278" s="44"/>
      <c r="BM278" s="44"/>
      <c r="BN278" s="44"/>
      <c r="BO278" s="44"/>
      <c r="BP278" s="44" t="n">
        <v>1</v>
      </c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52" t="n">
        <f aca="false">SUM(BI278:CC278)</f>
        <v>1</v>
      </c>
      <c r="CE278" s="53"/>
      <c r="CF278" s="1"/>
      <c r="CG278" s="47"/>
      <c r="CH278" s="44"/>
      <c r="CI278" s="44"/>
      <c r="CJ278" s="44"/>
      <c r="CK278" s="44"/>
      <c r="CL278" s="44"/>
      <c r="CM278" s="44"/>
      <c r="CN278" s="47"/>
      <c r="CO278" s="44"/>
      <c r="CP278" s="44"/>
      <c r="CS278" s="55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9"/>
      <c r="DM278" s="55"/>
      <c r="DN278" s="47"/>
      <c r="DO278" s="44"/>
      <c r="DP278" s="44"/>
      <c r="DQ278" s="28"/>
    </row>
    <row r="279" customFormat="false" ht="15" hidden="false" customHeight="false" outlineLevel="0" collapsed="false">
      <c r="A279" s="1" t="s">
        <v>267</v>
      </c>
      <c r="B279" s="1" t="s">
        <v>705</v>
      </c>
      <c r="C279" s="2" t="n">
        <v>63</v>
      </c>
      <c r="D279" s="11" t="n">
        <v>2001</v>
      </c>
      <c r="E279" s="34" t="n">
        <v>2002</v>
      </c>
      <c r="F279" s="5"/>
      <c r="G279" s="65"/>
      <c r="AA279" s="7"/>
      <c r="AD279" s="11"/>
      <c r="AJ279" s="2" t="n">
        <v>2</v>
      </c>
      <c r="AN279" s="7"/>
      <c r="AO279" s="11"/>
      <c r="AX279" s="11"/>
      <c r="BF279" s="37" t="n">
        <f aca="false">SUM(AI279:BE279)</f>
        <v>2</v>
      </c>
      <c r="BH279" s="1" t="s">
        <v>721</v>
      </c>
      <c r="BI279" s="46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 t="n">
        <v>1</v>
      </c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66" t="n">
        <f aca="false">SUM(BI279:CC279)</f>
        <v>1</v>
      </c>
      <c r="CE279" s="53"/>
      <c r="CF279" s="1"/>
      <c r="CG279" s="47"/>
      <c r="CH279" s="44"/>
      <c r="CI279" s="44"/>
      <c r="CJ279" s="44"/>
      <c r="CK279" s="44"/>
      <c r="CL279" s="44"/>
      <c r="CM279" s="44"/>
      <c r="CN279" s="47"/>
      <c r="CO279" s="44"/>
      <c r="CP279" s="44"/>
      <c r="CS279" s="55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9"/>
      <c r="DM279" s="55"/>
      <c r="DN279" s="47"/>
      <c r="DO279" s="44"/>
      <c r="DP279" s="44"/>
      <c r="DQ279" s="28"/>
    </row>
    <row r="280" customFormat="false" ht="15" hidden="false" customHeight="false" outlineLevel="0" collapsed="false">
      <c r="A280" s="1" t="s">
        <v>378</v>
      </c>
      <c r="B280" s="1" t="s">
        <v>274</v>
      </c>
      <c r="C280" s="1" t="n">
        <v>66</v>
      </c>
      <c r="D280" s="11" t="n">
        <v>2002</v>
      </c>
      <c r="E280" s="34" t="n">
        <v>2005</v>
      </c>
      <c r="F280" s="47"/>
      <c r="G280" s="44"/>
      <c r="H280" s="44"/>
      <c r="I280" s="44"/>
      <c r="J280" s="44"/>
      <c r="K280" s="44"/>
      <c r="L280" s="44" t="n">
        <v>1</v>
      </c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6"/>
      <c r="AB280" s="44"/>
      <c r="AC280" s="44"/>
      <c r="AD280" s="46" t="n">
        <v>1</v>
      </c>
      <c r="AE280" s="44"/>
      <c r="AF280" s="44"/>
      <c r="AG280" s="44"/>
      <c r="AH280" s="44"/>
      <c r="AI280" s="44"/>
      <c r="AJ280" s="44"/>
      <c r="AK280" s="47"/>
      <c r="AL280" s="44"/>
      <c r="AM280" s="44"/>
      <c r="AN280" s="46"/>
      <c r="AO280" s="46"/>
      <c r="AP280" s="44"/>
      <c r="AQ280" s="44"/>
      <c r="AR280" s="44"/>
      <c r="AS280" s="44"/>
      <c r="AT280" s="44"/>
      <c r="AU280" s="44"/>
      <c r="AV280" s="44"/>
      <c r="AW280" s="44"/>
      <c r="AX280" s="46"/>
      <c r="AY280" s="44"/>
      <c r="AZ280" s="44"/>
      <c r="BA280" s="44"/>
      <c r="BB280" s="44"/>
      <c r="BC280" s="44"/>
      <c r="BD280" s="44"/>
      <c r="BE280" s="44"/>
      <c r="BF280" s="37" t="n">
        <f aca="false">SUM(F280:BE280)</f>
        <v>2</v>
      </c>
      <c r="BH280" s="1" t="s">
        <v>160</v>
      </c>
      <c r="BI280" s="46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 t="n">
        <v>1</v>
      </c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66" t="n">
        <f aca="false">SUM(BI280:CC280)</f>
        <v>1</v>
      </c>
      <c r="CE280" s="53"/>
      <c r="CF280" s="1"/>
      <c r="CG280" s="47"/>
      <c r="CH280" s="44"/>
      <c r="CI280" s="44"/>
      <c r="CJ280" s="44"/>
      <c r="CK280" s="44"/>
      <c r="CL280" s="44"/>
      <c r="CM280" s="44"/>
      <c r="CN280" s="47"/>
      <c r="CO280" s="44"/>
      <c r="CP280" s="44"/>
      <c r="CS280" s="5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9"/>
      <c r="DM280" s="55"/>
      <c r="DN280" s="47"/>
      <c r="DO280" s="44"/>
      <c r="DP280" s="44"/>
      <c r="DQ280" s="28"/>
    </row>
    <row r="281" customFormat="false" ht="15" hidden="false" customHeight="false" outlineLevel="0" collapsed="false">
      <c r="A281" s="1" t="s">
        <v>270</v>
      </c>
      <c r="C281" s="2"/>
      <c r="D281" s="11" t="n">
        <v>2002</v>
      </c>
      <c r="E281" s="34" t="n">
        <v>2003</v>
      </c>
      <c r="F281" s="65"/>
      <c r="AA281" s="7"/>
      <c r="AD281" s="11"/>
      <c r="AI281" s="2" t="n">
        <v>2</v>
      </c>
      <c r="AK281" s="9"/>
      <c r="AN281" s="7"/>
      <c r="AO281" s="11"/>
      <c r="AX281" s="11"/>
      <c r="BF281" s="37" t="n">
        <f aca="false">SUM(AI281:BE281)</f>
        <v>2</v>
      </c>
      <c r="BH281" s="1" t="s">
        <v>722</v>
      </c>
      <c r="BI281" s="46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 t="n">
        <v>1</v>
      </c>
      <c r="CA281" s="44"/>
      <c r="CB281" s="44"/>
      <c r="CC281" s="44"/>
      <c r="CD281" s="66" t="n">
        <f aca="false">SUM(BI281:CC281)</f>
        <v>1</v>
      </c>
      <c r="CE281" s="53"/>
      <c r="CF281" s="1"/>
      <c r="CG281" s="47"/>
      <c r="CH281" s="44"/>
      <c r="CI281" s="44"/>
      <c r="CJ281" s="44"/>
      <c r="CK281" s="44"/>
      <c r="CL281" s="44"/>
      <c r="CM281" s="44"/>
      <c r="CN281" s="47"/>
      <c r="CO281" s="44"/>
      <c r="CP281" s="44"/>
      <c r="CS281" s="5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9"/>
      <c r="DM281" s="55"/>
      <c r="DN281" s="47"/>
      <c r="DO281" s="44"/>
      <c r="DP281" s="44"/>
      <c r="DQ281" s="28"/>
    </row>
    <row r="282" customFormat="false" ht="15" hidden="false" customHeight="false" outlineLevel="0" collapsed="false">
      <c r="A282" s="1" t="s">
        <v>273</v>
      </c>
      <c r="B282" s="1" t="s">
        <v>723</v>
      </c>
      <c r="C282" s="2"/>
      <c r="D282" s="11" t="n">
        <v>2002</v>
      </c>
      <c r="E282" s="34" t="n">
        <v>2003</v>
      </c>
      <c r="F282" s="65"/>
      <c r="AA282" s="7"/>
      <c r="AD282" s="11"/>
      <c r="AI282" s="2" t="n">
        <v>2</v>
      </c>
      <c r="AK282" s="9"/>
      <c r="AN282" s="7"/>
      <c r="AO282" s="11"/>
      <c r="AX282" s="11"/>
      <c r="BF282" s="37" t="n">
        <f aca="false">SUM(AI282:BE282)</f>
        <v>2</v>
      </c>
      <c r="BH282" s="1" t="s">
        <v>724</v>
      </c>
      <c r="BI282" s="46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 t="n">
        <v>1</v>
      </c>
      <c r="BY282" s="44"/>
      <c r="BZ282" s="44"/>
      <c r="CA282" s="44"/>
      <c r="CB282" s="44"/>
      <c r="CC282" s="44"/>
      <c r="CD282" s="66" t="n">
        <f aca="false">SUM(BI282:CC282)</f>
        <v>1</v>
      </c>
      <c r="CE282" s="53"/>
      <c r="CF282" s="1"/>
      <c r="CG282" s="47"/>
      <c r="CH282" s="44"/>
      <c r="CI282" s="44"/>
      <c r="CJ282" s="44"/>
      <c r="CK282" s="44"/>
      <c r="CL282" s="44"/>
      <c r="CM282" s="44"/>
      <c r="CN282" s="47"/>
      <c r="CO282" s="44"/>
      <c r="CP282" s="44"/>
      <c r="CS282" s="5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9"/>
      <c r="DM282" s="55"/>
      <c r="DN282" s="47"/>
      <c r="DO282" s="44"/>
      <c r="DP282" s="44"/>
      <c r="DQ282" s="28"/>
    </row>
    <row r="283" customFormat="false" ht="15" hidden="false" customHeight="false" outlineLevel="0" collapsed="false">
      <c r="A283" s="1" t="s">
        <v>276</v>
      </c>
      <c r="B283" s="1" t="s">
        <v>725</v>
      </c>
      <c r="C283" s="61" t="n">
        <v>49</v>
      </c>
      <c r="D283" s="11" t="n">
        <v>2002</v>
      </c>
      <c r="E283" s="34" t="n">
        <v>2008</v>
      </c>
      <c r="F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11"/>
      <c r="AB283" s="2"/>
      <c r="AD283" s="11" t="n">
        <v>1</v>
      </c>
      <c r="AH283" s="2" t="n">
        <v>1</v>
      </c>
      <c r="AK283" s="2"/>
      <c r="AL283" s="2"/>
      <c r="AM283" s="2"/>
      <c r="AN283" s="11"/>
      <c r="AO283" s="11"/>
      <c r="AQ283" s="2"/>
      <c r="AX283" s="11"/>
      <c r="BF283" s="37" t="n">
        <f aca="false">SUM(AD283:BE283)</f>
        <v>2</v>
      </c>
      <c r="BH283" s="1" t="s">
        <v>726</v>
      </c>
      <c r="BI283" s="46"/>
      <c r="BJ283" s="44"/>
      <c r="BK283" s="44"/>
      <c r="BL283" s="44"/>
      <c r="BM283" s="44"/>
      <c r="BN283" s="44" t="n">
        <v>1</v>
      </c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66" t="n">
        <f aca="false">SUM(BI283:CC283)</f>
        <v>1</v>
      </c>
      <c r="CE283" s="53"/>
      <c r="CF283" s="1"/>
      <c r="CG283" s="47"/>
      <c r="CH283" s="44"/>
      <c r="CI283" s="44"/>
      <c r="CJ283" s="44"/>
      <c r="CK283" s="44"/>
      <c r="CL283" s="44"/>
      <c r="CM283" s="44"/>
      <c r="CN283" s="44"/>
      <c r="CO283" s="44"/>
      <c r="CP283" s="44"/>
      <c r="CS283" s="55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9"/>
      <c r="DM283" s="55"/>
      <c r="DN283" s="47"/>
      <c r="DO283" s="44"/>
      <c r="DP283" s="44"/>
      <c r="DQ283" s="28"/>
    </row>
    <row r="284" customFormat="false" ht="15" hidden="false" customHeight="false" outlineLevel="0" collapsed="false">
      <c r="A284" s="1" t="s">
        <v>280</v>
      </c>
      <c r="B284" s="61" t="s">
        <v>488</v>
      </c>
      <c r="C284" s="2" t="n">
        <v>57</v>
      </c>
      <c r="D284" s="11" t="n">
        <v>2002</v>
      </c>
      <c r="E284" s="34" t="n">
        <v>2004</v>
      </c>
      <c r="F284" s="1"/>
      <c r="G284" s="65"/>
      <c r="AA284" s="7"/>
      <c r="AD284" s="11"/>
      <c r="AJ284" s="2" t="n">
        <v>2</v>
      </c>
      <c r="AK284" s="9"/>
      <c r="AN284" s="7"/>
      <c r="AO284" s="11"/>
      <c r="AX284" s="11"/>
      <c r="BF284" s="37" t="n">
        <f aca="false">SUM(AI284:BE284)</f>
        <v>2</v>
      </c>
      <c r="BH284" s="1" t="s">
        <v>727</v>
      </c>
      <c r="BI284" s="46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 t="n">
        <v>1</v>
      </c>
      <c r="BV284" s="44"/>
      <c r="BW284" s="44"/>
      <c r="BX284" s="44"/>
      <c r="BY284" s="44"/>
      <c r="BZ284" s="44"/>
      <c r="CA284" s="44"/>
      <c r="CB284" s="44"/>
      <c r="CC284" s="44"/>
      <c r="CD284" s="66" t="n">
        <f aca="false">SUM(BI284:CC284)</f>
        <v>1</v>
      </c>
      <c r="CE284" s="53"/>
      <c r="CF284" s="1"/>
      <c r="CG284" s="47"/>
      <c r="CH284" s="44"/>
      <c r="CI284" s="44"/>
      <c r="CJ284" s="44"/>
      <c r="CK284" s="44"/>
      <c r="CL284" s="44"/>
      <c r="CM284" s="44"/>
      <c r="CN284" s="47"/>
      <c r="CO284" s="44"/>
      <c r="CP284" s="44"/>
      <c r="CQ284" s="6"/>
      <c r="CS284" s="55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9"/>
      <c r="DM284" s="55"/>
      <c r="DN284" s="47"/>
      <c r="DO284" s="44"/>
      <c r="DP284" s="44"/>
      <c r="DQ284" s="28"/>
    </row>
    <row r="285" customFormat="false" ht="15" hidden="false" customHeight="false" outlineLevel="0" collapsed="false">
      <c r="A285" s="1" t="s">
        <v>283</v>
      </c>
      <c r="B285" s="1" t="s">
        <v>728</v>
      </c>
      <c r="C285" s="2"/>
      <c r="D285" s="11" t="n">
        <v>2003</v>
      </c>
      <c r="E285" s="34" t="n">
        <v>2004</v>
      </c>
      <c r="F285" s="1"/>
      <c r="G285" s="62"/>
      <c r="AA285" s="7"/>
      <c r="AD285" s="11"/>
      <c r="AJ285" s="2" t="n">
        <v>2</v>
      </c>
      <c r="AN285" s="7"/>
      <c r="AO285" s="11"/>
      <c r="AX285" s="11"/>
      <c r="BF285" s="37" t="n">
        <f aca="false">SUM(AI285:BE285)</f>
        <v>2</v>
      </c>
      <c r="BH285" s="1" t="s">
        <v>382</v>
      </c>
      <c r="BI285" s="46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 t="n">
        <v>1</v>
      </c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66" t="n">
        <f aca="false">SUM(BI285:CC285)</f>
        <v>1</v>
      </c>
      <c r="CE285" s="53"/>
      <c r="CF285" s="1"/>
      <c r="CG285" s="47"/>
      <c r="CH285" s="44"/>
      <c r="CI285" s="44"/>
      <c r="CJ285" s="44"/>
      <c r="CK285" s="44"/>
      <c r="CL285" s="44"/>
      <c r="CM285" s="44"/>
      <c r="CN285" s="44"/>
      <c r="CO285" s="44"/>
      <c r="CP285" s="44"/>
      <c r="CS285" s="55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9"/>
      <c r="DM285" s="55"/>
      <c r="DN285" s="47"/>
      <c r="DO285" s="44"/>
      <c r="DP285" s="44"/>
      <c r="DQ285" s="28"/>
    </row>
    <row r="286" customFormat="false" ht="15" hidden="false" customHeight="false" outlineLevel="0" collapsed="false">
      <c r="A286" s="1" t="s">
        <v>287</v>
      </c>
      <c r="B286" s="1" t="s">
        <v>729</v>
      </c>
      <c r="C286" s="2"/>
      <c r="D286" s="11" t="n">
        <v>2003</v>
      </c>
      <c r="E286" s="34" t="n">
        <v>2005</v>
      </c>
      <c r="F286" s="62"/>
      <c r="AA286" s="7"/>
      <c r="AD286" s="11"/>
      <c r="AI286" s="2" t="n">
        <v>2</v>
      </c>
      <c r="AK286" s="9"/>
      <c r="AN286" s="7"/>
      <c r="AO286" s="11"/>
      <c r="AX286" s="11"/>
      <c r="BF286" s="37" t="n">
        <f aca="false">SUM(AI286:BE286)</f>
        <v>2</v>
      </c>
      <c r="BH286" s="1" t="s">
        <v>730</v>
      </c>
      <c r="BI286" s="46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 t="n">
        <v>1</v>
      </c>
      <c r="BV286" s="44"/>
      <c r="BW286" s="44"/>
      <c r="BX286" s="44"/>
      <c r="BY286" s="44"/>
      <c r="BZ286" s="44"/>
      <c r="CA286" s="44"/>
      <c r="CB286" s="44"/>
      <c r="CC286" s="44"/>
      <c r="CD286" s="66" t="n">
        <f aca="false">SUM(BI286:CC286)</f>
        <v>1</v>
      </c>
      <c r="CE286" s="53"/>
      <c r="CF286" s="1"/>
      <c r="CG286" s="47"/>
      <c r="CH286" s="44"/>
      <c r="CI286" s="44"/>
      <c r="CJ286" s="44"/>
      <c r="CK286" s="44"/>
      <c r="CL286" s="44"/>
      <c r="CM286" s="44"/>
      <c r="CN286" s="47"/>
      <c r="CO286" s="44"/>
      <c r="CP286" s="44"/>
      <c r="CS286" s="55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9"/>
      <c r="DM286" s="55"/>
      <c r="DN286" s="47"/>
      <c r="DO286" s="44"/>
      <c r="DP286" s="44"/>
      <c r="DQ286" s="28"/>
    </row>
    <row r="287" customFormat="false" ht="15" hidden="false" customHeight="false" outlineLevel="0" collapsed="false">
      <c r="A287" s="1" t="s">
        <v>577</v>
      </c>
      <c r="B287" s="1" t="s">
        <v>731</v>
      </c>
      <c r="C287" s="1" t="n">
        <v>69</v>
      </c>
      <c r="D287" s="11" t="n">
        <v>2004</v>
      </c>
      <c r="E287" s="34"/>
      <c r="F287" s="44"/>
      <c r="G287" s="44"/>
      <c r="H287" s="44"/>
      <c r="I287" s="44"/>
      <c r="J287" s="44"/>
      <c r="K287" s="44"/>
      <c r="L287" s="44" t="n">
        <v>1</v>
      </c>
      <c r="M287" s="44"/>
      <c r="N287" s="44"/>
      <c r="O287" s="44"/>
      <c r="P287" s="44"/>
      <c r="Q287" s="44"/>
      <c r="R287" s="44"/>
      <c r="S287" s="44"/>
      <c r="T287" s="44"/>
      <c r="U287" s="44"/>
      <c r="V287" s="44" t="n">
        <v>1</v>
      </c>
      <c r="W287" s="44"/>
      <c r="X287" s="44"/>
      <c r="Y287" s="44"/>
      <c r="Z287" s="44"/>
      <c r="AA287" s="46"/>
      <c r="AB287" s="44"/>
      <c r="AC287" s="44"/>
      <c r="AD287" s="46"/>
      <c r="AE287" s="44"/>
      <c r="AF287" s="44"/>
      <c r="AG287" s="44"/>
      <c r="AH287" s="44"/>
      <c r="AI287" s="44"/>
      <c r="AJ287" s="44"/>
      <c r="AK287" s="47"/>
      <c r="AL287" s="44"/>
      <c r="AM287" s="44"/>
      <c r="AN287" s="46"/>
      <c r="AO287" s="46"/>
      <c r="AP287" s="44"/>
      <c r="AQ287" s="44"/>
      <c r="AR287" s="44"/>
      <c r="AS287" s="44"/>
      <c r="AT287" s="44"/>
      <c r="AU287" s="44"/>
      <c r="AV287" s="44"/>
      <c r="AW287" s="44"/>
      <c r="AX287" s="46"/>
      <c r="AY287" s="44"/>
      <c r="AZ287" s="44"/>
      <c r="BA287" s="44"/>
      <c r="BB287" s="44"/>
      <c r="BC287" s="44"/>
      <c r="BD287" s="44"/>
      <c r="BE287" s="44"/>
      <c r="BF287" s="37" t="n">
        <f aca="false">SUM(F287:BE287)</f>
        <v>2</v>
      </c>
      <c r="BH287" s="1" t="s">
        <v>393</v>
      </c>
      <c r="BI287" s="46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 t="n">
        <v>1</v>
      </c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66" t="n">
        <f aca="false">SUM(BI287:CC287)</f>
        <v>1</v>
      </c>
      <c r="CE287" s="53"/>
      <c r="CF287" s="1"/>
      <c r="CG287" s="47"/>
      <c r="CH287" s="44"/>
      <c r="CI287" s="44"/>
      <c r="CJ287" s="44"/>
      <c r="CK287" s="44"/>
      <c r="CL287" s="44"/>
      <c r="CM287" s="44"/>
      <c r="CN287" s="47"/>
      <c r="CO287" s="44"/>
      <c r="CP287" s="44"/>
      <c r="CS287" s="55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9"/>
      <c r="DM287" s="55"/>
      <c r="DN287" s="47"/>
      <c r="DO287" s="47"/>
      <c r="DP287" s="44"/>
      <c r="DQ287" s="28"/>
    </row>
    <row r="288" customFormat="false" ht="15" hidden="false" customHeight="false" outlineLevel="0" collapsed="false">
      <c r="A288" s="1" t="s">
        <v>578</v>
      </c>
      <c r="B288" s="1" t="s">
        <v>360</v>
      </c>
      <c r="C288" s="1" t="n">
        <v>68</v>
      </c>
      <c r="D288" s="11" t="n">
        <v>2004</v>
      </c>
      <c r="E288" s="34"/>
      <c r="F288" s="44"/>
      <c r="G288" s="44" t="n">
        <v>1</v>
      </c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 t="n">
        <v>1</v>
      </c>
      <c r="S288" s="44"/>
      <c r="T288" s="44"/>
      <c r="U288" s="44"/>
      <c r="V288" s="44"/>
      <c r="W288" s="44"/>
      <c r="X288" s="44"/>
      <c r="Y288" s="44"/>
      <c r="Z288" s="44"/>
      <c r="AA288" s="46"/>
      <c r="AB288" s="44"/>
      <c r="AC288" s="44"/>
      <c r="AD288" s="46"/>
      <c r="AE288" s="44"/>
      <c r="AF288" s="44"/>
      <c r="AG288" s="44"/>
      <c r="AH288" s="44"/>
      <c r="AI288" s="44"/>
      <c r="AJ288" s="44"/>
      <c r="AK288" s="47"/>
      <c r="AL288" s="44"/>
      <c r="AM288" s="44"/>
      <c r="AN288" s="46"/>
      <c r="AO288" s="46"/>
      <c r="AP288" s="44"/>
      <c r="AQ288" s="44"/>
      <c r="AR288" s="44"/>
      <c r="AS288" s="44"/>
      <c r="AT288" s="44"/>
      <c r="AU288" s="44"/>
      <c r="AV288" s="44"/>
      <c r="AW288" s="44"/>
      <c r="AX288" s="46"/>
      <c r="AY288" s="44"/>
      <c r="AZ288" s="44"/>
      <c r="BA288" s="44"/>
      <c r="BB288" s="44"/>
      <c r="BC288" s="44"/>
      <c r="BD288" s="44"/>
      <c r="BE288" s="44"/>
      <c r="BF288" s="37" t="n">
        <f aca="false">SUM(F288:BE288)</f>
        <v>2</v>
      </c>
      <c r="BH288" s="1" t="s">
        <v>212</v>
      </c>
      <c r="BI288" s="46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 t="n">
        <v>1</v>
      </c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66" t="n">
        <f aca="false">SUM(BI288:CC288)</f>
        <v>1</v>
      </c>
      <c r="CE288" s="53"/>
      <c r="CF288" s="1"/>
      <c r="CG288" s="47"/>
      <c r="CH288" s="44"/>
      <c r="CI288" s="44"/>
      <c r="CJ288" s="44"/>
      <c r="CK288" s="44"/>
      <c r="CL288" s="44"/>
      <c r="CM288" s="44"/>
      <c r="CN288" s="47"/>
      <c r="CO288" s="44"/>
      <c r="CP288" s="44"/>
      <c r="CS288" s="55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9"/>
      <c r="DM288" s="55"/>
      <c r="DN288" s="47"/>
      <c r="DO288" s="47"/>
      <c r="DP288" s="44"/>
      <c r="DQ288" s="9"/>
    </row>
    <row r="289" customFormat="false" ht="15" hidden="false" customHeight="false" outlineLevel="0" collapsed="false">
      <c r="A289" s="1" t="s">
        <v>580</v>
      </c>
      <c r="B289" s="1" t="s">
        <v>732</v>
      </c>
      <c r="C289" s="1" t="n">
        <v>63</v>
      </c>
      <c r="D289" s="11" t="n">
        <v>2004</v>
      </c>
      <c r="E289" s="34"/>
      <c r="F289" s="44"/>
      <c r="G289" s="44"/>
      <c r="H289" s="44"/>
      <c r="I289" s="44"/>
      <c r="J289" s="44"/>
      <c r="K289" s="44"/>
      <c r="L289" s="44"/>
      <c r="M289" s="44"/>
      <c r="N289" s="44"/>
      <c r="O289" s="44" t="n">
        <v>1</v>
      </c>
      <c r="P289" s="44" t="n">
        <v>1</v>
      </c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6"/>
      <c r="AB289" s="44"/>
      <c r="AC289" s="44"/>
      <c r="AD289" s="46"/>
      <c r="AE289" s="44"/>
      <c r="AF289" s="44"/>
      <c r="AG289" s="44"/>
      <c r="AH289" s="44"/>
      <c r="AI289" s="44"/>
      <c r="AJ289" s="44"/>
      <c r="AK289" s="47"/>
      <c r="AL289" s="44"/>
      <c r="AM289" s="44"/>
      <c r="AN289" s="46"/>
      <c r="AO289" s="46"/>
      <c r="AP289" s="44"/>
      <c r="AQ289" s="44"/>
      <c r="AR289" s="44"/>
      <c r="AS289" s="44"/>
      <c r="AT289" s="44"/>
      <c r="AU289" s="44"/>
      <c r="AV289" s="44"/>
      <c r="AW289" s="44"/>
      <c r="AX289" s="46"/>
      <c r="AY289" s="44"/>
      <c r="AZ289" s="44"/>
      <c r="BA289" s="44"/>
      <c r="BB289" s="44"/>
      <c r="BC289" s="44"/>
      <c r="BD289" s="44"/>
      <c r="BE289" s="44"/>
      <c r="BF289" s="37" t="n">
        <f aca="false">SUM(F289:BE289)</f>
        <v>2</v>
      </c>
      <c r="BH289" s="1" t="s">
        <v>733</v>
      </c>
      <c r="BI289" s="46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 t="n">
        <v>1</v>
      </c>
      <c r="BW289" s="44"/>
      <c r="BX289" s="44"/>
      <c r="BY289" s="44"/>
      <c r="BZ289" s="44"/>
      <c r="CA289" s="44"/>
      <c r="CB289" s="44"/>
      <c r="CC289" s="44"/>
      <c r="CD289" s="66" t="n">
        <f aca="false">SUM(BI289:CC289)</f>
        <v>1</v>
      </c>
      <c r="CE289" s="53"/>
      <c r="CF289" s="1"/>
      <c r="CG289" s="47"/>
      <c r="CH289" s="44"/>
      <c r="CI289" s="44"/>
      <c r="CJ289" s="44"/>
      <c r="CK289" s="44"/>
      <c r="CL289" s="44"/>
      <c r="CM289" s="44"/>
      <c r="CN289" s="44"/>
      <c r="CO289" s="44"/>
      <c r="CP289" s="44"/>
      <c r="CS289" s="55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9"/>
      <c r="DM289" s="55"/>
      <c r="DN289" s="47"/>
      <c r="DO289" s="44"/>
      <c r="DP289" s="44"/>
      <c r="DQ289" s="9"/>
    </row>
    <row r="290" customFormat="false" ht="15" hidden="false" customHeight="false" outlineLevel="0" collapsed="false">
      <c r="A290" s="1" t="s">
        <v>584</v>
      </c>
      <c r="B290" s="1" t="s">
        <v>274</v>
      </c>
      <c r="C290" s="1" t="n">
        <v>58</v>
      </c>
      <c r="D290" s="11" t="n">
        <v>2005</v>
      </c>
      <c r="E290" s="34"/>
      <c r="F290" s="44"/>
      <c r="G290" s="44"/>
      <c r="H290" s="44"/>
      <c r="I290" s="44"/>
      <c r="J290" s="44"/>
      <c r="K290" s="44"/>
      <c r="L290" s="44"/>
      <c r="M290" s="44" t="n">
        <v>1</v>
      </c>
      <c r="N290" s="44" t="n">
        <v>1</v>
      </c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6"/>
      <c r="AB290" s="44"/>
      <c r="AC290" s="44"/>
      <c r="AD290" s="46"/>
      <c r="AE290" s="44"/>
      <c r="AF290" s="44"/>
      <c r="AG290" s="44"/>
      <c r="AH290" s="44"/>
      <c r="AI290" s="44"/>
      <c r="AJ290" s="44"/>
      <c r="AK290" s="47"/>
      <c r="AL290" s="44"/>
      <c r="AM290" s="44"/>
      <c r="AN290" s="46"/>
      <c r="AO290" s="46"/>
      <c r="AP290" s="44"/>
      <c r="AQ290" s="44"/>
      <c r="AR290" s="44"/>
      <c r="AS290" s="44"/>
      <c r="AT290" s="44"/>
      <c r="AU290" s="44"/>
      <c r="AV290" s="44"/>
      <c r="AW290" s="44"/>
      <c r="AX290" s="46"/>
      <c r="AY290" s="44"/>
      <c r="AZ290" s="44"/>
      <c r="BA290" s="44"/>
      <c r="BB290" s="44"/>
      <c r="BC290" s="44"/>
      <c r="BD290" s="44"/>
      <c r="BE290" s="44"/>
      <c r="BF290" s="37" t="n">
        <f aca="false">SUM(F290:BE290)</f>
        <v>2</v>
      </c>
      <c r="BH290" s="1" t="s">
        <v>734</v>
      </c>
      <c r="BI290" s="46"/>
      <c r="BJ290" s="44"/>
      <c r="BK290" s="44"/>
      <c r="BL290" s="44"/>
      <c r="BM290" s="44"/>
      <c r="BN290" s="44"/>
      <c r="BO290" s="44" t="n">
        <v>1</v>
      </c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66" t="n">
        <f aca="false">SUM(BI290:CC290)</f>
        <v>1</v>
      </c>
      <c r="CE290" s="53"/>
      <c r="CF290" s="1"/>
      <c r="CG290" s="47"/>
      <c r="CH290" s="44"/>
      <c r="CI290" s="44"/>
      <c r="CJ290" s="44"/>
      <c r="CK290" s="44"/>
      <c r="CL290" s="44"/>
      <c r="CM290" s="44"/>
      <c r="CN290" s="47"/>
      <c r="CO290" s="44"/>
      <c r="CP290" s="44"/>
      <c r="CQ290" s="6"/>
      <c r="CS290" s="55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9"/>
      <c r="DM290" s="55"/>
      <c r="DN290" s="47"/>
      <c r="DO290" s="44"/>
      <c r="DP290" s="44"/>
      <c r="DQ290" s="9"/>
    </row>
    <row r="291" customFormat="false" ht="15" hidden="false" customHeight="false" outlineLevel="0" collapsed="false">
      <c r="A291" s="1" t="s">
        <v>587</v>
      </c>
      <c r="B291" s="1" t="s">
        <v>211</v>
      </c>
      <c r="C291" s="1" t="n">
        <v>61</v>
      </c>
      <c r="D291" s="11" t="n">
        <v>2005</v>
      </c>
      <c r="E291" s="34"/>
      <c r="F291" s="44"/>
      <c r="G291" s="44"/>
      <c r="H291" s="44"/>
      <c r="I291" s="44"/>
      <c r="J291" s="44"/>
      <c r="K291" s="44"/>
      <c r="L291" s="44" t="n">
        <v>1</v>
      </c>
      <c r="M291" s="44" t="n">
        <v>1</v>
      </c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6"/>
      <c r="AB291" s="44"/>
      <c r="AC291" s="44"/>
      <c r="AD291" s="46"/>
      <c r="AE291" s="44"/>
      <c r="AF291" s="44"/>
      <c r="AG291" s="44"/>
      <c r="AH291" s="44"/>
      <c r="AI291" s="44"/>
      <c r="AJ291" s="44"/>
      <c r="AK291" s="44"/>
      <c r="AL291" s="44"/>
      <c r="AM291" s="44"/>
      <c r="AN291" s="46"/>
      <c r="AO291" s="46"/>
      <c r="AP291" s="44"/>
      <c r="AQ291" s="44"/>
      <c r="AR291" s="44"/>
      <c r="AS291" s="44"/>
      <c r="AT291" s="44"/>
      <c r="AU291" s="44"/>
      <c r="AV291" s="44"/>
      <c r="AW291" s="44"/>
      <c r="AX291" s="46"/>
      <c r="AY291" s="44"/>
      <c r="AZ291" s="44"/>
      <c r="BA291" s="44"/>
      <c r="BB291" s="44"/>
      <c r="BC291" s="44"/>
      <c r="BD291" s="44"/>
      <c r="BE291" s="44"/>
      <c r="BF291" s="37" t="n">
        <f aca="false">SUM(F291:BE291)</f>
        <v>2</v>
      </c>
      <c r="BH291" s="1" t="s">
        <v>735</v>
      </c>
      <c r="BI291" s="46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 t="n">
        <v>1</v>
      </c>
      <c r="BZ291" s="44"/>
      <c r="CA291" s="44"/>
      <c r="CB291" s="44"/>
      <c r="CC291" s="44"/>
      <c r="CD291" s="66" t="n">
        <f aca="false">SUM(BI291:CC291)</f>
        <v>1</v>
      </c>
      <c r="CE291" s="53"/>
      <c r="CF291" s="1"/>
      <c r="CG291" s="47"/>
      <c r="CH291" s="44"/>
      <c r="CI291" s="44"/>
      <c r="CJ291" s="44"/>
      <c r="CK291" s="44"/>
      <c r="CL291" s="44"/>
      <c r="CM291" s="44"/>
      <c r="CN291" s="47"/>
      <c r="CO291" s="44"/>
      <c r="CP291" s="44"/>
      <c r="CQ291" s="6"/>
      <c r="CS291" s="55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9"/>
      <c r="DM291" s="55"/>
      <c r="DN291" s="47"/>
      <c r="DO291" s="44"/>
      <c r="DP291" s="44"/>
      <c r="DQ291" s="9"/>
    </row>
    <row r="292" customFormat="false" ht="15" hidden="false" customHeight="false" outlineLevel="0" collapsed="false">
      <c r="A292" s="1" t="s">
        <v>382</v>
      </c>
      <c r="B292" s="1" t="s">
        <v>433</v>
      </c>
      <c r="C292" s="1" t="n">
        <v>63</v>
      </c>
      <c r="D292" s="11" t="n">
        <v>2006</v>
      </c>
      <c r="E292" s="34" t="n">
        <v>2008</v>
      </c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 t="n">
        <v>1</v>
      </c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6"/>
      <c r="AB292" s="44"/>
      <c r="AC292" s="47"/>
      <c r="AD292" s="46"/>
      <c r="AE292" s="47"/>
      <c r="AF292" s="47"/>
      <c r="AG292" s="47"/>
      <c r="AH292" s="47" t="n">
        <v>1</v>
      </c>
      <c r="AI292" s="47"/>
      <c r="AJ292" s="47"/>
      <c r="AK292" s="44"/>
      <c r="AL292" s="44"/>
      <c r="AM292" s="44"/>
      <c r="AN292" s="46"/>
      <c r="AO292" s="46"/>
      <c r="AP292" s="44"/>
      <c r="AQ292" s="44"/>
      <c r="AR292" s="44"/>
      <c r="AS292" s="44"/>
      <c r="AT292" s="44"/>
      <c r="AU292" s="44"/>
      <c r="AV292" s="44"/>
      <c r="AW292" s="44"/>
      <c r="AX292" s="46"/>
      <c r="AY292" s="44"/>
      <c r="AZ292" s="44"/>
      <c r="BA292" s="44"/>
      <c r="BB292" s="44"/>
      <c r="BC292" s="44"/>
      <c r="BD292" s="44"/>
      <c r="BE292" s="44"/>
      <c r="BF292" s="37" t="n">
        <f aca="false">SUM(F292:BE292)</f>
        <v>2</v>
      </c>
      <c r="BH292" s="61" t="s">
        <v>394</v>
      </c>
      <c r="BI292" s="46"/>
      <c r="BJ292" s="44"/>
      <c r="BK292" s="44"/>
      <c r="BL292" s="44"/>
      <c r="BM292" s="44" t="n">
        <v>1</v>
      </c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66" t="n">
        <f aca="false">SUM(BI292:CC292)</f>
        <v>1</v>
      </c>
      <c r="CE292" s="53"/>
      <c r="CF292" s="1"/>
      <c r="CG292" s="47"/>
      <c r="CH292" s="44"/>
      <c r="CI292" s="44"/>
      <c r="CJ292" s="44"/>
      <c r="CK292" s="44"/>
      <c r="CL292" s="44"/>
      <c r="CM292" s="44"/>
      <c r="CN292" s="47"/>
      <c r="CO292" s="44"/>
      <c r="CP292" s="44"/>
      <c r="CQ292" s="6"/>
      <c r="CS292" s="55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9"/>
      <c r="DM292" s="55"/>
      <c r="DN292" s="47"/>
      <c r="DO292" s="44"/>
      <c r="DP292" s="44"/>
      <c r="DQ292" s="9"/>
    </row>
    <row r="293" customFormat="false" ht="15" hidden="false" customHeight="false" outlineLevel="0" collapsed="false">
      <c r="A293" s="1" t="s">
        <v>291</v>
      </c>
      <c r="B293" s="1" t="s">
        <v>736</v>
      </c>
      <c r="C293" s="1" t="n">
        <v>57</v>
      </c>
      <c r="D293" s="11" t="n">
        <v>2006</v>
      </c>
      <c r="E293" s="34" t="n">
        <v>2008</v>
      </c>
      <c r="F293" s="62"/>
      <c r="AA293" s="7"/>
      <c r="AD293" s="11"/>
      <c r="AJ293" s="2" t="n">
        <v>2</v>
      </c>
      <c r="AK293" s="9"/>
      <c r="AN293" s="7"/>
      <c r="AO293" s="11"/>
      <c r="AX293" s="11"/>
      <c r="BF293" s="37" t="n">
        <f aca="false">SUM(AD293:BE293)</f>
        <v>2</v>
      </c>
      <c r="BH293" s="1" t="s">
        <v>737</v>
      </c>
      <c r="BI293" s="46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 t="n">
        <v>1</v>
      </c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66" t="n">
        <f aca="false">SUM(BI293:CC293)</f>
        <v>1</v>
      </c>
      <c r="CE293" s="53"/>
      <c r="CF293" s="1"/>
      <c r="CG293" s="15"/>
      <c r="CH293" s="15"/>
      <c r="CI293" s="15"/>
      <c r="CJ293" s="15"/>
      <c r="CK293" s="15"/>
      <c r="CL293" s="15"/>
      <c r="CM293" s="15"/>
      <c r="CN293" s="15"/>
      <c r="CO293" s="2"/>
      <c r="CP293" s="2"/>
      <c r="CQ293" s="6"/>
      <c r="CS293" s="55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9"/>
      <c r="DM293" s="55"/>
      <c r="DN293" s="47"/>
      <c r="DO293" s="44"/>
      <c r="DP293" s="47"/>
      <c r="DQ293" s="9"/>
    </row>
    <row r="294" customFormat="false" ht="15" hidden="false" customHeight="false" outlineLevel="0" collapsed="false">
      <c r="A294" s="1" t="s">
        <v>589</v>
      </c>
      <c r="B294" s="1" t="s">
        <v>738</v>
      </c>
      <c r="C294" s="1" t="n">
        <v>69</v>
      </c>
      <c r="D294" s="11" t="n">
        <v>2006</v>
      </c>
      <c r="E294" s="3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 t="n">
        <v>1</v>
      </c>
      <c r="W294" s="44" t="n">
        <v>1</v>
      </c>
      <c r="X294" s="44"/>
      <c r="Y294" s="44"/>
      <c r="Z294" s="44"/>
      <c r="AA294" s="46"/>
      <c r="AB294" s="44"/>
      <c r="AC294" s="44"/>
      <c r="AD294" s="46"/>
      <c r="AE294" s="44"/>
      <c r="AF294" s="44"/>
      <c r="AG294" s="44"/>
      <c r="AH294" s="44"/>
      <c r="AI294" s="44"/>
      <c r="AJ294" s="44"/>
      <c r="AK294" s="47"/>
      <c r="AL294" s="44"/>
      <c r="AM294" s="44"/>
      <c r="AN294" s="46"/>
      <c r="AO294" s="46"/>
      <c r="AP294" s="44"/>
      <c r="AQ294" s="44"/>
      <c r="AR294" s="44"/>
      <c r="AS294" s="44"/>
      <c r="AT294" s="44"/>
      <c r="AU294" s="44"/>
      <c r="AV294" s="44"/>
      <c r="AW294" s="44"/>
      <c r="AX294" s="46"/>
      <c r="AY294" s="44"/>
      <c r="AZ294" s="44"/>
      <c r="BA294" s="44"/>
      <c r="BB294" s="44"/>
      <c r="BC294" s="44"/>
      <c r="BD294" s="44"/>
      <c r="BE294" s="44"/>
      <c r="BF294" s="37" t="n">
        <f aca="false">SUM(F294:BE294)</f>
        <v>2</v>
      </c>
      <c r="BH294" s="1" t="s">
        <v>155</v>
      </c>
      <c r="BI294" s="46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 t="n">
        <v>1</v>
      </c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66" t="n">
        <f aca="false">SUM(BI294:CC294)</f>
        <v>1</v>
      </c>
      <c r="CE294" s="53"/>
      <c r="CF294" s="1"/>
      <c r="CG294" s="47"/>
      <c r="CH294" s="44"/>
      <c r="CI294" s="44"/>
      <c r="CJ294" s="44"/>
      <c r="CK294" s="44"/>
      <c r="CL294" s="44"/>
      <c r="CM294" s="44"/>
      <c r="CN294" s="47"/>
      <c r="CO294" s="44"/>
      <c r="CP294" s="44"/>
      <c r="CS294" s="55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9"/>
      <c r="DM294" s="55"/>
      <c r="DN294" s="47"/>
      <c r="DO294" s="47"/>
      <c r="DP294" s="44"/>
      <c r="DQ294" s="9"/>
    </row>
    <row r="295" customFormat="false" ht="15" hidden="false" customHeight="false" outlineLevel="0" collapsed="false">
      <c r="A295" s="1" t="s">
        <v>292</v>
      </c>
      <c r="B295" s="1" t="s">
        <v>739</v>
      </c>
      <c r="C295" s="1" t="n">
        <v>58</v>
      </c>
      <c r="D295" s="11" t="n">
        <v>2007</v>
      </c>
      <c r="E295" s="34" t="n">
        <v>2008</v>
      </c>
      <c r="F295" s="2"/>
      <c r="G295" s="2"/>
      <c r="H295" s="59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11"/>
      <c r="AB295" s="2"/>
      <c r="AD295" s="11"/>
      <c r="AK295" s="2"/>
      <c r="AL295" s="2"/>
      <c r="AM295" s="2" t="n">
        <v>2</v>
      </c>
      <c r="AN295" s="11"/>
      <c r="AO295" s="11"/>
      <c r="AP295" s="15"/>
      <c r="AQ295" s="15"/>
      <c r="AR295" s="15"/>
      <c r="AS295" s="15"/>
      <c r="AT295" s="15"/>
      <c r="AU295" s="15"/>
      <c r="AV295" s="15"/>
      <c r="AX295" s="11"/>
      <c r="AY295" s="15"/>
      <c r="AZ295" s="15"/>
      <c r="BA295" s="15"/>
      <c r="BB295" s="15"/>
      <c r="BC295" s="15"/>
      <c r="BD295" s="15"/>
      <c r="BF295" s="37" t="n">
        <f aca="false">SUM(F295:BE295)</f>
        <v>2</v>
      </c>
      <c r="BH295" s="1" t="s">
        <v>740</v>
      </c>
      <c r="BI295" s="46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 t="n">
        <v>1</v>
      </c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66" t="n">
        <f aca="false">SUM(BI295:CC295)</f>
        <v>1</v>
      </c>
      <c r="CE295" s="53"/>
      <c r="CF295" s="1"/>
      <c r="CG295" s="47"/>
      <c r="CH295" s="44"/>
      <c r="CI295" s="44"/>
      <c r="CJ295" s="44"/>
      <c r="CK295" s="44"/>
      <c r="CL295" s="44"/>
      <c r="CM295" s="44"/>
      <c r="CN295" s="47"/>
      <c r="CO295" s="44"/>
      <c r="CP295" s="44"/>
      <c r="CS295" s="55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9"/>
      <c r="DM295" s="55"/>
      <c r="DN295" s="47"/>
      <c r="DO295" s="44"/>
      <c r="DP295" s="44"/>
      <c r="DQ295" s="9"/>
    </row>
    <row r="296" customFormat="false" ht="15" hidden="false" customHeight="false" outlineLevel="0" collapsed="false">
      <c r="A296" s="1" t="s">
        <v>592</v>
      </c>
      <c r="B296" s="1" t="s">
        <v>741</v>
      </c>
      <c r="C296" s="1" t="n">
        <v>64</v>
      </c>
      <c r="D296" s="11" t="n">
        <v>2007</v>
      </c>
      <c r="E296" s="34"/>
      <c r="F296" s="44"/>
      <c r="G296" s="44"/>
      <c r="H296" s="44"/>
      <c r="I296" s="44"/>
      <c r="J296" s="44"/>
      <c r="K296" s="44"/>
      <c r="L296" s="44"/>
      <c r="M296" s="44"/>
      <c r="N296" s="44"/>
      <c r="O296" s="44" t="n">
        <v>1</v>
      </c>
      <c r="P296" s="44" t="n">
        <v>1</v>
      </c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6"/>
      <c r="AB296" s="44"/>
      <c r="AC296" s="44"/>
      <c r="AD296" s="46"/>
      <c r="AE296" s="44"/>
      <c r="AF296" s="44"/>
      <c r="AG296" s="44"/>
      <c r="AH296" s="44"/>
      <c r="AI296" s="44"/>
      <c r="AJ296" s="44"/>
      <c r="AK296" s="44"/>
      <c r="AL296" s="44"/>
      <c r="AM296" s="44"/>
      <c r="AN296" s="46"/>
      <c r="AO296" s="46"/>
      <c r="AP296" s="44"/>
      <c r="AQ296" s="44"/>
      <c r="AR296" s="44"/>
      <c r="AS296" s="44"/>
      <c r="AT296" s="44"/>
      <c r="AU296" s="44"/>
      <c r="AV296" s="44"/>
      <c r="AW296" s="47"/>
      <c r="AX296" s="46"/>
      <c r="AY296" s="44"/>
      <c r="AZ296" s="44"/>
      <c r="BA296" s="44"/>
      <c r="BB296" s="44"/>
      <c r="BC296" s="44"/>
      <c r="BD296" s="44"/>
      <c r="BE296" s="44"/>
      <c r="BF296" s="37" t="n">
        <f aca="false">SUM(F296:BE296)</f>
        <v>2</v>
      </c>
      <c r="BH296" s="61" t="s">
        <v>396</v>
      </c>
      <c r="BI296" s="46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 t="n">
        <v>1</v>
      </c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66" t="n">
        <f aca="false">SUM(BI296:CC296)</f>
        <v>1</v>
      </c>
      <c r="CE296" s="53"/>
      <c r="CF296" s="1"/>
      <c r="CG296" s="47"/>
      <c r="CH296" s="44"/>
      <c r="CI296" s="44"/>
      <c r="CJ296" s="44"/>
      <c r="CK296" s="44"/>
      <c r="CL296" s="44"/>
      <c r="CM296" s="44"/>
      <c r="CN296" s="47"/>
      <c r="CO296" s="44"/>
      <c r="CP296" s="44"/>
      <c r="CS296" s="55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9"/>
      <c r="DM296" s="55"/>
      <c r="DN296" s="47"/>
      <c r="DO296" s="44"/>
      <c r="DP296" s="44"/>
      <c r="DQ296" s="9"/>
    </row>
    <row r="297" customFormat="false" ht="15" hidden="false" customHeight="false" outlineLevel="0" collapsed="false">
      <c r="A297" s="1" t="s">
        <v>386</v>
      </c>
      <c r="B297" s="1" t="s">
        <v>741</v>
      </c>
      <c r="C297" s="1" t="n">
        <v>71</v>
      </c>
      <c r="D297" s="11" t="n">
        <v>2007</v>
      </c>
      <c r="E297" s="34" t="n">
        <v>2008</v>
      </c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 t="n">
        <v>1</v>
      </c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6"/>
      <c r="AB297" s="44"/>
      <c r="AC297" s="44"/>
      <c r="AD297" s="46"/>
      <c r="AE297" s="44"/>
      <c r="AF297" s="44"/>
      <c r="AG297" s="44"/>
      <c r="AH297" s="44"/>
      <c r="AI297" s="44"/>
      <c r="AJ297" s="44"/>
      <c r="AK297" s="47"/>
      <c r="AL297" s="44"/>
      <c r="AM297" s="44" t="n">
        <v>1</v>
      </c>
      <c r="AN297" s="46"/>
      <c r="AO297" s="46"/>
      <c r="AP297" s="44"/>
      <c r="AQ297" s="44"/>
      <c r="AR297" s="44"/>
      <c r="AS297" s="44"/>
      <c r="AT297" s="44"/>
      <c r="AU297" s="44"/>
      <c r="AV297" s="44"/>
      <c r="AW297" s="44"/>
      <c r="AX297" s="46"/>
      <c r="AY297" s="44"/>
      <c r="AZ297" s="44"/>
      <c r="BA297" s="44"/>
      <c r="BB297" s="44"/>
      <c r="BC297" s="44"/>
      <c r="BD297" s="44"/>
      <c r="BE297" s="44"/>
      <c r="BF297" s="37" t="n">
        <f aca="false">SUM(F297:BE297)</f>
        <v>2</v>
      </c>
      <c r="BH297" s="1" t="s">
        <v>742</v>
      </c>
      <c r="BI297" s="11"/>
      <c r="BJ297" s="2"/>
      <c r="BK297" s="2"/>
      <c r="BL297" s="2"/>
      <c r="BM297" s="2"/>
      <c r="BN297" s="2" t="n">
        <v>1</v>
      </c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66" t="n">
        <f aca="false">SUM(BI297:CC297)</f>
        <v>1</v>
      </c>
      <c r="CE297" s="53"/>
      <c r="CF297" s="1"/>
      <c r="CG297" s="47"/>
      <c r="CH297" s="44"/>
      <c r="CI297" s="44"/>
      <c r="CJ297" s="44"/>
      <c r="CK297" s="44"/>
      <c r="CL297" s="44"/>
      <c r="CM297" s="44"/>
      <c r="CN297" s="47"/>
      <c r="CO297" s="44"/>
      <c r="CP297" s="44"/>
      <c r="CS297" s="55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9"/>
      <c r="DM297" s="55"/>
      <c r="DN297" s="47"/>
      <c r="DO297" s="44"/>
      <c r="DP297" s="44"/>
      <c r="DQ297" s="9"/>
    </row>
    <row r="298" customFormat="false" ht="15" hidden="false" customHeight="false" outlineLevel="0" collapsed="false">
      <c r="A298" s="1" t="s">
        <v>390</v>
      </c>
      <c r="B298" s="1" t="s">
        <v>743</v>
      </c>
      <c r="C298" s="1" t="n">
        <v>70</v>
      </c>
      <c r="D298" s="11" t="n">
        <v>2007</v>
      </c>
      <c r="E298" s="34" t="n">
        <v>2010</v>
      </c>
      <c r="F298" s="2"/>
      <c r="G298" s="2"/>
      <c r="H298" s="2"/>
      <c r="I298" s="2"/>
      <c r="J298" s="2"/>
      <c r="K298" s="2"/>
      <c r="L298" s="2"/>
      <c r="M298" s="2"/>
      <c r="N298" s="2"/>
      <c r="O298" s="2" t="n">
        <v>1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11"/>
      <c r="AB298" s="2"/>
      <c r="AC298" s="15"/>
      <c r="AD298" s="11" t="n">
        <v>1</v>
      </c>
      <c r="AE298" s="15"/>
      <c r="AF298" s="15"/>
      <c r="AG298" s="15"/>
      <c r="AH298" s="15"/>
      <c r="AI298" s="15"/>
      <c r="AJ298" s="15"/>
      <c r="AK298" s="2"/>
      <c r="AL298" s="2"/>
      <c r="AM298" s="2"/>
      <c r="AN298" s="11"/>
      <c r="AO298" s="11"/>
      <c r="AP298" s="15"/>
      <c r="AQ298" s="15"/>
      <c r="AR298" s="15"/>
      <c r="AS298" s="15"/>
      <c r="AT298" s="15"/>
      <c r="AU298" s="15"/>
      <c r="AV298" s="15"/>
      <c r="AX298" s="11"/>
      <c r="AY298" s="15"/>
      <c r="AZ298" s="15"/>
      <c r="BA298" s="15"/>
      <c r="BB298" s="15"/>
      <c r="BC298" s="15"/>
      <c r="BD298" s="15"/>
      <c r="BF298" s="37" t="n">
        <f aca="false">SUM(F298:BE298)</f>
        <v>2</v>
      </c>
      <c r="BH298" s="1" t="s">
        <v>744</v>
      </c>
      <c r="BI298" s="11"/>
      <c r="BJ298" s="2"/>
      <c r="BK298" s="2"/>
      <c r="BL298" s="2"/>
      <c r="BM298" s="2"/>
      <c r="BN298" s="2" t="n">
        <v>1</v>
      </c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66" t="n">
        <f aca="false">SUM(BI298:CC298)</f>
        <v>1</v>
      </c>
      <c r="CE298" s="53"/>
      <c r="CF298" s="1"/>
      <c r="CG298" s="47"/>
      <c r="CH298" s="44"/>
      <c r="CI298" s="44"/>
      <c r="CJ298" s="44"/>
      <c r="CK298" s="44"/>
      <c r="CL298" s="44"/>
      <c r="CM298" s="44"/>
      <c r="CN298" s="44"/>
      <c r="CO298" s="44"/>
      <c r="CP298" s="44"/>
      <c r="CS298" s="55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9"/>
      <c r="DM298" s="55"/>
      <c r="DN298" s="47"/>
      <c r="DO298" s="44"/>
      <c r="DP298" s="44"/>
      <c r="DQ298" s="9"/>
    </row>
    <row r="299" customFormat="false" ht="15" hidden="false" customHeight="false" outlineLevel="0" collapsed="false">
      <c r="A299" s="1" t="s">
        <v>294</v>
      </c>
      <c r="B299" s="1" t="s">
        <v>745</v>
      </c>
      <c r="C299" s="1" t="n">
        <v>42</v>
      </c>
      <c r="D299" s="11" t="n">
        <v>2007</v>
      </c>
      <c r="E299" s="34" t="n">
        <v>2008</v>
      </c>
      <c r="F299" s="62"/>
      <c r="AA299" s="7"/>
      <c r="AD299" s="11"/>
      <c r="AJ299" s="2" t="n">
        <v>2</v>
      </c>
      <c r="AK299" s="9"/>
      <c r="AN299" s="7"/>
      <c r="AO299" s="11"/>
      <c r="AX299" s="11"/>
      <c r="BF299" s="37" t="n">
        <f aca="false">SUM(AD299:BE299)</f>
        <v>2</v>
      </c>
      <c r="BH299" s="1" t="s">
        <v>746</v>
      </c>
      <c r="BI299" s="11"/>
      <c r="BJ299" s="44"/>
      <c r="BK299" s="2"/>
      <c r="BL299" s="2"/>
      <c r="BM299" s="2"/>
      <c r="BN299" s="2"/>
      <c r="BO299" s="2"/>
      <c r="BP299" s="2"/>
      <c r="BQ299" s="2"/>
      <c r="BR299" s="2"/>
      <c r="BS299" s="2" t="n">
        <v>1</v>
      </c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66" t="n">
        <f aca="false">SUM(BI299:CC299)</f>
        <v>1</v>
      </c>
      <c r="CE299" s="53"/>
      <c r="CF299" s="1"/>
      <c r="CG299" s="47"/>
      <c r="CH299" s="44"/>
      <c r="CI299" s="44"/>
      <c r="CJ299" s="44"/>
      <c r="CK299" s="44"/>
      <c r="CL299" s="44"/>
      <c r="CM299" s="44"/>
      <c r="CN299" s="44"/>
      <c r="CO299" s="44"/>
      <c r="CP299" s="44"/>
      <c r="CS299" s="55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9"/>
      <c r="DM299" s="55"/>
      <c r="DN299" s="47"/>
      <c r="DO299" s="44"/>
      <c r="DP299" s="44"/>
      <c r="DQ299" s="9"/>
    </row>
    <row r="300" customFormat="false" ht="15" hidden="false" customHeight="false" outlineLevel="0" collapsed="false">
      <c r="A300" s="1" t="s">
        <v>297</v>
      </c>
      <c r="B300" s="1" t="s">
        <v>616</v>
      </c>
      <c r="C300" s="61" t="n">
        <v>68</v>
      </c>
      <c r="D300" s="11" t="n">
        <v>2008</v>
      </c>
      <c r="E300" s="34" t="n">
        <v>2010</v>
      </c>
      <c r="F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11"/>
      <c r="AB300" s="15"/>
      <c r="AD300" s="11" t="n">
        <v>1</v>
      </c>
      <c r="AI300" s="2" t="n">
        <v>1</v>
      </c>
      <c r="AK300" s="15"/>
      <c r="AL300" s="2"/>
      <c r="AM300" s="2"/>
      <c r="AN300" s="11"/>
      <c r="AO300" s="11"/>
      <c r="AQ300" s="2"/>
      <c r="AX300" s="11"/>
      <c r="BF300" s="37" t="n">
        <f aca="false">SUM(AD300:BE300)</f>
        <v>2</v>
      </c>
      <c r="BH300" s="1" t="s">
        <v>390</v>
      </c>
      <c r="BI300" s="11"/>
      <c r="BJ300" s="2"/>
      <c r="BK300" s="2"/>
      <c r="BL300" s="2"/>
      <c r="BM300" s="2"/>
      <c r="BN300" s="2"/>
      <c r="BO300" s="2"/>
      <c r="BP300" s="2"/>
      <c r="BQ300" s="2"/>
      <c r="BR300" s="2" t="n">
        <v>1</v>
      </c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37" t="n">
        <f aca="false">SUM(BI300:CC300)</f>
        <v>1</v>
      </c>
      <c r="CF300" s="1"/>
      <c r="CG300" s="47"/>
      <c r="CH300" s="44"/>
      <c r="CI300" s="44"/>
      <c r="CJ300" s="44"/>
      <c r="CK300" s="44"/>
      <c r="CL300" s="44"/>
      <c r="CM300" s="44"/>
      <c r="CN300" s="47"/>
      <c r="CO300" s="44"/>
      <c r="CP300" s="44"/>
      <c r="CS300" s="55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9"/>
      <c r="DM300" s="55"/>
      <c r="DN300" s="47"/>
      <c r="DO300" s="44"/>
      <c r="DP300" s="44"/>
      <c r="DQ300" s="9"/>
    </row>
    <row r="301" customFormat="false" ht="15" hidden="false" customHeight="false" outlineLevel="0" collapsed="false">
      <c r="A301" s="1" t="s">
        <v>300</v>
      </c>
      <c r="B301" s="1" t="s">
        <v>207</v>
      </c>
      <c r="D301" s="11" t="n">
        <v>2008</v>
      </c>
      <c r="E301" s="34" t="n">
        <v>2009</v>
      </c>
      <c r="F301" s="2"/>
      <c r="G301" s="2"/>
      <c r="H301" s="59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11"/>
      <c r="AB301" s="2"/>
      <c r="AD301" s="11"/>
      <c r="AK301" s="15"/>
      <c r="AL301" s="2" t="n">
        <v>2</v>
      </c>
      <c r="AM301" s="2"/>
      <c r="AN301" s="11"/>
      <c r="AO301" s="11"/>
      <c r="AP301" s="15"/>
      <c r="AQ301" s="15"/>
      <c r="AR301" s="15"/>
      <c r="AS301" s="15"/>
      <c r="AT301" s="15"/>
      <c r="AU301" s="15"/>
      <c r="AV301" s="15"/>
      <c r="AX301" s="11"/>
      <c r="AY301" s="15"/>
      <c r="AZ301" s="15"/>
      <c r="BA301" s="15"/>
      <c r="BB301" s="15"/>
      <c r="BC301" s="15"/>
      <c r="BD301" s="15"/>
      <c r="BF301" s="37" t="n">
        <f aca="false">SUM(F301:BE301)</f>
        <v>2</v>
      </c>
      <c r="BH301" s="1" t="s">
        <v>747</v>
      </c>
      <c r="BI301" s="11"/>
      <c r="BJ301" s="2"/>
      <c r="BK301" s="2"/>
      <c r="BL301" s="2"/>
      <c r="BM301" s="2"/>
      <c r="BN301" s="2"/>
      <c r="BO301" s="2"/>
      <c r="BP301" s="2"/>
      <c r="BQ301" s="2" t="n">
        <v>1</v>
      </c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37" t="n">
        <f aca="false">SUM(BI301:CC301)</f>
        <v>1</v>
      </c>
      <c r="CF301" s="1"/>
      <c r="CG301" s="47"/>
      <c r="CH301" s="44"/>
      <c r="CI301" s="44"/>
      <c r="CJ301" s="44"/>
      <c r="CK301" s="44"/>
      <c r="CL301" s="44"/>
      <c r="CM301" s="44"/>
      <c r="CN301" s="44"/>
      <c r="CO301" s="44"/>
      <c r="CP301" s="44"/>
      <c r="CS301" s="55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9"/>
      <c r="DM301" s="55"/>
      <c r="DN301" s="47"/>
      <c r="DO301" s="44"/>
      <c r="DP301" s="44"/>
      <c r="DQ301" s="9"/>
    </row>
    <row r="302" customFormat="false" ht="15" hidden="false" customHeight="false" outlineLevel="0" collapsed="false">
      <c r="A302" s="1" t="s">
        <v>304</v>
      </c>
      <c r="B302" s="1" t="s">
        <v>748</v>
      </c>
      <c r="C302" s="1" t="n">
        <v>37</v>
      </c>
      <c r="D302" s="11" t="n">
        <v>2008</v>
      </c>
      <c r="E302" s="34"/>
      <c r="F302" s="62"/>
      <c r="AA302" s="7"/>
      <c r="AD302" s="11"/>
      <c r="AI302" s="2" t="n">
        <v>1</v>
      </c>
      <c r="AJ302" s="2" t="n">
        <v>1</v>
      </c>
      <c r="AN302" s="7"/>
      <c r="AO302" s="11"/>
      <c r="AW302" s="15"/>
      <c r="AX302" s="11"/>
      <c r="BF302" s="37" t="n">
        <f aca="false">SUM(AD302:BE302)</f>
        <v>2</v>
      </c>
      <c r="BH302" s="1" t="s">
        <v>749</v>
      </c>
      <c r="BI302" s="46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 t="n">
        <v>1</v>
      </c>
      <c r="BZ302" s="47"/>
      <c r="CA302" s="47"/>
      <c r="CB302" s="47"/>
      <c r="CC302" s="67"/>
      <c r="CD302" s="68" t="n">
        <f aca="false">SUM(BY302:CC302)</f>
        <v>1</v>
      </c>
      <c r="CF302" s="1"/>
      <c r="CG302" s="47"/>
      <c r="CH302" s="44"/>
      <c r="CI302" s="44"/>
      <c r="CJ302" s="44"/>
      <c r="CK302" s="44"/>
      <c r="CL302" s="44"/>
      <c r="CM302" s="44"/>
      <c r="CN302" s="47"/>
      <c r="CO302" s="44"/>
      <c r="CP302" s="44"/>
      <c r="CS302" s="55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9"/>
      <c r="DM302" s="55"/>
      <c r="DN302" s="47"/>
      <c r="DO302" s="44"/>
      <c r="DP302" s="44"/>
      <c r="DQ302" s="9"/>
    </row>
    <row r="303" customFormat="false" ht="15" hidden="false" customHeight="false" outlineLevel="0" collapsed="false">
      <c r="A303" s="1" t="s">
        <v>393</v>
      </c>
      <c r="B303" s="1" t="s">
        <v>433</v>
      </c>
      <c r="C303" s="1" t="n">
        <v>72</v>
      </c>
      <c r="D303" s="11" t="n">
        <v>2008</v>
      </c>
      <c r="E303" s="34" t="n">
        <v>2010</v>
      </c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 t="n">
        <v>1</v>
      </c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6"/>
      <c r="AB303" s="44"/>
      <c r="AC303" s="47"/>
      <c r="AD303" s="46"/>
      <c r="AE303" s="47"/>
      <c r="AF303" s="47"/>
      <c r="AG303" s="47"/>
      <c r="AH303" s="47"/>
      <c r="AI303" s="47"/>
      <c r="AJ303" s="47" t="n">
        <v>1</v>
      </c>
      <c r="AK303" s="44"/>
      <c r="AL303" s="44"/>
      <c r="AM303" s="44"/>
      <c r="AN303" s="46"/>
      <c r="AO303" s="46"/>
      <c r="AP303" s="44"/>
      <c r="AQ303" s="44"/>
      <c r="AR303" s="44"/>
      <c r="AS303" s="44"/>
      <c r="AT303" s="44"/>
      <c r="AU303" s="44"/>
      <c r="AV303" s="44"/>
      <c r="AW303" s="44"/>
      <c r="AX303" s="46"/>
      <c r="AY303" s="44"/>
      <c r="AZ303" s="44"/>
      <c r="BA303" s="44"/>
      <c r="BB303" s="44"/>
      <c r="BC303" s="44"/>
      <c r="BD303" s="44"/>
      <c r="BE303" s="44"/>
      <c r="BF303" s="37" t="n">
        <f aca="false">SUM(F303:BE303)</f>
        <v>2</v>
      </c>
      <c r="BH303" s="1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69"/>
      <c r="CF303" s="1"/>
      <c r="CG303" s="47"/>
      <c r="CH303" s="44"/>
      <c r="CI303" s="44"/>
      <c r="CJ303" s="44"/>
      <c r="CK303" s="44"/>
      <c r="CL303" s="44"/>
      <c r="CM303" s="44"/>
      <c r="CN303" s="47"/>
      <c r="CO303" s="44"/>
      <c r="CP303" s="44"/>
      <c r="CS303" s="55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9"/>
      <c r="DM303" s="55"/>
      <c r="DN303" s="47"/>
      <c r="DO303" s="44"/>
      <c r="DP303" s="44"/>
      <c r="DQ303" s="9"/>
    </row>
    <row r="304" customFormat="false" ht="15" hidden="false" customHeight="false" outlineLevel="0" collapsed="false">
      <c r="A304" s="1" t="s">
        <v>308</v>
      </c>
      <c r="B304" s="1" t="s">
        <v>750</v>
      </c>
      <c r="C304" s="1" t="n">
        <v>49</v>
      </c>
      <c r="D304" s="11" t="n">
        <v>2008</v>
      </c>
      <c r="E304" s="34" t="n">
        <v>2010</v>
      </c>
      <c r="F304" s="2"/>
      <c r="G304" s="2"/>
      <c r="H304" s="59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11"/>
      <c r="AB304" s="2"/>
      <c r="AD304" s="11"/>
      <c r="AK304" s="2"/>
      <c r="AL304" s="2"/>
      <c r="AM304" s="2" t="n">
        <v>2</v>
      </c>
      <c r="AN304" s="11"/>
      <c r="AO304" s="11"/>
      <c r="AP304" s="15"/>
      <c r="AQ304" s="15"/>
      <c r="AR304" s="15"/>
      <c r="AS304" s="15"/>
      <c r="AT304" s="15"/>
      <c r="AU304" s="15"/>
      <c r="AV304" s="15"/>
      <c r="AW304" s="15"/>
      <c r="AX304" s="11"/>
      <c r="AY304" s="15"/>
      <c r="AZ304" s="15"/>
      <c r="BA304" s="15"/>
      <c r="BB304" s="15"/>
      <c r="BC304" s="15"/>
      <c r="BD304" s="15"/>
      <c r="BF304" s="37" t="n">
        <f aca="false">SUM(F304:BE304)</f>
        <v>2</v>
      </c>
      <c r="BH304" s="1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69"/>
      <c r="CF304" s="1"/>
      <c r="CG304" s="47"/>
      <c r="CH304" s="44"/>
      <c r="CI304" s="44"/>
      <c r="CJ304" s="44"/>
      <c r="CK304" s="44"/>
      <c r="CL304" s="44"/>
      <c r="CM304" s="44"/>
      <c r="CN304" s="47"/>
      <c r="CO304" s="44"/>
      <c r="CP304" s="44"/>
      <c r="CS304" s="55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9"/>
      <c r="DM304" s="55"/>
      <c r="DN304" s="47"/>
      <c r="DO304" s="44"/>
      <c r="DP304" s="44"/>
      <c r="DQ304" s="9"/>
    </row>
    <row r="305" customFormat="false" ht="15" hidden="false" customHeight="false" outlineLevel="0" collapsed="false">
      <c r="A305" s="1" t="s">
        <v>312</v>
      </c>
      <c r="B305" s="1" t="s">
        <v>621</v>
      </c>
      <c r="C305" s="61" t="n">
        <v>71</v>
      </c>
      <c r="D305" s="11" t="n">
        <v>2009</v>
      </c>
      <c r="E305" s="34" t="n">
        <v>2010</v>
      </c>
      <c r="AA305" s="7"/>
      <c r="AC305" s="15"/>
      <c r="AD305" s="11" t="n">
        <v>1</v>
      </c>
      <c r="AH305" s="2" t="n">
        <v>1</v>
      </c>
      <c r="AK305" s="9"/>
      <c r="AN305" s="7"/>
      <c r="AO305" s="11"/>
      <c r="AX305" s="11"/>
      <c r="BF305" s="37" t="n">
        <f aca="false">SUM(AD305:BE305)</f>
        <v>2</v>
      </c>
      <c r="BH305" s="1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69"/>
      <c r="CF305" s="1"/>
      <c r="CG305" s="47"/>
      <c r="CH305" s="44"/>
      <c r="CI305" s="44"/>
      <c r="CJ305" s="44"/>
      <c r="CK305" s="44"/>
      <c r="CL305" s="44"/>
      <c r="CM305" s="44"/>
      <c r="CN305" s="47"/>
      <c r="CO305" s="44"/>
      <c r="CP305" s="44"/>
      <c r="CS305" s="55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9"/>
      <c r="DM305" s="55"/>
      <c r="DN305" s="47"/>
      <c r="DO305" s="44"/>
      <c r="DP305" s="44"/>
      <c r="DQ305" s="9"/>
    </row>
    <row r="306" customFormat="false" ht="15" hidden="false" customHeight="false" outlineLevel="0" collapsed="false">
      <c r="A306" s="1" t="s">
        <v>391</v>
      </c>
      <c r="B306" s="1" t="s">
        <v>629</v>
      </c>
      <c r="C306" s="1" t="n">
        <v>49</v>
      </c>
      <c r="D306" s="11" t="n">
        <v>2009</v>
      </c>
      <c r="E306" s="34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 t="n">
        <v>1</v>
      </c>
      <c r="R306" s="2"/>
      <c r="S306" s="2"/>
      <c r="T306" s="2"/>
      <c r="U306" s="2"/>
      <c r="V306" s="2"/>
      <c r="W306" s="2"/>
      <c r="X306" s="2"/>
      <c r="Y306" s="2"/>
      <c r="Z306" s="2"/>
      <c r="AA306" s="11"/>
      <c r="AB306" s="15"/>
      <c r="AD306" s="11"/>
      <c r="AK306" s="2"/>
      <c r="AL306" s="2"/>
      <c r="AM306" s="2"/>
      <c r="AN306" s="11"/>
      <c r="AO306" s="11"/>
      <c r="AP306" s="15"/>
      <c r="AQ306" s="15"/>
      <c r="AR306" s="15"/>
      <c r="AS306" s="15"/>
      <c r="AT306" s="15"/>
      <c r="AU306" s="15"/>
      <c r="AV306" s="15"/>
      <c r="AW306" s="15" t="n">
        <v>1</v>
      </c>
      <c r="AX306" s="11"/>
      <c r="AY306" s="15"/>
      <c r="AZ306" s="15"/>
      <c r="BA306" s="15"/>
      <c r="BB306" s="15"/>
      <c r="BC306" s="15"/>
      <c r="BD306" s="15"/>
      <c r="BF306" s="37" t="n">
        <f aca="false">SUM(F306:BE306)</f>
        <v>2</v>
      </c>
      <c r="BH306" s="1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69"/>
      <c r="CF306" s="1"/>
      <c r="CG306" s="47"/>
      <c r="CH306" s="44"/>
      <c r="CI306" s="44"/>
      <c r="CJ306" s="44"/>
      <c r="CK306" s="44"/>
      <c r="CL306" s="44"/>
      <c r="CM306" s="44"/>
      <c r="CN306" s="47"/>
      <c r="CO306" s="44"/>
      <c r="CP306" s="44"/>
      <c r="CS306" s="55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9"/>
      <c r="DM306" s="55"/>
      <c r="DN306" s="47"/>
      <c r="DO306" s="44"/>
      <c r="DP306" s="44"/>
      <c r="DQ306" s="9"/>
    </row>
    <row r="307" customFormat="false" ht="15" hidden="false" customHeight="false" outlineLevel="0" collapsed="false">
      <c r="A307" s="61" t="s">
        <v>394</v>
      </c>
      <c r="B307" s="1" t="s">
        <v>490</v>
      </c>
      <c r="C307" s="1" t="n">
        <v>64</v>
      </c>
      <c r="D307" s="11" t="n">
        <v>2009</v>
      </c>
      <c r="E307" s="34" t="n">
        <v>2011</v>
      </c>
      <c r="F307" s="44"/>
      <c r="G307" s="44"/>
      <c r="H307" s="44"/>
      <c r="I307" s="44"/>
      <c r="J307" s="44" t="n">
        <v>1</v>
      </c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6"/>
      <c r="AB307" s="47"/>
      <c r="AC307" s="44"/>
      <c r="AD307" s="46"/>
      <c r="AE307" s="44"/>
      <c r="AF307" s="44"/>
      <c r="AG307" s="44"/>
      <c r="AH307" s="44"/>
      <c r="AI307" s="44"/>
      <c r="AJ307" s="44"/>
      <c r="AK307" s="47"/>
      <c r="AL307" s="44"/>
      <c r="AM307" s="44"/>
      <c r="AN307" s="46"/>
      <c r="AO307" s="46"/>
      <c r="AP307" s="47" t="n">
        <v>1</v>
      </c>
      <c r="AQ307" s="47"/>
      <c r="AR307" s="47"/>
      <c r="AS307" s="47"/>
      <c r="AT307" s="47"/>
      <c r="AU307" s="47"/>
      <c r="AV307" s="47"/>
      <c r="AW307" s="44"/>
      <c r="AX307" s="46"/>
      <c r="AY307" s="47"/>
      <c r="AZ307" s="47"/>
      <c r="BA307" s="47"/>
      <c r="BB307" s="47"/>
      <c r="BC307" s="47"/>
      <c r="BD307" s="47"/>
      <c r="BE307" s="44"/>
      <c r="BF307" s="37" t="n">
        <f aca="false">SUM(F307:BE307)</f>
        <v>2</v>
      </c>
      <c r="BH307" s="1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69"/>
      <c r="CF307" s="1"/>
      <c r="CG307" s="47"/>
      <c r="CH307" s="47"/>
      <c r="CI307" s="47"/>
      <c r="CJ307" s="47"/>
      <c r="CK307" s="47"/>
      <c r="CL307" s="47"/>
      <c r="CM307" s="47"/>
      <c r="CN307" s="44"/>
      <c r="CO307" s="44"/>
      <c r="CP307" s="44"/>
      <c r="CS307" s="55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9"/>
      <c r="DM307" s="55"/>
      <c r="DN307" s="47"/>
      <c r="DO307" s="47"/>
      <c r="DP307" s="44"/>
      <c r="DQ307" s="9"/>
    </row>
    <row r="308" customFormat="false" ht="15" hidden="false" customHeight="false" outlineLevel="0" collapsed="false">
      <c r="A308" s="1" t="s">
        <v>595</v>
      </c>
      <c r="B308" s="1" t="s">
        <v>591</v>
      </c>
      <c r="C308" s="1" t="n">
        <v>70</v>
      </c>
      <c r="D308" s="11" t="n">
        <v>2009</v>
      </c>
      <c r="E308" s="34" t="n">
        <v>2010</v>
      </c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 t="n">
        <v>2</v>
      </c>
      <c r="Y308" s="44"/>
      <c r="Z308" s="44"/>
      <c r="AA308" s="46"/>
      <c r="AB308" s="47"/>
      <c r="AC308" s="44"/>
      <c r="AD308" s="46"/>
      <c r="AE308" s="47"/>
      <c r="AF308" s="47"/>
      <c r="AG308" s="47"/>
      <c r="AH308" s="47"/>
      <c r="AI308" s="47"/>
      <c r="AJ308" s="47"/>
      <c r="AK308" s="44"/>
      <c r="AL308" s="44"/>
      <c r="AM308" s="44"/>
      <c r="AN308" s="46"/>
      <c r="AO308" s="46"/>
      <c r="AP308" s="47"/>
      <c r="AQ308" s="47"/>
      <c r="AR308" s="47"/>
      <c r="AS308" s="47"/>
      <c r="AT308" s="47"/>
      <c r="AU308" s="47"/>
      <c r="AV308" s="47"/>
      <c r="AW308" s="47"/>
      <c r="AX308" s="46"/>
      <c r="AY308" s="47"/>
      <c r="AZ308" s="47"/>
      <c r="BA308" s="47"/>
      <c r="BB308" s="47"/>
      <c r="BC308" s="47"/>
      <c r="BD308" s="47"/>
      <c r="BE308" s="44"/>
      <c r="BF308" s="37" t="n">
        <f aca="false">SUM(F308:BE308)</f>
        <v>2</v>
      </c>
      <c r="BH308" s="1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69"/>
      <c r="CF308" s="1"/>
      <c r="CG308" s="47"/>
      <c r="CH308" s="44"/>
      <c r="CI308" s="44"/>
      <c r="CJ308" s="44"/>
      <c r="CK308" s="44"/>
      <c r="CL308" s="44"/>
      <c r="CM308" s="44"/>
      <c r="CN308" s="44"/>
      <c r="CO308" s="44"/>
      <c r="CP308" s="44"/>
      <c r="CS308" s="55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9"/>
      <c r="DM308" s="55"/>
      <c r="DN308" s="47"/>
      <c r="DO308" s="44"/>
      <c r="DP308" s="44"/>
      <c r="DQ308" s="9"/>
    </row>
    <row r="309" customFormat="false" ht="15" hidden="false" customHeight="false" outlineLevel="0" collapsed="false">
      <c r="A309" s="61" t="s">
        <v>396</v>
      </c>
      <c r="B309" s="1" t="s">
        <v>562</v>
      </c>
      <c r="C309" s="1" t="n">
        <v>58</v>
      </c>
      <c r="D309" s="11" t="n">
        <v>2009</v>
      </c>
      <c r="E309" s="3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 t="n">
        <v>1</v>
      </c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6"/>
      <c r="AB309" s="47"/>
      <c r="AC309" s="44"/>
      <c r="AD309" s="46"/>
      <c r="AE309" s="47"/>
      <c r="AF309" s="47"/>
      <c r="AG309" s="47"/>
      <c r="AH309" s="47"/>
      <c r="AI309" s="47" t="n">
        <v>1</v>
      </c>
      <c r="AJ309" s="47"/>
      <c r="AK309" s="47"/>
      <c r="AL309" s="44"/>
      <c r="AM309" s="44"/>
      <c r="AN309" s="46"/>
      <c r="AO309" s="46"/>
      <c r="AP309" s="44"/>
      <c r="AQ309" s="44"/>
      <c r="AR309" s="44"/>
      <c r="AS309" s="44"/>
      <c r="AT309" s="44"/>
      <c r="AU309" s="44"/>
      <c r="AV309" s="44"/>
      <c r="AW309" s="44"/>
      <c r="AX309" s="46"/>
      <c r="AY309" s="47"/>
      <c r="AZ309" s="47"/>
      <c r="BA309" s="47"/>
      <c r="BB309" s="47"/>
      <c r="BC309" s="47"/>
      <c r="BD309" s="47"/>
      <c r="BE309" s="44"/>
      <c r="BF309" s="37" t="n">
        <f aca="false">SUM(F309:BE309)</f>
        <v>2</v>
      </c>
      <c r="BH309" s="1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69"/>
      <c r="CF309" s="1"/>
      <c r="CG309" s="47"/>
      <c r="CH309" s="44"/>
      <c r="CI309" s="44"/>
      <c r="CJ309" s="44"/>
      <c r="CK309" s="44"/>
      <c r="CL309" s="44"/>
      <c r="CM309" s="44"/>
      <c r="CN309" s="47"/>
      <c r="CO309" s="44"/>
      <c r="CP309" s="44"/>
      <c r="CS309" s="55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9"/>
      <c r="DM309" s="55"/>
      <c r="DN309" s="47"/>
      <c r="DO309" s="44"/>
      <c r="DP309" s="44"/>
      <c r="DQ309" s="9"/>
    </row>
    <row r="310" customFormat="false" ht="15" hidden="false" customHeight="false" outlineLevel="0" collapsed="false">
      <c r="A310" s="1" t="s">
        <v>597</v>
      </c>
      <c r="B310" s="55" t="s">
        <v>147</v>
      </c>
      <c r="C310" s="1" t="n">
        <v>67</v>
      </c>
      <c r="D310" s="11" t="n">
        <v>2009</v>
      </c>
      <c r="E310" s="34"/>
      <c r="F310" s="44"/>
      <c r="G310" s="44"/>
      <c r="H310" s="44"/>
      <c r="I310" s="44"/>
      <c r="J310" s="44"/>
      <c r="K310" s="44"/>
      <c r="L310" s="44" t="n">
        <v>1</v>
      </c>
      <c r="M310" s="44" t="n">
        <v>1</v>
      </c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6"/>
      <c r="AB310" s="47"/>
      <c r="AC310" s="44"/>
      <c r="AD310" s="46"/>
      <c r="AE310" s="44"/>
      <c r="AF310" s="44"/>
      <c r="AG310" s="44"/>
      <c r="AH310" s="44"/>
      <c r="AI310" s="44"/>
      <c r="AJ310" s="44"/>
      <c r="AK310" s="44"/>
      <c r="AL310" s="44"/>
      <c r="AM310" s="44"/>
      <c r="AN310" s="46"/>
      <c r="AO310" s="46"/>
      <c r="AP310" s="44"/>
      <c r="AQ310" s="44"/>
      <c r="AR310" s="44"/>
      <c r="AS310" s="44"/>
      <c r="AT310" s="44"/>
      <c r="AU310" s="44"/>
      <c r="AV310" s="44"/>
      <c r="AW310" s="44"/>
      <c r="AX310" s="46"/>
      <c r="AY310" s="44"/>
      <c r="AZ310" s="44"/>
      <c r="BA310" s="44"/>
      <c r="BB310" s="44"/>
      <c r="BC310" s="44"/>
      <c r="BD310" s="44"/>
      <c r="BE310" s="44"/>
      <c r="BF310" s="37" t="n">
        <f aca="false">SUM(F310:BE310)</f>
        <v>2</v>
      </c>
      <c r="BH310" s="1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69"/>
      <c r="CF310" s="55"/>
      <c r="CG310" s="47"/>
      <c r="CH310" s="44"/>
      <c r="CI310" s="44"/>
      <c r="CJ310" s="44"/>
      <c r="CK310" s="44"/>
      <c r="CL310" s="44"/>
      <c r="CM310" s="44"/>
      <c r="CN310" s="44"/>
      <c r="CO310" s="44"/>
      <c r="CP310" s="44"/>
      <c r="CS310" s="55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9"/>
      <c r="DM310" s="55"/>
      <c r="DN310" s="47"/>
      <c r="DO310" s="44"/>
      <c r="DP310" s="44"/>
      <c r="DQ310" s="9"/>
    </row>
    <row r="311" customFormat="false" ht="15" hidden="false" customHeight="false" outlineLevel="0" collapsed="false">
      <c r="A311" s="1" t="s">
        <v>600</v>
      </c>
      <c r="B311" s="1" t="s">
        <v>80</v>
      </c>
      <c r="C311" s="1" t="n">
        <v>72</v>
      </c>
      <c r="D311" s="11" t="n">
        <v>2009</v>
      </c>
      <c r="E311" s="34"/>
      <c r="F311" s="44"/>
      <c r="G311" s="44"/>
      <c r="H311" s="44"/>
      <c r="I311" s="44"/>
      <c r="J311" s="44"/>
      <c r="K311" s="44"/>
      <c r="L311" s="44"/>
      <c r="M311" s="44"/>
      <c r="N311" s="44"/>
      <c r="O311" s="44" t="n">
        <v>1</v>
      </c>
      <c r="P311" s="44" t="n">
        <v>1</v>
      </c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6"/>
      <c r="AB311" s="47"/>
      <c r="AC311" s="44"/>
      <c r="AD311" s="46"/>
      <c r="AE311" s="44"/>
      <c r="AF311" s="44"/>
      <c r="AG311" s="44"/>
      <c r="AH311" s="44"/>
      <c r="AI311" s="44"/>
      <c r="AJ311" s="44"/>
      <c r="AK311" s="47"/>
      <c r="AL311" s="44"/>
      <c r="AM311" s="44"/>
      <c r="AN311" s="46"/>
      <c r="AO311" s="46"/>
      <c r="AP311" s="44"/>
      <c r="AQ311" s="44"/>
      <c r="AR311" s="44"/>
      <c r="AS311" s="44"/>
      <c r="AT311" s="44"/>
      <c r="AU311" s="44"/>
      <c r="AV311" s="44"/>
      <c r="AW311" s="47"/>
      <c r="AX311" s="46"/>
      <c r="AY311" s="44"/>
      <c r="AZ311" s="44"/>
      <c r="BA311" s="44"/>
      <c r="BB311" s="44"/>
      <c r="BC311" s="44"/>
      <c r="BD311" s="44"/>
      <c r="BE311" s="44"/>
      <c r="BF311" s="37" t="n">
        <f aca="false">SUM(F311:BE311)</f>
        <v>2</v>
      </c>
      <c r="BH311" s="1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69"/>
      <c r="CF311" s="1"/>
      <c r="CG311" s="47"/>
      <c r="CH311" s="44"/>
      <c r="CI311" s="44"/>
      <c r="CJ311" s="44"/>
      <c r="CK311" s="44"/>
      <c r="CL311" s="44"/>
      <c r="CM311" s="44"/>
      <c r="CN311" s="47"/>
      <c r="CO311" s="44"/>
      <c r="CP311" s="44"/>
      <c r="CS311" s="55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9"/>
      <c r="DM311" s="55"/>
      <c r="DN311" s="47"/>
      <c r="DO311" s="44"/>
      <c r="DP311" s="44"/>
      <c r="DQ311" s="9"/>
    </row>
    <row r="312" customFormat="false" ht="15" hidden="false" customHeight="false" outlineLevel="0" collapsed="false">
      <c r="A312" s="1" t="s">
        <v>603</v>
      </c>
      <c r="B312" s="1" t="s">
        <v>105</v>
      </c>
      <c r="C312" s="1" t="n">
        <v>67</v>
      </c>
      <c r="D312" s="11" t="n">
        <v>2010</v>
      </c>
      <c r="E312" s="34"/>
      <c r="F312" s="2"/>
      <c r="G312" s="2"/>
      <c r="H312" s="2"/>
      <c r="I312" s="2"/>
      <c r="J312" s="2"/>
      <c r="K312" s="2"/>
      <c r="L312" s="15"/>
      <c r="M312" s="15" t="n">
        <v>1</v>
      </c>
      <c r="N312" s="15" t="n">
        <v>1</v>
      </c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1"/>
      <c r="AB312" s="15"/>
      <c r="AC312" s="15"/>
      <c r="AD312" s="11"/>
      <c r="AK312" s="15"/>
      <c r="AL312" s="15"/>
      <c r="AM312" s="15"/>
      <c r="AN312" s="11"/>
      <c r="AO312" s="11"/>
      <c r="AP312" s="15"/>
      <c r="AQ312" s="15"/>
      <c r="AR312" s="15"/>
      <c r="AS312" s="15"/>
      <c r="AT312" s="15"/>
      <c r="AU312" s="15"/>
      <c r="AV312" s="15"/>
      <c r="AX312" s="11"/>
      <c r="AY312" s="15"/>
      <c r="AZ312" s="15"/>
      <c r="BA312" s="15"/>
      <c r="BB312" s="15"/>
      <c r="BC312" s="15"/>
      <c r="BD312" s="15"/>
      <c r="BE312" s="15"/>
      <c r="BF312" s="37" t="n">
        <f aca="false">SUM(F312:BE312)</f>
        <v>2</v>
      </c>
      <c r="BH312" s="1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69"/>
      <c r="CF312" s="1"/>
      <c r="CG312" s="47"/>
      <c r="CH312" s="44"/>
      <c r="CI312" s="44"/>
      <c r="CJ312" s="44"/>
      <c r="CK312" s="44"/>
      <c r="CL312" s="44"/>
      <c r="CM312" s="44"/>
      <c r="CN312" s="47"/>
      <c r="CO312" s="44"/>
      <c r="CP312" s="44"/>
      <c r="CS312" s="55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9"/>
      <c r="DM312" s="55"/>
      <c r="DN312" s="47"/>
      <c r="DO312" s="47"/>
      <c r="DP312" s="44"/>
      <c r="DQ312" s="9"/>
    </row>
    <row r="313" customFormat="false" ht="15" hidden="false" customHeight="false" outlineLevel="0" collapsed="false">
      <c r="A313" s="1" t="s">
        <v>316</v>
      </c>
      <c r="B313" s="1" t="s">
        <v>751</v>
      </c>
      <c r="C313" s="61" t="n">
        <v>59</v>
      </c>
      <c r="D313" s="11" t="n">
        <v>2010</v>
      </c>
      <c r="E313" s="34"/>
      <c r="AA313" s="7"/>
      <c r="AD313" s="11"/>
      <c r="AE313" s="2" t="n">
        <v>1</v>
      </c>
      <c r="AI313" s="2" t="n">
        <v>1</v>
      </c>
      <c r="AN313" s="7"/>
      <c r="AO313" s="11"/>
      <c r="AX313" s="11"/>
      <c r="BF313" s="37" t="n">
        <f aca="false">SUM(AD313:BE313)</f>
        <v>2</v>
      </c>
      <c r="BH313" s="1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69"/>
      <c r="CF313" s="1"/>
      <c r="CG313" s="47"/>
      <c r="CH313" s="44"/>
      <c r="CI313" s="44"/>
      <c r="CJ313" s="44"/>
      <c r="CK313" s="44"/>
      <c r="CL313" s="44"/>
      <c r="CM313" s="44"/>
      <c r="CN313" s="47"/>
      <c r="CO313" s="44"/>
      <c r="CP313" s="44"/>
      <c r="CS313" s="55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9"/>
      <c r="DM313" s="55"/>
      <c r="DN313" s="47"/>
      <c r="DO313" s="47"/>
      <c r="DP313" s="44"/>
      <c r="DQ313" s="9"/>
    </row>
    <row r="314" customFormat="false" ht="15" hidden="false" customHeight="false" outlineLevel="0" collapsed="false">
      <c r="A314" s="1" t="s">
        <v>605</v>
      </c>
      <c r="B314" s="1" t="s">
        <v>215</v>
      </c>
      <c r="C314" s="1" t="n">
        <v>49</v>
      </c>
      <c r="D314" s="11" t="n">
        <v>2010</v>
      </c>
      <c r="E314" s="34"/>
      <c r="F314" s="2"/>
      <c r="G314" s="15"/>
      <c r="H314" s="2"/>
      <c r="I314" s="2"/>
      <c r="J314" s="2"/>
      <c r="K314" s="2"/>
      <c r="L314" s="2"/>
      <c r="M314" s="2" t="n">
        <v>1</v>
      </c>
      <c r="N314" s="2" t="n">
        <v>1</v>
      </c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11"/>
      <c r="AB314" s="2"/>
      <c r="AD314" s="11"/>
      <c r="AK314" s="15"/>
      <c r="AL314" s="2"/>
      <c r="AM314" s="2"/>
      <c r="AN314" s="11"/>
      <c r="AO314" s="11"/>
      <c r="AQ314" s="2"/>
      <c r="AX314" s="11"/>
      <c r="BF314" s="37" t="n">
        <f aca="false">SUM(F314:BE314)</f>
        <v>2</v>
      </c>
      <c r="BH314" s="1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69"/>
      <c r="CF314" s="1"/>
      <c r="CG314" s="47"/>
      <c r="CH314" s="44"/>
      <c r="CI314" s="44"/>
      <c r="CJ314" s="44"/>
      <c r="CK314" s="44"/>
      <c r="CL314" s="44"/>
      <c r="CM314" s="44"/>
      <c r="CN314" s="47"/>
      <c r="CO314" s="44"/>
      <c r="CP314" s="44"/>
      <c r="CS314" s="55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9"/>
      <c r="DM314" s="55"/>
      <c r="DN314" s="47"/>
      <c r="DO314" s="44"/>
      <c r="DP314" s="44"/>
      <c r="DQ314" s="9"/>
    </row>
    <row r="315" customFormat="false" ht="15" hidden="false" customHeight="false" outlineLevel="0" collapsed="false">
      <c r="A315" s="1" t="s">
        <v>607</v>
      </c>
      <c r="B315" s="1" t="s">
        <v>752</v>
      </c>
      <c r="C315" s="1" t="n">
        <v>70</v>
      </c>
      <c r="D315" s="11" t="n">
        <v>2010</v>
      </c>
      <c r="E315" s="34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 t="n">
        <v>1</v>
      </c>
      <c r="W315" s="2" t="n">
        <v>1</v>
      </c>
      <c r="X315" s="2"/>
      <c r="Y315" s="2"/>
      <c r="Z315" s="2"/>
      <c r="AA315" s="11"/>
      <c r="AB315" s="2"/>
      <c r="AD315" s="11"/>
      <c r="AE315" s="15"/>
      <c r="AF315" s="15"/>
      <c r="AG315" s="15"/>
      <c r="AH315" s="15"/>
      <c r="AI315" s="15"/>
      <c r="AJ315" s="15"/>
      <c r="AK315" s="15"/>
      <c r="AL315" s="2"/>
      <c r="AM315" s="2"/>
      <c r="AN315" s="11"/>
      <c r="AO315" s="11"/>
      <c r="AP315" s="15"/>
      <c r="AQ315" s="15"/>
      <c r="AR315" s="15"/>
      <c r="AS315" s="15"/>
      <c r="AT315" s="15"/>
      <c r="AU315" s="15"/>
      <c r="AV315" s="15"/>
      <c r="AX315" s="11"/>
      <c r="AY315" s="15"/>
      <c r="AZ315" s="15"/>
      <c r="BA315" s="15"/>
      <c r="BB315" s="15"/>
      <c r="BC315" s="15"/>
      <c r="BD315" s="15"/>
      <c r="BF315" s="37" t="n">
        <f aca="false">SUM(F315:BE315)</f>
        <v>2</v>
      </c>
      <c r="BH315" s="1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69"/>
      <c r="CF315" s="1"/>
      <c r="CG315" s="47"/>
      <c r="CH315" s="44"/>
      <c r="CI315" s="44"/>
      <c r="CJ315" s="44"/>
      <c r="CK315" s="44"/>
      <c r="CL315" s="44"/>
      <c r="CM315" s="44"/>
      <c r="CN315" s="47"/>
      <c r="CO315" s="44"/>
      <c r="CP315" s="44"/>
      <c r="CS315" s="55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9"/>
      <c r="DM315" s="55"/>
      <c r="DN315" s="47"/>
      <c r="DO315" s="44"/>
      <c r="DP315" s="44"/>
      <c r="DQ315" s="9"/>
    </row>
    <row r="316" customFormat="false" ht="15" hidden="false" customHeight="false" outlineLevel="0" collapsed="false">
      <c r="A316" s="1" t="s">
        <v>319</v>
      </c>
      <c r="B316" s="1" t="s">
        <v>272</v>
      </c>
      <c r="C316" s="1" t="n">
        <v>65</v>
      </c>
      <c r="D316" s="11" t="n">
        <v>2010</v>
      </c>
      <c r="E316" s="34"/>
      <c r="F316" s="2"/>
      <c r="G316" s="2"/>
      <c r="J316" s="2"/>
      <c r="K316" s="2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6"/>
      <c r="AB316" s="47"/>
      <c r="AC316" s="47"/>
      <c r="AD316" s="46"/>
      <c r="AE316" s="47"/>
      <c r="AF316" s="47"/>
      <c r="AG316" s="47"/>
      <c r="AH316" s="47" t="n">
        <v>1</v>
      </c>
      <c r="AI316" s="47"/>
      <c r="AJ316" s="47"/>
      <c r="AK316" s="44"/>
      <c r="AL316" s="44"/>
      <c r="AM316" s="44" t="n">
        <v>1</v>
      </c>
      <c r="AN316" s="46"/>
      <c r="AO316" s="46"/>
      <c r="AP316" s="47"/>
      <c r="AQ316" s="47"/>
      <c r="AR316" s="47"/>
      <c r="AS316" s="47"/>
      <c r="AT316" s="47"/>
      <c r="AU316" s="47"/>
      <c r="AV316" s="47"/>
      <c r="AW316" s="44"/>
      <c r="AX316" s="46"/>
      <c r="AY316" s="47"/>
      <c r="AZ316" s="47"/>
      <c r="BA316" s="47"/>
      <c r="BB316" s="47"/>
      <c r="BC316" s="47"/>
      <c r="BD316" s="47"/>
      <c r="BE316" s="44"/>
      <c r="BF316" s="37" t="n">
        <f aca="false">SUM(F316:BE316)</f>
        <v>2</v>
      </c>
      <c r="BH316" s="1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69"/>
      <c r="CF316" s="1"/>
      <c r="CG316" s="47"/>
      <c r="CH316" s="44"/>
      <c r="CI316" s="44"/>
      <c r="CJ316" s="44"/>
      <c r="CK316" s="44"/>
      <c r="CL316" s="44"/>
      <c r="CM316" s="44"/>
      <c r="CN316" s="47"/>
      <c r="CO316" s="44"/>
      <c r="CP316" s="44"/>
      <c r="CS316" s="55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9"/>
      <c r="DM316" s="55"/>
      <c r="DN316" s="47"/>
      <c r="DO316" s="44"/>
      <c r="DP316" s="44"/>
      <c r="DQ316" s="9"/>
    </row>
    <row r="317" customFormat="false" ht="15" hidden="false" customHeight="false" outlineLevel="0" collapsed="false">
      <c r="A317" s="1" t="s">
        <v>634</v>
      </c>
      <c r="B317" s="1" t="s">
        <v>448</v>
      </c>
      <c r="C317" s="1" t="n">
        <v>42</v>
      </c>
      <c r="D317" s="11" t="n">
        <v>1976</v>
      </c>
      <c r="E317" s="34"/>
      <c r="F317" s="44"/>
      <c r="G317" s="44"/>
      <c r="H317" s="44"/>
      <c r="I317" s="44"/>
      <c r="J317" s="44"/>
      <c r="K317" s="44"/>
      <c r="L317" s="44" t="n">
        <v>1</v>
      </c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6"/>
      <c r="AB317" s="44"/>
      <c r="AC317" s="44"/>
      <c r="AD317" s="46"/>
      <c r="AE317" s="44"/>
      <c r="AF317" s="44"/>
      <c r="AG317" s="44"/>
      <c r="AH317" s="44"/>
      <c r="AI317" s="44"/>
      <c r="AJ317" s="44"/>
      <c r="AK317" s="44"/>
      <c r="AL317" s="44"/>
      <c r="AM317" s="44"/>
      <c r="AN317" s="46"/>
      <c r="AO317" s="46"/>
      <c r="AP317" s="44"/>
      <c r="AQ317" s="44"/>
      <c r="AR317" s="44"/>
      <c r="AS317" s="44"/>
      <c r="AT317" s="44"/>
      <c r="AU317" s="44"/>
      <c r="AV317" s="44"/>
      <c r="AW317" s="44"/>
      <c r="AX317" s="46"/>
      <c r="AY317" s="44"/>
      <c r="AZ317" s="44"/>
      <c r="BA317" s="44"/>
      <c r="BB317" s="44"/>
      <c r="BC317" s="44"/>
      <c r="BD317" s="44"/>
      <c r="BE317" s="44"/>
      <c r="BF317" s="37" t="n">
        <f aca="false">SUM(F317:BE317)</f>
        <v>1</v>
      </c>
      <c r="BH317" s="1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69"/>
      <c r="CF317" s="1"/>
      <c r="CG317" s="47"/>
      <c r="CH317" s="44"/>
      <c r="CI317" s="44"/>
      <c r="CJ317" s="44"/>
      <c r="CK317" s="44"/>
      <c r="CL317" s="44"/>
      <c r="CM317" s="44"/>
      <c r="CN317" s="47"/>
      <c r="CO317" s="44"/>
      <c r="CP317" s="44"/>
      <c r="CS317" s="55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9"/>
      <c r="DM317" s="55"/>
      <c r="DN317" s="47"/>
      <c r="DO317" s="44"/>
      <c r="DP317" s="44"/>
      <c r="DQ317" s="9"/>
    </row>
    <row r="318" customFormat="false" ht="15" hidden="false" customHeight="false" outlineLevel="0" collapsed="false">
      <c r="A318" s="1" t="s">
        <v>637</v>
      </c>
      <c r="B318" s="1" t="s">
        <v>131</v>
      </c>
      <c r="C318" s="1" t="n">
        <v>38</v>
      </c>
      <c r="D318" s="11" t="n">
        <v>1976</v>
      </c>
      <c r="E318" s="3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 t="n">
        <v>1</v>
      </c>
      <c r="S318" s="44"/>
      <c r="T318" s="44"/>
      <c r="U318" s="44"/>
      <c r="V318" s="44"/>
      <c r="W318" s="44"/>
      <c r="X318" s="44"/>
      <c r="Y318" s="44"/>
      <c r="Z318" s="44"/>
      <c r="AA318" s="46"/>
      <c r="AB318" s="44"/>
      <c r="AC318" s="44"/>
      <c r="AD318" s="46"/>
      <c r="AE318" s="44"/>
      <c r="AF318" s="44"/>
      <c r="AG318" s="44"/>
      <c r="AH318" s="44"/>
      <c r="AI318" s="44"/>
      <c r="AJ318" s="44"/>
      <c r="AK318" s="44"/>
      <c r="AL318" s="44"/>
      <c r="AM318" s="44"/>
      <c r="AN318" s="46"/>
      <c r="AO318" s="46"/>
      <c r="AP318" s="44"/>
      <c r="AQ318" s="44"/>
      <c r="AR318" s="44"/>
      <c r="AS318" s="44"/>
      <c r="AT318" s="44"/>
      <c r="AU318" s="44"/>
      <c r="AV318" s="44"/>
      <c r="AW318" s="47"/>
      <c r="AX318" s="46"/>
      <c r="AY318" s="44"/>
      <c r="AZ318" s="44"/>
      <c r="BA318" s="44"/>
      <c r="BB318" s="44"/>
      <c r="BC318" s="44"/>
      <c r="BD318" s="44"/>
      <c r="BE318" s="44"/>
      <c r="BF318" s="37" t="n">
        <f aca="false">SUM(F318:BE318)</f>
        <v>1</v>
      </c>
      <c r="BH318" s="1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69"/>
      <c r="CF318" s="1"/>
      <c r="CG318" s="47"/>
      <c r="CH318" s="44"/>
      <c r="CI318" s="44"/>
      <c r="CJ318" s="44"/>
      <c r="CK318" s="44"/>
      <c r="CL318" s="44"/>
      <c r="CM318" s="44"/>
      <c r="CN318" s="47"/>
      <c r="CO318" s="44"/>
      <c r="CP318" s="44"/>
      <c r="CS318" s="55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9"/>
      <c r="DM318" s="55"/>
      <c r="DN318" s="47"/>
      <c r="DO318" s="44"/>
      <c r="DP318" s="44"/>
      <c r="DQ318" s="9"/>
    </row>
    <row r="319" customFormat="false" ht="15" hidden="false" customHeight="false" outlineLevel="0" collapsed="false">
      <c r="A319" s="1" t="s">
        <v>640</v>
      </c>
      <c r="B319" s="1" t="s">
        <v>448</v>
      </c>
      <c r="C319" s="1" t="n">
        <v>34</v>
      </c>
      <c r="D319" s="11" t="n">
        <v>1976</v>
      </c>
      <c r="E319" s="3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 t="n">
        <v>1</v>
      </c>
      <c r="T319" s="44"/>
      <c r="U319" s="44"/>
      <c r="V319" s="44"/>
      <c r="W319" s="44"/>
      <c r="X319" s="44"/>
      <c r="Y319" s="44"/>
      <c r="Z319" s="44"/>
      <c r="AA319" s="46"/>
      <c r="AB319" s="44"/>
      <c r="AC319" s="44"/>
      <c r="AD319" s="46"/>
      <c r="AE319" s="44"/>
      <c r="AF319" s="44"/>
      <c r="AG319" s="44"/>
      <c r="AH319" s="44"/>
      <c r="AI319" s="44"/>
      <c r="AJ319" s="44"/>
      <c r="AK319" s="47"/>
      <c r="AL319" s="44"/>
      <c r="AM319" s="44"/>
      <c r="AN319" s="46"/>
      <c r="AO319" s="46"/>
      <c r="AP319" s="44"/>
      <c r="AQ319" s="44"/>
      <c r="AR319" s="44"/>
      <c r="AS319" s="44"/>
      <c r="AT319" s="44"/>
      <c r="AU319" s="44"/>
      <c r="AV319" s="44"/>
      <c r="AW319" s="44"/>
      <c r="AX319" s="46"/>
      <c r="AY319" s="44"/>
      <c r="AZ319" s="44"/>
      <c r="BA319" s="44"/>
      <c r="BB319" s="44"/>
      <c r="BC319" s="44"/>
      <c r="BD319" s="44"/>
      <c r="BE319" s="44"/>
      <c r="BF319" s="37" t="n">
        <f aca="false">SUM(F319:BE319)</f>
        <v>1</v>
      </c>
      <c r="BH319" s="1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69"/>
      <c r="CF319" s="1"/>
      <c r="CG319" s="47"/>
      <c r="CH319" s="44"/>
      <c r="CI319" s="44"/>
      <c r="CJ319" s="44"/>
      <c r="CK319" s="44"/>
      <c r="CL319" s="44"/>
      <c r="CM319" s="44"/>
      <c r="CN319" s="47"/>
      <c r="CO319" s="44"/>
      <c r="CP319" s="44"/>
      <c r="CS319" s="55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9"/>
      <c r="DM319" s="55"/>
      <c r="DN319" s="47"/>
      <c r="DO319" s="44"/>
      <c r="DP319" s="44"/>
      <c r="DQ319" s="9"/>
    </row>
    <row r="320" customFormat="false" ht="15" hidden="false" customHeight="false" outlineLevel="0" collapsed="false">
      <c r="A320" s="1" t="s">
        <v>643</v>
      </c>
      <c r="B320" s="1" t="s">
        <v>448</v>
      </c>
      <c r="D320" s="11" t="n">
        <v>1976</v>
      </c>
      <c r="E320" s="34"/>
      <c r="F320" s="44"/>
      <c r="G320" s="44"/>
      <c r="H320" s="44"/>
      <c r="I320" s="44"/>
      <c r="J320" s="44" t="n">
        <v>1</v>
      </c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6"/>
      <c r="AB320" s="44"/>
      <c r="AC320" s="44"/>
      <c r="AD320" s="46"/>
      <c r="AE320" s="44"/>
      <c r="AF320" s="44"/>
      <c r="AG320" s="44"/>
      <c r="AH320" s="44"/>
      <c r="AI320" s="44"/>
      <c r="AJ320" s="44"/>
      <c r="AK320" s="47"/>
      <c r="AL320" s="44"/>
      <c r="AM320" s="44"/>
      <c r="AN320" s="46"/>
      <c r="AO320" s="46"/>
      <c r="AP320" s="44"/>
      <c r="AQ320" s="44"/>
      <c r="AR320" s="44"/>
      <c r="AS320" s="44"/>
      <c r="AT320" s="44"/>
      <c r="AU320" s="44"/>
      <c r="AV320" s="44"/>
      <c r="AW320" s="44"/>
      <c r="AX320" s="46"/>
      <c r="AY320" s="44"/>
      <c r="AZ320" s="44"/>
      <c r="BA320" s="44"/>
      <c r="BB320" s="44"/>
      <c r="BC320" s="44"/>
      <c r="BD320" s="44"/>
      <c r="BE320" s="44"/>
      <c r="BF320" s="37" t="n">
        <f aca="false">SUM(F320:BE320)</f>
        <v>1</v>
      </c>
      <c r="BH320" s="1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69"/>
      <c r="CF320" s="1"/>
      <c r="CG320" s="47"/>
      <c r="CH320" s="44"/>
      <c r="CI320" s="44"/>
      <c r="CJ320" s="44"/>
      <c r="CK320" s="44"/>
      <c r="CL320" s="44"/>
      <c r="CM320" s="44"/>
      <c r="CN320" s="44"/>
      <c r="CO320" s="44"/>
      <c r="CP320" s="44"/>
      <c r="CS320" s="55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9"/>
      <c r="DM320" s="55"/>
      <c r="DN320" s="47"/>
      <c r="DO320" s="47"/>
      <c r="DP320" s="44"/>
      <c r="DQ320" s="9"/>
    </row>
    <row r="321" customFormat="false" ht="15" hidden="false" customHeight="false" outlineLevel="0" collapsed="false">
      <c r="A321" s="1" t="s">
        <v>646</v>
      </c>
      <c r="B321" s="1" t="s">
        <v>632</v>
      </c>
      <c r="C321" s="1" t="n">
        <v>31</v>
      </c>
      <c r="D321" s="11" t="n">
        <v>1977</v>
      </c>
      <c r="E321" s="34"/>
      <c r="F321" s="44"/>
      <c r="G321" s="44"/>
      <c r="H321" s="44"/>
      <c r="I321" s="44"/>
      <c r="J321" s="44" t="n">
        <v>1</v>
      </c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6"/>
      <c r="AB321" s="44"/>
      <c r="AC321" s="44"/>
      <c r="AD321" s="46"/>
      <c r="AE321" s="44"/>
      <c r="AF321" s="44"/>
      <c r="AG321" s="44"/>
      <c r="AH321" s="44"/>
      <c r="AI321" s="44"/>
      <c r="AJ321" s="44"/>
      <c r="AK321" s="47"/>
      <c r="AL321" s="44"/>
      <c r="AM321" s="44"/>
      <c r="AN321" s="46"/>
      <c r="AO321" s="46"/>
      <c r="AP321" s="44"/>
      <c r="AQ321" s="44"/>
      <c r="AR321" s="44"/>
      <c r="AS321" s="44"/>
      <c r="AT321" s="44"/>
      <c r="AU321" s="44"/>
      <c r="AV321" s="44"/>
      <c r="AW321" s="44"/>
      <c r="AX321" s="46"/>
      <c r="AY321" s="44"/>
      <c r="AZ321" s="44"/>
      <c r="BA321" s="44"/>
      <c r="BB321" s="44"/>
      <c r="BC321" s="44"/>
      <c r="BD321" s="44"/>
      <c r="BE321" s="44"/>
      <c r="BF321" s="37" t="n">
        <f aca="false">SUM(F321:BE321)</f>
        <v>1</v>
      </c>
      <c r="BH321" s="1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69"/>
      <c r="CF321" s="1"/>
      <c r="CG321" s="15"/>
      <c r="CH321" s="2"/>
      <c r="CI321" s="2"/>
      <c r="CJ321" s="2"/>
      <c r="CK321" s="2"/>
      <c r="CL321" s="2"/>
      <c r="CM321" s="2"/>
      <c r="CN321" s="15"/>
      <c r="CO321" s="2"/>
      <c r="CP321" s="2"/>
      <c r="CS321" s="55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9"/>
      <c r="DM321" s="55"/>
      <c r="DN321" s="47"/>
      <c r="DO321" s="44"/>
      <c r="DP321" s="44"/>
      <c r="DQ321" s="9"/>
    </row>
    <row r="322" customFormat="false" ht="15" hidden="false" customHeight="false" outlineLevel="0" collapsed="false">
      <c r="A322" s="1" t="s">
        <v>648</v>
      </c>
      <c r="B322" s="1" t="s">
        <v>753</v>
      </c>
      <c r="C322" s="1" t="n">
        <v>39</v>
      </c>
      <c r="D322" s="11" t="n">
        <v>1979</v>
      </c>
      <c r="E322" s="34"/>
      <c r="F322" s="44"/>
      <c r="G322" s="44"/>
      <c r="H322" s="44"/>
      <c r="I322" s="44"/>
      <c r="J322" s="44"/>
      <c r="K322" s="44"/>
      <c r="L322" s="44"/>
      <c r="M322" s="44"/>
      <c r="N322" s="44"/>
      <c r="O322" s="44" t="n">
        <v>1</v>
      </c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6"/>
      <c r="AB322" s="44"/>
      <c r="AC322" s="47"/>
      <c r="AD322" s="46"/>
      <c r="AE322" s="44"/>
      <c r="AF322" s="44"/>
      <c r="AG322" s="44"/>
      <c r="AH322" s="44"/>
      <c r="AI322" s="44"/>
      <c r="AJ322" s="44"/>
      <c r="AK322" s="47"/>
      <c r="AL322" s="44"/>
      <c r="AM322" s="44"/>
      <c r="AN322" s="46"/>
      <c r="AO322" s="46"/>
      <c r="AP322" s="44"/>
      <c r="AQ322" s="44"/>
      <c r="AR322" s="44"/>
      <c r="AS322" s="44"/>
      <c r="AT322" s="44"/>
      <c r="AU322" s="44"/>
      <c r="AV322" s="44"/>
      <c r="AW322" s="44"/>
      <c r="AX322" s="46"/>
      <c r="AY322" s="44"/>
      <c r="AZ322" s="44"/>
      <c r="BA322" s="44"/>
      <c r="BB322" s="44"/>
      <c r="BC322" s="44"/>
      <c r="BD322" s="44"/>
      <c r="BE322" s="47"/>
      <c r="BF322" s="37" t="n">
        <f aca="false">SUM(F322:BE322)</f>
        <v>1</v>
      </c>
      <c r="BH322" s="1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69"/>
      <c r="CF322" s="1"/>
      <c r="CG322" s="47"/>
      <c r="CH322" s="44"/>
      <c r="CI322" s="44"/>
      <c r="CJ322" s="44"/>
      <c r="CK322" s="44"/>
      <c r="CL322" s="44"/>
      <c r="CM322" s="44"/>
      <c r="CN322" s="47"/>
      <c r="CO322" s="44"/>
      <c r="CP322" s="44"/>
      <c r="CS322" s="55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9"/>
      <c r="DM322" s="55"/>
      <c r="DN322" s="47"/>
      <c r="DO322" s="44"/>
      <c r="DP322" s="44"/>
      <c r="DQ322" s="9"/>
    </row>
    <row r="323" customFormat="false" ht="15" hidden="false" customHeight="false" outlineLevel="0" collapsed="false">
      <c r="A323" s="1" t="s">
        <v>400</v>
      </c>
      <c r="B323" s="1" t="s">
        <v>754</v>
      </c>
      <c r="C323" s="1" t="n">
        <v>46</v>
      </c>
      <c r="D323" s="11" t="n">
        <v>1981</v>
      </c>
      <c r="E323" s="3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6"/>
      <c r="AB323" s="44"/>
      <c r="AC323" s="44"/>
      <c r="AD323" s="46"/>
      <c r="AE323" s="44"/>
      <c r="AF323" s="44"/>
      <c r="AG323" s="44"/>
      <c r="AH323" s="44"/>
      <c r="AI323" s="44"/>
      <c r="AJ323" s="44"/>
      <c r="AK323" s="47" t="n">
        <v>1</v>
      </c>
      <c r="AL323" s="44"/>
      <c r="AM323" s="44"/>
      <c r="AN323" s="46"/>
      <c r="AO323" s="46"/>
      <c r="AP323" s="44"/>
      <c r="AQ323" s="44"/>
      <c r="AR323" s="44"/>
      <c r="AS323" s="44"/>
      <c r="AT323" s="44"/>
      <c r="AU323" s="44"/>
      <c r="AV323" s="44"/>
      <c r="AW323" s="44"/>
      <c r="AX323" s="46"/>
      <c r="AY323" s="44"/>
      <c r="AZ323" s="44"/>
      <c r="BA323" s="44"/>
      <c r="BB323" s="44"/>
      <c r="BC323" s="44"/>
      <c r="BD323" s="44"/>
      <c r="BE323" s="44"/>
      <c r="BF323" s="37" t="n">
        <f aca="false">SUM(F323:BE323)</f>
        <v>1</v>
      </c>
      <c r="BH323" s="1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69"/>
      <c r="CF323" s="1"/>
      <c r="CG323" s="47"/>
      <c r="CH323" s="44"/>
      <c r="CI323" s="44"/>
      <c r="CJ323" s="44"/>
      <c r="CK323" s="44"/>
      <c r="CL323" s="44"/>
      <c r="CM323" s="44"/>
      <c r="CN323" s="47"/>
      <c r="CO323" s="44"/>
      <c r="CP323" s="44"/>
      <c r="CS323" s="55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9"/>
      <c r="DM323" s="55"/>
      <c r="DN323" s="47"/>
      <c r="DO323" s="44"/>
      <c r="DP323" s="44"/>
      <c r="DQ323" s="9"/>
    </row>
    <row r="324" customFormat="false" ht="15" hidden="false" customHeight="false" outlineLevel="0" collapsed="false">
      <c r="A324" s="1" t="s">
        <v>397</v>
      </c>
      <c r="B324" s="1" t="s">
        <v>755</v>
      </c>
      <c r="D324" s="11" t="n">
        <v>1981</v>
      </c>
      <c r="E324" s="3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6"/>
      <c r="AB324" s="44"/>
      <c r="AC324" s="44"/>
      <c r="AD324" s="46"/>
      <c r="AE324" s="44"/>
      <c r="AF324" s="44"/>
      <c r="AG324" s="44"/>
      <c r="AH324" s="44"/>
      <c r="AI324" s="44"/>
      <c r="AJ324" s="44"/>
      <c r="AK324" s="47"/>
      <c r="AL324" s="44"/>
      <c r="AM324" s="44"/>
      <c r="AN324" s="46"/>
      <c r="AO324" s="46"/>
      <c r="AP324" s="44"/>
      <c r="AQ324" s="44"/>
      <c r="AR324" s="44"/>
      <c r="AS324" s="44"/>
      <c r="AT324" s="44"/>
      <c r="AU324" s="44"/>
      <c r="AV324" s="44"/>
      <c r="AW324" s="44"/>
      <c r="AX324" s="46"/>
      <c r="AY324" s="44"/>
      <c r="AZ324" s="44"/>
      <c r="BA324" s="44"/>
      <c r="BB324" s="44" t="n">
        <v>1</v>
      </c>
      <c r="BC324" s="44"/>
      <c r="BD324" s="44"/>
      <c r="BE324" s="44"/>
      <c r="BF324" s="37" t="n">
        <f aca="false">SUM(F324:BE324)</f>
        <v>1</v>
      </c>
      <c r="BH324" s="1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69"/>
      <c r="CF324" s="1"/>
      <c r="CG324" s="47"/>
      <c r="CH324" s="44"/>
      <c r="CI324" s="44"/>
      <c r="CJ324" s="44"/>
      <c r="CK324" s="44"/>
      <c r="CL324" s="44"/>
      <c r="CM324" s="44"/>
      <c r="CN324" s="47"/>
      <c r="CO324" s="44"/>
      <c r="CP324" s="44"/>
      <c r="CS324" s="55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9"/>
      <c r="DM324" s="55"/>
      <c r="DN324" s="47"/>
      <c r="DO324" s="44"/>
      <c r="DP324" s="44"/>
      <c r="DQ324" s="9"/>
    </row>
    <row r="325" customFormat="false" ht="15" hidden="false" customHeight="false" outlineLevel="0" collapsed="false">
      <c r="A325" s="1" t="s">
        <v>403</v>
      </c>
      <c r="B325" s="1" t="s">
        <v>756</v>
      </c>
      <c r="C325" s="1" t="n">
        <v>34</v>
      </c>
      <c r="D325" s="11" t="n">
        <v>1981</v>
      </c>
      <c r="E325" s="3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6"/>
      <c r="AB325" s="44"/>
      <c r="AC325" s="44"/>
      <c r="AD325" s="46"/>
      <c r="AE325" s="44"/>
      <c r="AF325" s="44"/>
      <c r="AG325" s="44"/>
      <c r="AH325" s="44"/>
      <c r="AI325" s="44"/>
      <c r="AJ325" s="44"/>
      <c r="AK325" s="44" t="n">
        <v>1</v>
      </c>
      <c r="AL325" s="44"/>
      <c r="AM325" s="44"/>
      <c r="AN325" s="46"/>
      <c r="AO325" s="46"/>
      <c r="AP325" s="44"/>
      <c r="AQ325" s="44"/>
      <c r="AR325" s="44"/>
      <c r="AS325" s="44"/>
      <c r="AT325" s="44"/>
      <c r="AU325" s="44"/>
      <c r="AV325" s="44"/>
      <c r="AW325" s="44"/>
      <c r="AX325" s="46"/>
      <c r="AY325" s="44"/>
      <c r="AZ325" s="44"/>
      <c r="BA325" s="44"/>
      <c r="BB325" s="44"/>
      <c r="BC325" s="44"/>
      <c r="BD325" s="44"/>
      <c r="BE325" s="47"/>
      <c r="BF325" s="37" t="n">
        <f aca="false">SUM(F325:BE325)</f>
        <v>1</v>
      </c>
      <c r="BH325" s="1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69"/>
      <c r="CF325" s="1"/>
      <c r="CG325" s="47"/>
      <c r="CH325" s="44"/>
      <c r="CI325" s="44"/>
      <c r="CJ325" s="44"/>
      <c r="CK325" s="44"/>
      <c r="CL325" s="44"/>
      <c r="CM325" s="44"/>
      <c r="CN325" s="47"/>
      <c r="CO325" s="44"/>
      <c r="CP325" s="44"/>
      <c r="CS325" s="55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9"/>
      <c r="DM325" s="55"/>
      <c r="DN325" s="15"/>
      <c r="DO325" s="15"/>
      <c r="DP325" s="2"/>
      <c r="DQ325" s="9"/>
    </row>
    <row r="326" customFormat="false" ht="15" hidden="false" customHeight="false" outlineLevel="0" collapsed="false">
      <c r="A326" s="1" t="s">
        <v>401</v>
      </c>
      <c r="B326" s="1" t="s">
        <v>757</v>
      </c>
      <c r="C326" s="1" t="n">
        <v>43</v>
      </c>
      <c r="D326" s="11" t="n">
        <v>1981</v>
      </c>
      <c r="E326" s="3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6"/>
      <c r="AB326" s="44"/>
      <c r="AC326" s="44"/>
      <c r="AD326" s="46"/>
      <c r="AE326" s="44"/>
      <c r="AF326" s="44"/>
      <c r="AG326" s="44"/>
      <c r="AH326" s="44"/>
      <c r="AI326" s="44"/>
      <c r="AJ326" s="44"/>
      <c r="AK326" s="44"/>
      <c r="AL326" s="44"/>
      <c r="AM326" s="44"/>
      <c r="AN326" s="46"/>
      <c r="AO326" s="46"/>
      <c r="AP326" s="44"/>
      <c r="AQ326" s="44"/>
      <c r="AR326" s="44"/>
      <c r="AS326" s="44"/>
      <c r="AT326" s="44"/>
      <c r="AU326" s="44"/>
      <c r="AV326" s="44"/>
      <c r="AW326" s="44"/>
      <c r="AX326" s="46"/>
      <c r="AY326" s="44"/>
      <c r="AZ326" s="44"/>
      <c r="BA326" s="44"/>
      <c r="BB326" s="44" t="n">
        <v>1</v>
      </c>
      <c r="BC326" s="44"/>
      <c r="BD326" s="44"/>
      <c r="BE326" s="47"/>
      <c r="BF326" s="37" t="n">
        <f aca="false">SUM(F326:BE326)</f>
        <v>1</v>
      </c>
      <c r="BH326" s="1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69"/>
      <c r="CF326" s="1"/>
      <c r="CG326" s="47"/>
      <c r="CH326" s="44"/>
      <c r="CI326" s="44"/>
      <c r="CJ326" s="44"/>
      <c r="CK326" s="44"/>
      <c r="CL326" s="44"/>
      <c r="CM326" s="44"/>
      <c r="CN326" s="47"/>
      <c r="CO326" s="44"/>
      <c r="CP326" s="44"/>
      <c r="CS326" s="55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9"/>
      <c r="DM326" s="55"/>
      <c r="DN326" s="47"/>
      <c r="DO326" s="44"/>
      <c r="DP326" s="44"/>
      <c r="DQ326" s="9"/>
    </row>
    <row r="327" customFormat="false" ht="15" hidden="false" customHeight="false" outlineLevel="0" collapsed="false">
      <c r="A327" s="1" t="s">
        <v>406</v>
      </c>
      <c r="B327" s="1" t="s">
        <v>653</v>
      </c>
      <c r="C327" s="1" t="n">
        <v>47</v>
      </c>
      <c r="D327" s="11" t="n">
        <v>1982</v>
      </c>
      <c r="E327" s="3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6"/>
      <c r="AB327" s="44"/>
      <c r="AC327" s="44"/>
      <c r="AD327" s="46"/>
      <c r="AE327" s="44"/>
      <c r="AF327" s="44"/>
      <c r="AG327" s="44"/>
      <c r="AH327" s="44"/>
      <c r="AI327" s="44"/>
      <c r="AJ327" s="44"/>
      <c r="AK327" s="47" t="n">
        <v>1</v>
      </c>
      <c r="AL327" s="44"/>
      <c r="AM327" s="44"/>
      <c r="AN327" s="46"/>
      <c r="AO327" s="46"/>
      <c r="AP327" s="44"/>
      <c r="AQ327" s="44"/>
      <c r="AR327" s="44"/>
      <c r="AS327" s="44"/>
      <c r="AT327" s="44"/>
      <c r="AU327" s="44"/>
      <c r="AV327" s="44"/>
      <c r="AW327" s="44"/>
      <c r="AX327" s="46"/>
      <c r="AY327" s="44"/>
      <c r="AZ327" s="44"/>
      <c r="BA327" s="44"/>
      <c r="BB327" s="44"/>
      <c r="BC327" s="44"/>
      <c r="BD327" s="44"/>
      <c r="BE327" s="44"/>
      <c r="BF327" s="37" t="n">
        <f aca="false">SUM(F327:BE327)</f>
        <v>1</v>
      </c>
      <c r="BH327" s="1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69"/>
      <c r="CF327" s="1"/>
      <c r="CG327" s="47"/>
      <c r="CH327" s="44"/>
      <c r="CI327" s="44"/>
      <c r="CJ327" s="44"/>
      <c r="CK327" s="44"/>
      <c r="CL327" s="44"/>
      <c r="CM327" s="44"/>
      <c r="CN327" s="44"/>
      <c r="CO327" s="44"/>
      <c r="CP327" s="44"/>
      <c r="CS327" s="55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9"/>
      <c r="DM327" s="55"/>
      <c r="DN327" s="47"/>
      <c r="DO327" s="44"/>
      <c r="DP327" s="44"/>
      <c r="DQ327" s="9"/>
    </row>
    <row r="328" customFormat="false" ht="15" hidden="false" customHeight="false" outlineLevel="0" collapsed="false">
      <c r="A328" s="1" t="s">
        <v>408</v>
      </c>
      <c r="B328" s="1" t="s">
        <v>758</v>
      </c>
      <c r="C328" s="61" t="n">
        <v>33</v>
      </c>
      <c r="D328" s="11" t="n">
        <v>1982</v>
      </c>
      <c r="E328" s="34"/>
      <c r="F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11"/>
      <c r="AB328" s="2"/>
      <c r="AD328" s="11"/>
      <c r="AG328" s="2" t="n">
        <v>1</v>
      </c>
      <c r="AK328" s="15"/>
      <c r="AL328" s="2"/>
      <c r="AM328" s="2"/>
      <c r="AN328" s="11"/>
      <c r="AO328" s="11"/>
      <c r="AP328" s="15"/>
      <c r="AQ328" s="15"/>
      <c r="AR328" s="15"/>
      <c r="AS328" s="15"/>
      <c r="AT328" s="15"/>
      <c r="AU328" s="15"/>
      <c r="AV328" s="15"/>
      <c r="AW328" s="15"/>
      <c r="AX328" s="11"/>
      <c r="AY328" s="15"/>
      <c r="AZ328" s="15"/>
      <c r="BA328" s="15"/>
      <c r="BB328" s="15"/>
      <c r="BC328" s="15"/>
      <c r="BD328" s="15"/>
      <c r="BF328" s="37" t="n">
        <f aca="false">SUM(AD328:BE328)</f>
        <v>1</v>
      </c>
      <c r="BH328" s="1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69"/>
      <c r="CF328" s="1"/>
      <c r="CG328" s="15"/>
      <c r="CH328" s="2"/>
      <c r="CI328" s="2"/>
      <c r="CJ328" s="2"/>
      <c r="CK328" s="2"/>
      <c r="CL328" s="2"/>
      <c r="CM328" s="2"/>
      <c r="CN328" s="2"/>
      <c r="CO328" s="2"/>
      <c r="CP328" s="2"/>
      <c r="CS328" s="55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9"/>
      <c r="DM328" s="55"/>
      <c r="DN328" s="47"/>
      <c r="DO328" s="44"/>
      <c r="DP328" s="44"/>
      <c r="DQ328" s="9"/>
    </row>
    <row r="329" customFormat="false" ht="15" hidden="false" customHeight="false" outlineLevel="0" collapsed="false">
      <c r="A329" s="1" t="s">
        <v>411</v>
      </c>
      <c r="B329" s="1" t="s">
        <v>759</v>
      </c>
      <c r="D329" s="11" t="n">
        <v>1982</v>
      </c>
      <c r="E329" s="3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6"/>
      <c r="AB329" s="44"/>
      <c r="AC329" s="44"/>
      <c r="AD329" s="46"/>
      <c r="AE329" s="44"/>
      <c r="AF329" s="44"/>
      <c r="AG329" s="44"/>
      <c r="AH329" s="44"/>
      <c r="AI329" s="44"/>
      <c r="AJ329" s="44"/>
      <c r="AK329" s="47" t="n">
        <v>1</v>
      </c>
      <c r="AL329" s="44"/>
      <c r="AM329" s="44"/>
      <c r="AN329" s="46"/>
      <c r="AO329" s="46"/>
      <c r="AP329" s="44"/>
      <c r="AQ329" s="44"/>
      <c r="AR329" s="44"/>
      <c r="AS329" s="44"/>
      <c r="AT329" s="44"/>
      <c r="AU329" s="44"/>
      <c r="AV329" s="44"/>
      <c r="AW329" s="44"/>
      <c r="AX329" s="46"/>
      <c r="AY329" s="44"/>
      <c r="AZ329" s="44"/>
      <c r="BA329" s="44"/>
      <c r="BB329" s="44"/>
      <c r="BC329" s="44"/>
      <c r="BD329" s="44"/>
      <c r="BE329" s="44"/>
      <c r="BF329" s="37" t="n">
        <f aca="false">SUM(F329:BE329)</f>
        <v>1</v>
      </c>
      <c r="BH329" s="1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69"/>
      <c r="CF329" s="1"/>
      <c r="CG329" s="47"/>
      <c r="CH329" s="44"/>
      <c r="CI329" s="44"/>
      <c r="CJ329" s="44"/>
      <c r="CK329" s="44"/>
      <c r="CL329" s="44"/>
      <c r="CM329" s="44"/>
      <c r="CN329" s="47"/>
      <c r="CO329" s="44"/>
      <c r="CP329" s="44"/>
      <c r="CS329" s="55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9"/>
      <c r="DM329" s="55"/>
      <c r="DN329" s="47"/>
      <c r="DO329" s="44"/>
      <c r="DP329" s="44"/>
      <c r="DQ329" s="9"/>
    </row>
    <row r="330" customFormat="false" ht="15" hidden="false" customHeight="false" outlineLevel="0" collapsed="false">
      <c r="A330" s="1" t="s">
        <v>650</v>
      </c>
      <c r="B330" s="1" t="s">
        <v>760</v>
      </c>
      <c r="C330" s="1" t="n">
        <v>26</v>
      </c>
      <c r="D330" s="11" t="n">
        <v>1982</v>
      </c>
      <c r="E330" s="3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 t="n">
        <v>1</v>
      </c>
      <c r="W330" s="44"/>
      <c r="X330" s="44"/>
      <c r="Y330" s="44"/>
      <c r="Z330" s="44"/>
      <c r="AA330" s="46"/>
      <c r="AB330" s="44"/>
      <c r="AC330" s="44"/>
      <c r="AD330" s="46"/>
      <c r="AE330" s="44"/>
      <c r="AF330" s="44"/>
      <c r="AG330" s="44"/>
      <c r="AH330" s="44"/>
      <c r="AI330" s="44"/>
      <c r="AJ330" s="44"/>
      <c r="AK330" s="47"/>
      <c r="AL330" s="44"/>
      <c r="AM330" s="44"/>
      <c r="AN330" s="46"/>
      <c r="AO330" s="46"/>
      <c r="AP330" s="44"/>
      <c r="AQ330" s="44"/>
      <c r="AR330" s="44"/>
      <c r="AS330" s="44"/>
      <c r="AT330" s="44"/>
      <c r="AU330" s="44"/>
      <c r="AV330" s="44"/>
      <c r="AW330" s="44"/>
      <c r="AX330" s="46"/>
      <c r="AY330" s="44"/>
      <c r="AZ330" s="44"/>
      <c r="BA330" s="44"/>
      <c r="BB330" s="44"/>
      <c r="BC330" s="44"/>
      <c r="BD330" s="44"/>
      <c r="BE330" s="44"/>
      <c r="BF330" s="37" t="n">
        <f aca="false">SUM(F330:BE330)</f>
        <v>1</v>
      </c>
      <c r="BH330" s="1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69"/>
      <c r="CF330" s="1"/>
      <c r="CG330" s="47"/>
      <c r="CH330" s="44"/>
      <c r="CI330" s="44"/>
      <c r="CJ330" s="44"/>
      <c r="CK330" s="44"/>
      <c r="CL330" s="44"/>
      <c r="CM330" s="44"/>
      <c r="CN330" s="47"/>
      <c r="CO330" s="44"/>
      <c r="CP330" s="44"/>
      <c r="CS330" s="55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9"/>
      <c r="DM330" s="55"/>
      <c r="DN330" s="47"/>
      <c r="DO330" s="44"/>
      <c r="DP330" s="44"/>
      <c r="DQ330" s="9"/>
    </row>
    <row r="331" customFormat="false" ht="15" hidden="false" customHeight="false" outlineLevel="0" collapsed="false">
      <c r="A331" s="1" t="s">
        <v>652</v>
      </c>
      <c r="B331" s="1" t="s">
        <v>761</v>
      </c>
      <c r="C331" s="1" t="n">
        <v>45</v>
      </c>
      <c r="D331" s="11" t="n">
        <v>1982</v>
      </c>
      <c r="E331" s="3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 t="n">
        <v>1</v>
      </c>
      <c r="T331" s="44"/>
      <c r="U331" s="44"/>
      <c r="V331" s="44"/>
      <c r="W331" s="44"/>
      <c r="X331" s="44"/>
      <c r="Y331" s="44"/>
      <c r="Z331" s="44"/>
      <c r="AA331" s="46"/>
      <c r="AB331" s="44"/>
      <c r="AC331" s="44"/>
      <c r="AD331" s="46"/>
      <c r="AE331" s="44"/>
      <c r="AF331" s="44"/>
      <c r="AG331" s="44"/>
      <c r="AH331" s="44"/>
      <c r="AI331" s="44"/>
      <c r="AJ331" s="44"/>
      <c r="AK331" s="47"/>
      <c r="AL331" s="44"/>
      <c r="AM331" s="44"/>
      <c r="AN331" s="46"/>
      <c r="AO331" s="46"/>
      <c r="AP331" s="44"/>
      <c r="AQ331" s="44"/>
      <c r="AR331" s="44"/>
      <c r="AS331" s="44"/>
      <c r="AT331" s="44"/>
      <c r="AU331" s="44"/>
      <c r="AV331" s="44"/>
      <c r="AW331" s="44"/>
      <c r="AX331" s="46"/>
      <c r="AY331" s="44"/>
      <c r="AZ331" s="44"/>
      <c r="BA331" s="44"/>
      <c r="BB331" s="44"/>
      <c r="BC331" s="44"/>
      <c r="BD331" s="44"/>
      <c r="BE331" s="44"/>
      <c r="BF331" s="37" t="n">
        <f aca="false">SUM(F331:BE331)</f>
        <v>1</v>
      </c>
      <c r="BH331" s="1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69"/>
      <c r="CF331" s="1"/>
      <c r="CG331" s="47"/>
      <c r="CH331" s="44"/>
      <c r="CI331" s="44"/>
      <c r="CJ331" s="44"/>
      <c r="CK331" s="44"/>
      <c r="CL331" s="44"/>
      <c r="CM331" s="44"/>
      <c r="CN331" s="47"/>
      <c r="CO331" s="44"/>
      <c r="CP331" s="44"/>
      <c r="CS331" s="55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9"/>
      <c r="DM331" s="55"/>
      <c r="DN331" s="47"/>
      <c r="DO331" s="44"/>
      <c r="DP331" s="44"/>
      <c r="DQ331" s="9"/>
    </row>
    <row r="332" customFormat="false" ht="15" hidden="false" customHeight="false" outlineLevel="0" collapsed="false">
      <c r="A332" s="1" t="s">
        <v>404</v>
      </c>
      <c r="B332" s="1" t="s">
        <v>762</v>
      </c>
      <c r="C332" s="1" t="n">
        <v>47</v>
      </c>
      <c r="D332" s="11" t="n">
        <v>1983</v>
      </c>
      <c r="E332" s="3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6"/>
      <c r="AB332" s="44"/>
      <c r="AC332" s="44"/>
      <c r="AD332" s="46"/>
      <c r="AE332" s="44"/>
      <c r="AF332" s="44"/>
      <c r="AG332" s="44"/>
      <c r="AH332" s="44"/>
      <c r="AI332" s="44"/>
      <c r="AJ332" s="44"/>
      <c r="AK332" s="47"/>
      <c r="AL332" s="44"/>
      <c r="AM332" s="44"/>
      <c r="AN332" s="46"/>
      <c r="AO332" s="46"/>
      <c r="AP332" s="44"/>
      <c r="AQ332" s="44"/>
      <c r="AR332" s="44"/>
      <c r="AS332" s="44"/>
      <c r="AT332" s="44"/>
      <c r="AU332" s="44"/>
      <c r="AV332" s="44"/>
      <c r="AW332" s="44"/>
      <c r="AX332" s="46"/>
      <c r="AY332" s="44"/>
      <c r="AZ332" s="44"/>
      <c r="BA332" s="44"/>
      <c r="BB332" s="44" t="n">
        <v>1</v>
      </c>
      <c r="BC332" s="44"/>
      <c r="BD332" s="44"/>
      <c r="BE332" s="44"/>
      <c r="BF332" s="37" t="n">
        <f aca="false">SUM(F332:BE332)</f>
        <v>1</v>
      </c>
      <c r="BH332" s="1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69"/>
      <c r="CF332" s="1"/>
      <c r="CG332" s="47"/>
      <c r="CH332" s="44"/>
      <c r="CI332" s="44"/>
      <c r="CJ332" s="44"/>
      <c r="CK332" s="44"/>
      <c r="CL332" s="44"/>
      <c r="CM332" s="44"/>
      <c r="CN332" s="47"/>
      <c r="CO332" s="44"/>
      <c r="CP332" s="44"/>
      <c r="CS332" s="5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9"/>
      <c r="DM332" s="1"/>
      <c r="DN332" s="70"/>
      <c r="DO332" s="70"/>
      <c r="DP332" s="47"/>
      <c r="DQ332" s="9"/>
    </row>
    <row r="333" customFormat="false" ht="15" hidden="false" customHeight="false" outlineLevel="0" collapsed="false">
      <c r="A333" s="1" t="s">
        <v>654</v>
      </c>
      <c r="B333" s="1" t="s">
        <v>655</v>
      </c>
      <c r="C333" s="1" t="n">
        <v>39</v>
      </c>
      <c r="D333" s="11" t="n">
        <v>1983</v>
      </c>
      <c r="E333" s="3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 t="n">
        <v>1</v>
      </c>
      <c r="W333" s="44"/>
      <c r="X333" s="44"/>
      <c r="Y333" s="44"/>
      <c r="Z333" s="44"/>
      <c r="AA333" s="46"/>
      <c r="AB333" s="44"/>
      <c r="AC333" s="44"/>
      <c r="AD333" s="46"/>
      <c r="AE333" s="44"/>
      <c r="AF333" s="44"/>
      <c r="AG333" s="44"/>
      <c r="AH333" s="44"/>
      <c r="AI333" s="44"/>
      <c r="AJ333" s="44"/>
      <c r="AK333" s="47"/>
      <c r="AL333" s="44"/>
      <c r="AM333" s="44"/>
      <c r="AN333" s="46"/>
      <c r="AO333" s="46"/>
      <c r="AP333" s="44"/>
      <c r="AQ333" s="44"/>
      <c r="AR333" s="44"/>
      <c r="AS333" s="44"/>
      <c r="AT333" s="44"/>
      <c r="AU333" s="44"/>
      <c r="AV333" s="44"/>
      <c r="AW333" s="44"/>
      <c r="AX333" s="46"/>
      <c r="AY333" s="44"/>
      <c r="AZ333" s="44"/>
      <c r="BA333" s="44"/>
      <c r="BB333" s="44"/>
      <c r="BC333" s="44"/>
      <c r="BD333" s="44"/>
      <c r="BE333" s="44"/>
      <c r="BF333" s="37" t="n">
        <f aca="false">SUM(F333:BE333)</f>
        <v>1</v>
      </c>
      <c r="BG333" s="71"/>
      <c r="BH333" s="1"/>
      <c r="BI333" s="2"/>
      <c r="BJ333" s="2"/>
      <c r="BK333" s="59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69"/>
      <c r="CF333" s="1"/>
      <c r="CG333" s="47"/>
      <c r="CH333" s="44"/>
      <c r="CI333" s="44"/>
      <c r="CJ333" s="44"/>
      <c r="CK333" s="44"/>
      <c r="CL333" s="44"/>
      <c r="CM333" s="44"/>
      <c r="CN333" s="44"/>
      <c r="CO333" s="44"/>
      <c r="CP333" s="44"/>
      <c r="CS333" s="55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9"/>
      <c r="DM333" s="1"/>
      <c r="DN333" s="70"/>
      <c r="DO333" s="70"/>
      <c r="DP333" s="47"/>
      <c r="DQ333" s="9"/>
    </row>
    <row r="334" customFormat="false" ht="15" hidden="false" customHeight="false" outlineLevel="0" collapsed="false">
      <c r="A334" s="1" t="s">
        <v>414</v>
      </c>
      <c r="D334" s="11" t="n">
        <v>1983</v>
      </c>
      <c r="E334" s="34"/>
      <c r="F334" s="62"/>
      <c r="AA334" s="7"/>
      <c r="AD334" s="11"/>
      <c r="AJ334" s="2" t="n">
        <v>1</v>
      </c>
      <c r="AK334" s="9"/>
      <c r="AN334" s="7"/>
      <c r="AO334" s="11"/>
      <c r="AX334" s="11"/>
      <c r="BF334" s="37" t="n">
        <f aca="false">SUM(AD334:BE334)</f>
        <v>1</v>
      </c>
      <c r="BG334" s="71"/>
      <c r="BH334" s="1"/>
      <c r="BI334" s="2"/>
      <c r="BJ334" s="2"/>
      <c r="BK334" s="59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72"/>
      <c r="CF334" s="1"/>
      <c r="CG334" s="15"/>
      <c r="CH334" s="2"/>
      <c r="CI334" s="2"/>
      <c r="CJ334" s="2"/>
      <c r="CK334" s="2"/>
      <c r="CL334" s="2"/>
      <c r="CM334" s="2"/>
      <c r="CN334" s="15"/>
      <c r="CO334" s="2"/>
      <c r="CP334" s="2"/>
      <c r="CS334" s="55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9"/>
      <c r="DM334" s="1"/>
      <c r="DN334" s="70"/>
      <c r="DO334" s="70"/>
      <c r="DP334" s="47"/>
      <c r="DQ334" s="9"/>
    </row>
    <row r="335" customFormat="false" ht="15" hidden="false" customHeight="false" outlineLevel="0" collapsed="false">
      <c r="A335" s="1" t="s">
        <v>229</v>
      </c>
      <c r="B335" s="1" t="s">
        <v>763</v>
      </c>
      <c r="C335" s="1" t="n">
        <v>47</v>
      </c>
      <c r="D335" s="11" t="n">
        <v>1983</v>
      </c>
      <c r="E335" s="3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6"/>
      <c r="AB335" s="44" t="n">
        <v>1</v>
      </c>
      <c r="AC335" s="44"/>
      <c r="AD335" s="46"/>
      <c r="AE335" s="44"/>
      <c r="AF335" s="44"/>
      <c r="AG335" s="44"/>
      <c r="AH335" s="44"/>
      <c r="AI335" s="44"/>
      <c r="AJ335" s="44"/>
      <c r="AK335" s="44"/>
      <c r="AL335" s="44"/>
      <c r="AM335" s="44"/>
      <c r="AN335" s="46"/>
      <c r="AO335" s="46"/>
      <c r="AP335" s="44"/>
      <c r="AQ335" s="44"/>
      <c r="AR335" s="44"/>
      <c r="AS335" s="44"/>
      <c r="AT335" s="44"/>
      <c r="AU335" s="44"/>
      <c r="AV335" s="44"/>
      <c r="AW335" s="44"/>
      <c r="AX335" s="46"/>
      <c r="AY335" s="44"/>
      <c r="AZ335" s="44"/>
      <c r="BA335" s="44"/>
      <c r="BB335" s="44"/>
      <c r="BC335" s="44"/>
      <c r="BD335" s="44"/>
      <c r="BE335" s="47"/>
      <c r="BF335" s="37" t="n">
        <f aca="false">SUM(F335:BE335)</f>
        <v>1</v>
      </c>
      <c r="BG335" s="71"/>
      <c r="BH335" s="1"/>
      <c r="BI335" s="2"/>
      <c r="BJ335" s="2"/>
      <c r="BK335" s="59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72"/>
      <c r="CF335" s="1"/>
      <c r="CG335" s="47"/>
      <c r="CH335" s="44"/>
      <c r="CI335" s="44"/>
      <c r="CJ335" s="44"/>
      <c r="CK335" s="44"/>
      <c r="CL335" s="44"/>
      <c r="CM335" s="44"/>
      <c r="CN335" s="47"/>
      <c r="CO335" s="44"/>
      <c r="CP335" s="44"/>
      <c r="CS335" s="55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9"/>
      <c r="DM335" s="1"/>
      <c r="DN335" s="70"/>
      <c r="DO335" s="70"/>
      <c r="DP335" s="47"/>
      <c r="DQ335" s="9"/>
    </row>
    <row r="336" customFormat="false" ht="15" hidden="false" customHeight="false" outlineLevel="0" collapsed="false">
      <c r="A336" s="1" t="s">
        <v>233</v>
      </c>
      <c r="B336" s="1" t="s">
        <v>764</v>
      </c>
      <c r="C336" s="1" t="n">
        <v>46</v>
      </c>
      <c r="D336" s="11" t="n">
        <v>1984</v>
      </c>
      <c r="E336" s="3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6" t="n">
        <v>1</v>
      </c>
      <c r="AB336" s="44"/>
      <c r="AC336" s="44"/>
      <c r="AD336" s="46"/>
      <c r="AE336" s="44"/>
      <c r="AF336" s="44"/>
      <c r="AG336" s="44"/>
      <c r="AH336" s="44"/>
      <c r="AI336" s="44"/>
      <c r="AJ336" s="44"/>
      <c r="AK336" s="47"/>
      <c r="AL336" s="44"/>
      <c r="AM336" s="44"/>
      <c r="AN336" s="46"/>
      <c r="AO336" s="46"/>
      <c r="AP336" s="47"/>
      <c r="AQ336" s="47"/>
      <c r="AR336" s="47"/>
      <c r="AS336" s="47"/>
      <c r="AT336" s="47"/>
      <c r="AU336" s="47"/>
      <c r="AV336" s="47"/>
      <c r="AW336" s="47"/>
      <c r="AX336" s="46"/>
      <c r="AY336" s="47"/>
      <c r="AZ336" s="47"/>
      <c r="BA336" s="47"/>
      <c r="BB336" s="47"/>
      <c r="BC336" s="47"/>
      <c r="BD336" s="47"/>
      <c r="BE336" s="44"/>
      <c r="BF336" s="37" t="n">
        <f aca="false">SUM(F336:BE336)</f>
        <v>1</v>
      </c>
      <c r="BG336" s="71"/>
      <c r="BH336" s="1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72"/>
      <c r="CF336" s="1"/>
      <c r="CG336" s="47"/>
      <c r="CH336" s="44"/>
      <c r="CI336" s="44"/>
      <c r="CJ336" s="44"/>
      <c r="CK336" s="44"/>
      <c r="CL336" s="44"/>
      <c r="CM336" s="44"/>
      <c r="CN336" s="47"/>
      <c r="CO336" s="44"/>
      <c r="CP336" s="44"/>
      <c r="CS336" s="55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9"/>
      <c r="DM336" s="1"/>
      <c r="DN336" s="70"/>
      <c r="DO336" s="70"/>
      <c r="DP336" s="47"/>
      <c r="DQ336" s="9"/>
    </row>
    <row r="337" customFormat="false" ht="15" hidden="false" customHeight="false" outlineLevel="0" collapsed="false">
      <c r="A337" s="1" t="s">
        <v>417</v>
      </c>
      <c r="B337" s="1" t="s">
        <v>765</v>
      </c>
      <c r="C337" s="61"/>
      <c r="D337" s="11" t="n">
        <v>1984</v>
      </c>
      <c r="E337" s="67"/>
      <c r="F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11"/>
      <c r="AB337" s="2"/>
      <c r="AD337" s="11"/>
      <c r="AG337" s="2" t="n">
        <v>1</v>
      </c>
      <c r="AK337" s="15"/>
      <c r="AL337" s="2"/>
      <c r="AM337" s="2"/>
      <c r="AN337" s="11"/>
      <c r="AO337" s="11"/>
      <c r="AP337" s="15"/>
      <c r="AQ337" s="15"/>
      <c r="AR337" s="15"/>
      <c r="AS337" s="15"/>
      <c r="AT337" s="15"/>
      <c r="AU337" s="15"/>
      <c r="AV337" s="15"/>
      <c r="AW337" s="15"/>
      <c r="AX337" s="11"/>
      <c r="AY337" s="15"/>
      <c r="AZ337" s="15"/>
      <c r="BA337" s="15"/>
      <c r="BB337" s="15"/>
      <c r="BC337" s="15"/>
      <c r="BD337" s="15"/>
      <c r="BF337" s="37" t="n">
        <f aca="false">SUM(AD337:BE337)</f>
        <v>1</v>
      </c>
      <c r="BG337" s="71"/>
      <c r="BH337" s="1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72"/>
      <c r="CF337" s="1"/>
      <c r="CG337" s="47"/>
      <c r="CH337" s="44"/>
      <c r="CI337" s="44"/>
      <c r="CJ337" s="44"/>
      <c r="CK337" s="44"/>
      <c r="CL337" s="44"/>
      <c r="CM337" s="44"/>
      <c r="CN337" s="47"/>
      <c r="CO337" s="44"/>
      <c r="CP337" s="44"/>
      <c r="CS337" s="55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9"/>
      <c r="DM337" s="1"/>
      <c r="DN337" s="70"/>
      <c r="DO337" s="70"/>
      <c r="DP337" s="47"/>
      <c r="DQ337" s="9"/>
    </row>
    <row r="338" customFormat="false" ht="15" hidden="false" customHeight="false" outlineLevel="0" collapsed="false">
      <c r="A338" s="1" t="s">
        <v>420</v>
      </c>
      <c r="B338" s="1" t="s">
        <v>766</v>
      </c>
      <c r="C338" s="1" t="n">
        <v>39</v>
      </c>
      <c r="D338" s="11" t="n">
        <v>1984</v>
      </c>
      <c r="E338" s="3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6"/>
      <c r="AB338" s="44"/>
      <c r="AC338" s="44"/>
      <c r="AD338" s="46"/>
      <c r="AE338" s="44"/>
      <c r="AF338" s="44"/>
      <c r="AG338" s="44"/>
      <c r="AH338" s="44"/>
      <c r="AI338" s="44"/>
      <c r="AJ338" s="44"/>
      <c r="AK338" s="47" t="n">
        <v>1</v>
      </c>
      <c r="AL338" s="44"/>
      <c r="AM338" s="44"/>
      <c r="AN338" s="46"/>
      <c r="AO338" s="46"/>
      <c r="AP338" s="44"/>
      <c r="AQ338" s="44"/>
      <c r="AR338" s="44"/>
      <c r="AS338" s="44"/>
      <c r="AT338" s="44"/>
      <c r="AU338" s="44"/>
      <c r="AV338" s="44"/>
      <c r="AW338" s="44"/>
      <c r="AX338" s="46"/>
      <c r="AY338" s="44"/>
      <c r="AZ338" s="44"/>
      <c r="BA338" s="44"/>
      <c r="BB338" s="44"/>
      <c r="BC338" s="44"/>
      <c r="BD338" s="44"/>
      <c r="BE338" s="44"/>
      <c r="BF338" s="37" t="n">
        <f aca="false">SUM(F338:BE338)</f>
        <v>1</v>
      </c>
      <c r="BG338" s="71"/>
      <c r="BH338" s="1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72"/>
      <c r="CF338" s="1"/>
      <c r="CG338" s="47"/>
      <c r="CH338" s="44"/>
      <c r="CI338" s="44"/>
      <c r="CJ338" s="44"/>
      <c r="CK338" s="44"/>
      <c r="CL338" s="44"/>
      <c r="CM338" s="44"/>
      <c r="CN338" s="47"/>
      <c r="CO338" s="44"/>
      <c r="CP338" s="44"/>
      <c r="CS338" s="55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9"/>
      <c r="DM338" s="1"/>
      <c r="DN338" s="70"/>
      <c r="DO338" s="70"/>
      <c r="DP338" s="47"/>
      <c r="DQ338" s="9"/>
    </row>
    <row r="339" customFormat="false" ht="15" hidden="false" customHeight="false" outlineLevel="0" collapsed="false">
      <c r="A339" s="1" t="s">
        <v>422</v>
      </c>
      <c r="B339" s="1" t="s">
        <v>767</v>
      </c>
      <c r="C339" s="61" t="n">
        <v>39</v>
      </c>
      <c r="D339" s="11" t="n">
        <v>1984</v>
      </c>
      <c r="E339" s="34"/>
      <c r="F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11"/>
      <c r="AB339" s="2"/>
      <c r="AD339" s="11"/>
      <c r="AG339" s="2" t="n">
        <v>1</v>
      </c>
      <c r="AK339" s="15"/>
      <c r="AL339" s="2"/>
      <c r="AM339" s="2"/>
      <c r="AN339" s="11"/>
      <c r="AO339" s="11"/>
      <c r="AQ339" s="2"/>
      <c r="AX339" s="11"/>
      <c r="AY339" s="15"/>
      <c r="AZ339" s="15"/>
      <c r="BA339" s="15"/>
      <c r="BB339" s="15"/>
      <c r="BC339" s="15"/>
      <c r="BD339" s="15"/>
      <c r="BF339" s="37" t="n">
        <f aca="false">SUM(AD339:BE339)</f>
        <v>1</v>
      </c>
      <c r="BG339" s="71"/>
      <c r="BH339" s="1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72"/>
      <c r="CF339" s="1"/>
      <c r="CG339" s="47"/>
      <c r="CH339" s="44"/>
      <c r="CI339" s="44"/>
      <c r="CJ339" s="44"/>
      <c r="CK339" s="44"/>
      <c r="CL339" s="44"/>
      <c r="CM339" s="44"/>
      <c r="CN339" s="47"/>
      <c r="CO339" s="44"/>
      <c r="CP339" s="44"/>
      <c r="CS339" s="55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9"/>
      <c r="DM339" s="1"/>
      <c r="DN339" s="70"/>
      <c r="DO339" s="70"/>
      <c r="DP339" s="47"/>
      <c r="DQ339" s="9"/>
    </row>
    <row r="340" customFormat="false" ht="15" hidden="false" customHeight="false" outlineLevel="0" collapsed="false">
      <c r="A340" s="1" t="s">
        <v>656</v>
      </c>
      <c r="B340" s="1" t="s">
        <v>306</v>
      </c>
      <c r="C340" s="1" t="n">
        <v>47</v>
      </c>
      <c r="D340" s="11" t="n">
        <v>1985</v>
      </c>
      <c r="E340" s="34"/>
      <c r="F340" s="44"/>
      <c r="G340" s="44"/>
      <c r="H340" s="44"/>
      <c r="I340" s="44"/>
      <c r="J340" s="44" t="n">
        <v>1</v>
      </c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6"/>
      <c r="AB340" s="44"/>
      <c r="AC340" s="44"/>
      <c r="AD340" s="46"/>
      <c r="AE340" s="44"/>
      <c r="AF340" s="44"/>
      <c r="AG340" s="44"/>
      <c r="AH340" s="44"/>
      <c r="AI340" s="44"/>
      <c r="AJ340" s="44"/>
      <c r="AK340" s="44"/>
      <c r="AL340" s="44"/>
      <c r="AM340" s="44"/>
      <c r="AN340" s="46"/>
      <c r="AO340" s="46"/>
      <c r="AP340" s="44"/>
      <c r="AQ340" s="44"/>
      <c r="AR340" s="44"/>
      <c r="AS340" s="44"/>
      <c r="AT340" s="44"/>
      <c r="AU340" s="44"/>
      <c r="AV340" s="44"/>
      <c r="AW340" s="44"/>
      <c r="AX340" s="46"/>
      <c r="AY340" s="44"/>
      <c r="AZ340" s="44"/>
      <c r="BA340" s="44"/>
      <c r="BB340" s="44"/>
      <c r="BC340" s="44"/>
      <c r="BD340" s="44"/>
      <c r="BE340" s="44"/>
      <c r="BF340" s="37" t="n">
        <f aca="false">SUM(F340:BE340)</f>
        <v>1</v>
      </c>
      <c r="BG340" s="71"/>
      <c r="BH340" s="1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72"/>
      <c r="CF340" s="1"/>
      <c r="CG340" s="47"/>
      <c r="CH340" s="44"/>
      <c r="CI340" s="44"/>
      <c r="CJ340" s="44"/>
      <c r="CK340" s="44"/>
      <c r="CL340" s="44"/>
      <c r="CM340" s="44"/>
      <c r="CN340" s="44"/>
      <c r="CO340" s="44"/>
      <c r="CP340" s="44"/>
      <c r="CS340" s="55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9"/>
      <c r="DM340" s="1"/>
      <c r="DN340" s="70"/>
      <c r="DO340" s="70"/>
      <c r="DP340" s="47"/>
      <c r="DQ340" s="9"/>
    </row>
    <row r="341" customFormat="false" ht="15" hidden="false" customHeight="false" outlineLevel="0" collapsed="false">
      <c r="A341" s="1" t="s">
        <v>407</v>
      </c>
      <c r="B341" s="1" t="s">
        <v>768</v>
      </c>
      <c r="C341" s="1" t="n">
        <v>50</v>
      </c>
      <c r="D341" s="11" t="n">
        <v>1985</v>
      </c>
      <c r="E341" s="3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6"/>
      <c r="AB341" s="44"/>
      <c r="AC341" s="44"/>
      <c r="AD341" s="46"/>
      <c r="AE341" s="44"/>
      <c r="AF341" s="44"/>
      <c r="AG341" s="44"/>
      <c r="AH341" s="44"/>
      <c r="AI341" s="44"/>
      <c r="AJ341" s="44"/>
      <c r="AK341" s="47"/>
      <c r="AL341" s="44"/>
      <c r="AM341" s="44"/>
      <c r="AN341" s="46"/>
      <c r="AO341" s="46"/>
      <c r="AP341" s="44"/>
      <c r="AQ341" s="44"/>
      <c r="AR341" s="44"/>
      <c r="AS341" s="44"/>
      <c r="AT341" s="44"/>
      <c r="AU341" s="44"/>
      <c r="AV341" s="44"/>
      <c r="AW341" s="44"/>
      <c r="AX341" s="46"/>
      <c r="AY341" s="44"/>
      <c r="AZ341" s="44"/>
      <c r="BA341" s="44"/>
      <c r="BB341" s="44" t="n">
        <v>1</v>
      </c>
      <c r="BC341" s="44"/>
      <c r="BD341" s="44"/>
      <c r="BE341" s="44"/>
      <c r="BF341" s="37" t="n">
        <f aca="false">SUM(F341:BE341)</f>
        <v>1</v>
      </c>
      <c r="BG341" s="71"/>
      <c r="BH341" s="1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72"/>
      <c r="CF341" s="1"/>
      <c r="CG341" s="47"/>
      <c r="CH341" s="44"/>
      <c r="CI341" s="44"/>
      <c r="CJ341" s="44"/>
      <c r="CK341" s="44"/>
      <c r="CL341" s="44"/>
      <c r="CM341" s="44"/>
      <c r="CN341" s="44"/>
      <c r="CO341" s="44"/>
      <c r="CP341" s="44"/>
      <c r="CS341" s="55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9"/>
      <c r="DM341" s="1"/>
      <c r="DN341" s="70"/>
      <c r="DO341" s="70"/>
      <c r="DP341" s="47"/>
      <c r="DQ341" s="9"/>
    </row>
    <row r="342" customFormat="false" ht="15" hidden="false" customHeight="false" outlineLevel="0" collapsed="false">
      <c r="A342" s="1" t="s">
        <v>409</v>
      </c>
      <c r="B342" s="1" t="s">
        <v>768</v>
      </c>
      <c r="C342" s="1" t="n">
        <v>37</v>
      </c>
      <c r="D342" s="11" t="n">
        <v>1985</v>
      </c>
      <c r="E342" s="3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6"/>
      <c r="AB342" s="44"/>
      <c r="AC342" s="44"/>
      <c r="AD342" s="46"/>
      <c r="AE342" s="44"/>
      <c r="AF342" s="44"/>
      <c r="AG342" s="44"/>
      <c r="AH342" s="44"/>
      <c r="AI342" s="44"/>
      <c r="AJ342" s="44"/>
      <c r="AK342" s="47"/>
      <c r="AL342" s="44"/>
      <c r="AM342" s="44"/>
      <c r="AN342" s="46"/>
      <c r="AO342" s="46"/>
      <c r="AP342" s="44"/>
      <c r="AQ342" s="44"/>
      <c r="AR342" s="44"/>
      <c r="AS342" s="44"/>
      <c r="AT342" s="44"/>
      <c r="AU342" s="44"/>
      <c r="AV342" s="44"/>
      <c r="AW342" s="44"/>
      <c r="AX342" s="46"/>
      <c r="AY342" s="44"/>
      <c r="AZ342" s="44"/>
      <c r="BA342" s="44"/>
      <c r="BB342" s="44" t="n">
        <v>1</v>
      </c>
      <c r="BC342" s="44"/>
      <c r="BD342" s="44"/>
      <c r="BE342" s="44"/>
      <c r="BF342" s="37" t="n">
        <f aca="false">SUM(F342:BE342)</f>
        <v>1</v>
      </c>
      <c r="BG342" s="71"/>
      <c r="BH342" s="1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72"/>
      <c r="CF342" s="1"/>
      <c r="CG342" s="47"/>
      <c r="CH342" s="44"/>
      <c r="CI342" s="44"/>
      <c r="CJ342" s="44"/>
      <c r="CK342" s="44"/>
      <c r="CL342" s="44"/>
      <c r="CM342" s="44"/>
      <c r="CN342" s="47"/>
      <c r="CO342" s="44"/>
      <c r="CP342" s="44"/>
      <c r="CS342" s="55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9"/>
      <c r="DM342" s="1"/>
      <c r="DN342" s="70"/>
      <c r="DO342" s="70"/>
      <c r="DP342" s="47"/>
      <c r="DQ342" s="9"/>
    </row>
    <row r="343" customFormat="false" ht="15" hidden="false" customHeight="false" outlineLevel="0" collapsed="false">
      <c r="A343" s="1" t="s">
        <v>412</v>
      </c>
      <c r="B343" s="1" t="s">
        <v>769</v>
      </c>
      <c r="C343" s="1" t="n">
        <v>46</v>
      </c>
      <c r="D343" s="11" t="n">
        <v>1985</v>
      </c>
      <c r="E343" s="3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6"/>
      <c r="AB343" s="44"/>
      <c r="AC343" s="44"/>
      <c r="AD343" s="46"/>
      <c r="AE343" s="44"/>
      <c r="AF343" s="44"/>
      <c r="AG343" s="44"/>
      <c r="AH343" s="44"/>
      <c r="AI343" s="44"/>
      <c r="AJ343" s="44"/>
      <c r="AK343" s="44"/>
      <c r="AL343" s="44"/>
      <c r="AM343" s="44"/>
      <c r="AN343" s="46"/>
      <c r="AO343" s="46"/>
      <c r="AP343" s="44"/>
      <c r="AQ343" s="44"/>
      <c r="AR343" s="44"/>
      <c r="AS343" s="44"/>
      <c r="AT343" s="44"/>
      <c r="AU343" s="44"/>
      <c r="AV343" s="44"/>
      <c r="AW343" s="44"/>
      <c r="AX343" s="46"/>
      <c r="AY343" s="44"/>
      <c r="AZ343" s="44"/>
      <c r="BA343" s="44" t="n">
        <v>1</v>
      </c>
      <c r="BB343" s="44"/>
      <c r="BC343" s="44"/>
      <c r="BD343" s="44"/>
      <c r="BE343" s="44"/>
      <c r="BF343" s="37" t="n">
        <f aca="false">SUM(F343:BE343)</f>
        <v>1</v>
      </c>
      <c r="BG343" s="71"/>
      <c r="BH343" s="1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72"/>
      <c r="CF343" s="1"/>
      <c r="CG343" s="47"/>
      <c r="CH343" s="44"/>
      <c r="CI343" s="44"/>
      <c r="CJ343" s="44"/>
      <c r="CK343" s="44"/>
      <c r="CL343" s="44"/>
      <c r="CM343" s="44"/>
      <c r="CN343" s="47"/>
      <c r="CO343" s="44"/>
      <c r="CP343" s="44"/>
      <c r="CS343" s="55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9"/>
      <c r="DM343" s="1"/>
      <c r="DN343" s="70"/>
      <c r="DO343" s="70"/>
      <c r="DP343" s="47"/>
      <c r="DQ343" s="9"/>
    </row>
    <row r="344" customFormat="false" ht="15" hidden="false" customHeight="false" outlineLevel="0" collapsed="false">
      <c r="A344" s="1" t="s">
        <v>657</v>
      </c>
      <c r="B344" s="1" t="s">
        <v>306</v>
      </c>
      <c r="C344" s="1" t="n">
        <v>35</v>
      </c>
      <c r="D344" s="11" t="n">
        <v>1985</v>
      </c>
      <c r="E344" s="34"/>
      <c r="F344" s="44"/>
      <c r="G344" s="44"/>
      <c r="H344" s="44"/>
      <c r="I344" s="44"/>
      <c r="J344" s="44"/>
      <c r="K344" s="44"/>
      <c r="L344" s="44"/>
      <c r="M344" s="44"/>
      <c r="N344" s="44" t="n">
        <v>1</v>
      </c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6"/>
      <c r="AB344" s="44"/>
      <c r="AC344" s="44"/>
      <c r="AD344" s="46"/>
      <c r="AE344" s="44"/>
      <c r="AF344" s="44"/>
      <c r="AG344" s="44"/>
      <c r="AH344" s="44"/>
      <c r="AI344" s="44"/>
      <c r="AJ344" s="44"/>
      <c r="AK344" s="44"/>
      <c r="AL344" s="44"/>
      <c r="AM344" s="44"/>
      <c r="AN344" s="46"/>
      <c r="AO344" s="46"/>
      <c r="AP344" s="44"/>
      <c r="AQ344" s="44"/>
      <c r="AR344" s="44"/>
      <c r="AS344" s="44"/>
      <c r="AT344" s="44"/>
      <c r="AU344" s="44"/>
      <c r="AV344" s="44"/>
      <c r="AW344" s="44"/>
      <c r="AX344" s="46"/>
      <c r="AY344" s="44"/>
      <c r="AZ344" s="44"/>
      <c r="BA344" s="44"/>
      <c r="BB344" s="44"/>
      <c r="BC344" s="44"/>
      <c r="BD344" s="44"/>
      <c r="BE344" s="44"/>
      <c r="BF344" s="37" t="n">
        <f aca="false">SUM(F344:BE344)</f>
        <v>1</v>
      </c>
      <c r="BG344" s="71"/>
      <c r="BH344" s="1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72"/>
      <c r="CF344" s="1"/>
      <c r="CG344" s="47"/>
      <c r="CH344" s="44"/>
      <c r="CI344" s="44"/>
      <c r="CJ344" s="44"/>
      <c r="CK344" s="44"/>
      <c r="CL344" s="44"/>
      <c r="CM344" s="44"/>
      <c r="CN344" s="44"/>
      <c r="CO344" s="44"/>
      <c r="CP344" s="44"/>
      <c r="CS344" s="55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9"/>
      <c r="DM344" s="1"/>
      <c r="DN344" s="70"/>
      <c r="DO344" s="70"/>
      <c r="DP344" s="47"/>
      <c r="DQ344" s="9"/>
    </row>
    <row r="345" customFormat="false" ht="15" hidden="false" customHeight="false" outlineLevel="0" collapsed="false">
      <c r="A345" s="1" t="s">
        <v>415</v>
      </c>
      <c r="B345" s="1" t="s">
        <v>770</v>
      </c>
      <c r="C345" s="1" t="n">
        <v>40</v>
      </c>
      <c r="D345" s="11" t="n">
        <v>1985</v>
      </c>
      <c r="E345" s="3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6"/>
      <c r="AB345" s="44"/>
      <c r="AC345" s="44"/>
      <c r="AD345" s="46"/>
      <c r="AE345" s="44"/>
      <c r="AF345" s="44"/>
      <c r="AG345" s="44"/>
      <c r="AH345" s="44"/>
      <c r="AI345" s="44"/>
      <c r="AJ345" s="44"/>
      <c r="AK345" s="44"/>
      <c r="AL345" s="44"/>
      <c r="AM345" s="44"/>
      <c r="AN345" s="46"/>
      <c r="AO345" s="46"/>
      <c r="AP345" s="44"/>
      <c r="AQ345" s="44"/>
      <c r="AR345" s="44"/>
      <c r="AS345" s="44"/>
      <c r="AT345" s="44"/>
      <c r="AU345" s="44"/>
      <c r="AV345" s="44"/>
      <c r="AW345" s="44"/>
      <c r="AX345" s="46"/>
      <c r="AY345" s="44"/>
      <c r="AZ345" s="44"/>
      <c r="BA345" s="44" t="n">
        <v>1</v>
      </c>
      <c r="BB345" s="44"/>
      <c r="BC345" s="44"/>
      <c r="BD345" s="44"/>
      <c r="BE345" s="44"/>
      <c r="BF345" s="37" t="n">
        <f aca="false">SUM(F345:BE345)</f>
        <v>1</v>
      </c>
      <c r="BG345" s="71"/>
      <c r="BH345" s="1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72"/>
      <c r="CF345" s="1"/>
      <c r="CG345" s="47"/>
      <c r="CH345" s="44"/>
      <c r="CI345" s="44"/>
      <c r="CJ345" s="44"/>
      <c r="CK345" s="44"/>
      <c r="CL345" s="44"/>
      <c r="CM345" s="44"/>
      <c r="CN345" s="44"/>
      <c r="CO345" s="44"/>
      <c r="CP345" s="44"/>
      <c r="CS345" s="55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9"/>
      <c r="DM345" s="1"/>
      <c r="DN345" s="70"/>
      <c r="DO345" s="70"/>
      <c r="DP345" s="47"/>
      <c r="DQ345" s="9"/>
    </row>
    <row r="346" customFormat="false" ht="15" hidden="false" customHeight="false" outlineLevel="0" collapsed="false">
      <c r="A346" s="1" t="s">
        <v>424</v>
      </c>
      <c r="B346" s="1" t="s">
        <v>771</v>
      </c>
      <c r="C346" s="1" t="n">
        <v>45</v>
      </c>
      <c r="D346" s="11" t="n">
        <v>1985</v>
      </c>
      <c r="E346" s="3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6"/>
      <c r="AB346" s="44"/>
      <c r="AC346" s="44"/>
      <c r="AD346" s="46"/>
      <c r="AE346" s="44"/>
      <c r="AF346" s="44"/>
      <c r="AG346" s="44"/>
      <c r="AH346" s="44"/>
      <c r="AI346" s="44"/>
      <c r="AJ346" s="44"/>
      <c r="AK346" s="44" t="n">
        <v>1</v>
      </c>
      <c r="AL346" s="44"/>
      <c r="AM346" s="44"/>
      <c r="AN346" s="46"/>
      <c r="AO346" s="46"/>
      <c r="AP346" s="44"/>
      <c r="AQ346" s="44"/>
      <c r="AR346" s="44"/>
      <c r="AS346" s="44"/>
      <c r="AT346" s="44"/>
      <c r="AU346" s="44"/>
      <c r="AV346" s="44"/>
      <c r="AW346" s="44"/>
      <c r="AX346" s="46"/>
      <c r="AY346" s="44"/>
      <c r="AZ346" s="44"/>
      <c r="BA346" s="44"/>
      <c r="BB346" s="44"/>
      <c r="BC346" s="44"/>
      <c r="BD346" s="44"/>
      <c r="BE346" s="44"/>
      <c r="BF346" s="37" t="n">
        <f aca="false">SUM(F346:BE346)</f>
        <v>1</v>
      </c>
      <c r="BG346" s="71"/>
      <c r="BH346" s="1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72"/>
      <c r="CF346" s="1"/>
      <c r="CG346" s="47"/>
      <c r="CH346" s="44"/>
      <c r="CI346" s="44"/>
      <c r="CJ346" s="44"/>
      <c r="CK346" s="44"/>
      <c r="CL346" s="44"/>
      <c r="CM346" s="44"/>
      <c r="CN346" s="47"/>
      <c r="CO346" s="44"/>
      <c r="CP346" s="44"/>
      <c r="CS346" s="5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9"/>
      <c r="DM346" s="1"/>
      <c r="DN346" s="70"/>
      <c r="DO346" s="70"/>
      <c r="DP346" s="47"/>
      <c r="DQ346" s="9"/>
    </row>
    <row r="347" customFormat="false" ht="15" hidden="false" customHeight="false" outlineLevel="0" collapsed="false">
      <c r="A347" s="1" t="s">
        <v>658</v>
      </c>
      <c r="B347" s="1" t="s">
        <v>302</v>
      </c>
      <c r="C347" s="1" t="n">
        <v>35</v>
      </c>
      <c r="D347" s="11" t="n">
        <v>1985</v>
      </c>
      <c r="E347" s="34"/>
      <c r="F347" s="44"/>
      <c r="G347" s="44"/>
      <c r="H347" s="44"/>
      <c r="I347" s="44"/>
      <c r="J347" s="44" t="n">
        <v>1</v>
      </c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6"/>
      <c r="AB347" s="47"/>
      <c r="AC347" s="44"/>
      <c r="AD347" s="46"/>
      <c r="AE347" s="44"/>
      <c r="AF347" s="44"/>
      <c r="AG347" s="44"/>
      <c r="AH347" s="44"/>
      <c r="AI347" s="44"/>
      <c r="AJ347" s="44"/>
      <c r="AK347" s="47"/>
      <c r="AL347" s="44"/>
      <c r="AM347" s="44"/>
      <c r="AN347" s="46"/>
      <c r="AO347" s="46"/>
      <c r="AP347" s="44"/>
      <c r="AQ347" s="44"/>
      <c r="AR347" s="44"/>
      <c r="AS347" s="44"/>
      <c r="AT347" s="44"/>
      <c r="AU347" s="44"/>
      <c r="AV347" s="44"/>
      <c r="AW347" s="47"/>
      <c r="AX347" s="46"/>
      <c r="AY347" s="47"/>
      <c r="AZ347" s="47"/>
      <c r="BA347" s="47"/>
      <c r="BB347" s="47"/>
      <c r="BC347" s="47"/>
      <c r="BD347" s="47"/>
      <c r="BE347" s="44"/>
      <c r="BF347" s="37" t="n">
        <f aca="false">SUM(F347:BE347)</f>
        <v>1</v>
      </c>
      <c r="BG347" s="71"/>
      <c r="BH347" s="1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F347" s="1"/>
      <c r="CG347" s="47"/>
      <c r="CH347" s="47"/>
      <c r="CI347" s="47"/>
      <c r="CJ347" s="47"/>
      <c r="CK347" s="47"/>
      <c r="CL347" s="47"/>
      <c r="CM347" s="47"/>
      <c r="CN347" s="47"/>
      <c r="CO347" s="44"/>
      <c r="CP347" s="44"/>
      <c r="CS347" s="55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9"/>
      <c r="DM347" s="1"/>
      <c r="DN347" s="70"/>
      <c r="DO347" s="70"/>
      <c r="DP347" s="47"/>
      <c r="DQ347" s="9"/>
    </row>
    <row r="348" customFormat="false" ht="15" hidden="false" customHeight="false" outlineLevel="0" collapsed="false">
      <c r="A348" s="1" t="s">
        <v>660</v>
      </c>
      <c r="B348" s="1" t="s">
        <v>772</v>
      </c>
      <c r="C348" s="1" t="n">
        <v>49</v>
      </c>
      <c r="D348" s="11" t="n">
        <v>1985</v>
      </c>
      <c r="E348" s="3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 t="n">
        <v>1</v>
      </c>
      <c r="W348" s="44"/>
      <c r="X348" s="44"/>
      <c r="Y348" s="44"/>
      <c r="Z348" s="44"/>
      <c r="AA348" s="46"/>
      <c r="AB348" s="47"/>
      <c r="AC348" s="44"/>
      <c r="AD348" s="46"/>
      <c r="AE348" s="44"/>
      <c r="AF348" s="44"/>
      <c r="AG348" s="44"/>
      <c r="AH348" s="44"/>
      <c r="AI348" s="44"/>
      <c r="AJ348" s="44"/>
      <c r="AK348" s="44"/>
      <c r="AL348" s="44"/>
      <c r="AM348" s="44"/>
      <c r="AN348" s="46"/>
      <c r="AO348" s="46"/>
      <c r="AP348" s="44"/>
      <c r="AQ348" s="44"/>
      <c r="AR348" s="44"/>
      <c r="AS348" s="44"/>
      <c r="AT348" s="44"/>
      <c r="AU348" s="44"/>
      <c r="AV348" s="44"/>
      <c r="AW348" s="44"/>
      <c r="AX348" s="46"/>
      <c r="AY348" s="47"/>
      <c r="AZ348" s="47"/>
      <c r="BA348" s="47"/>
      <c r="BB348" s="47"/>
      <c r="BC348" s="47"/>
      <c r="BD348" s="47"/>
      <c r="BE348" s="44"/>
      <c r="BF348" s="37" t="n">
        <f aca="false">SUM(F348:BE348)</f>
        <v>1</v>
      </c>
      <c r="BG348" s="71"/>
      <c r="BH348" s="1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F348" s="1"/>
      <c r="CG348" s="47"/>
      <c r="CH348" s="44"/>
      <c r="CI348" s="44"/>
      <c r="CJ348" s="44"/>
      <c r="CK348" s="44"/>
      <c r="CL348" s="44"/>
      <c r="CM348" s="44"/>
      <c r="CN348" s="47"/>
      <c r="CO348" s="44"/>
      <c r="CP348" s="44"/>
      <c r="CS348" s="55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9"/>
      <c r="DM348" s="1"/>
      <c r="DN348" s="70"/>
      <c r="DO348" s="70"/>
      <c r="DP348" s="47"/>
      <c r="DQ348" s="9"/>
    </row>
    <row r="349" customFormat="false" ht="15" hidden="false" customHeight="false" outlineLevel="0" collapsed="false">
      <c r="A349" s="1" t="s">
        <v>427</v>
      </c>
      <c r="B349" s="1" t="s">
        <v>765</v>
      </c>
      <c r="C349" s="61" t="n">
        <v>48</v>
      </c>
      <c r="D349" s="11" t="n">
        <v>1986</v>
      </c>
      <c r="E349" s="34"/>
      <c r="F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11"/>
      <c r="AB349" s="2"/>
      <c r="AD349" s="11"/>
      <c r="AG349" s="2" t="n">
        <v>1</v>
      </c>
      <c r="AK349" s="2"/>
      <c r="AL349" s="2"/>
      <c r="AM349" s="2"/>
      <c r="AN349" s="11"/>
      <c r="AO349" s="11"/>
      <c r="AQ349" s="2"/>
      <c r="AX349" s="11"/>
      <c r="AY349" s="15"/>
      <c r="AZ349" s="15"/>
      <c r="BA349" s="15"/>
      <c r="BB349" s="15"/>
      <c r="BC349" s="15"/>
      <c r="BD349" s="15"/>
      <c r="BE349" s="15"/>
      <c r="BF349" s="37" t="n">
        <f aca="false">SUM(AD349:BE349)</f>
        <v>1</v>
      </c>
      <c r="BG349" s="71"/>
      <c r="BH349" s="1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F349" s="1"/>
      <c r="CG349" s="47"/>
      <c r="CH349" s="44"/>
      <c r="CI349" s="44"/>
      <c r="CJ349" s="44"/>
      <c r="CK349" s="44"/>
      <c r="CL349" s="44"/>
      <c r="CM349" s="44"/>
      <c r="CN349" s="47"/>
      <c r="CO349" s="44"/>
      <c r="CP349" s="44"/>
      <c r="CS349" s="55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9"/>
      <c r="DM349" s="1"/>
      <c r="DN349" s="70"/>
      <c r="DO349" s="70"/>
      <c r="DP349" s="47"/>
      <c r="DQ349" s="9"/>
    </row>
    <row r="350" customFormat="false" ht="15" hidden="false" customHeight="false" outlineLevel="0" collapsed="false">
      <c r="A350" s="1" t="s">
        <v>662</v>
      </c>
      <c r="B350" s="1" t="s">
        <v>690</v>
      </c>
      <c r="C350" s="1" t="n">
        <v>49</v>
      </c>
      <c r="D350" s="11" t="n">
        <v>1986</v>
      </c>
      <c r="E350" s="34"/>
      <c r="F350" s="44"/>
      <c r="G350" s="44"/>
      <c r="H350" s="44"/>
      <c r="I350" s="44"/>
      <c r="J350" s="44"/>
      <c r="K350" s="44"/>
      <c r="L350" s="44"/>
      <c r="M350" s="44" t="n">
        <v>1</v>
      </c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6"/>
      <c r="AB350" s="44"/>
      <c r="AC350" s="44"/>
      <c r="AD350" s="46"/>
      <c r="AE350" s="44"/>
      <c r="AF350" s="44"/>
      <c r="AG350" s="44"/>
      <c r="AH350" s="44"/>
      <c r="AI350" s="44"/>
      <c r="AJ350" s="44"/>
      <c r="AK350" s="47"/>
      <c r="AL350" s="44"/>
      <c r="AM350" s="44"/>
      <c r="AN350" s="46"/>
      <c r="AO350" s="46"/>
      <c r="AP350" s="44"/>
      <c r="AQ350" s="44"/>
      <c r="AR350" s="44"/>
      <c r="AS350" s="44"/>
      <c r="AT350" s="44"/>
      <c r="AU350" s="44"/>
      <c r="AV350" s="44"/>
      <c r="AW350" s="44"/>
      <c r="AX350" s="46"/>
      <c r="AY350" s="44"/>
      <c r="AZ350" s="44"/>
      <c r="BA350" s="44"/>
      <c r="BB350" s="44"/>
      <c r="BC350" s="44"/>
      <c r="BD350" s="44"/>
      <c r="BE350" s="44"/>
      <c r="BF350" s="56" t="n">
        <f aca="false">SUM(F350:BE350)</f>
        <v>1</v>
      </c>
      <c r="BG350" s="71"/>
      <c r="BH350" s="1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F350" s="1"/>
      <c r="CG350" s="47"/>
      <c r="CH350" s="44"/>
      <c r="CI350" s="44"/>
      <c r="CJ350" s="44"/>
      <c r="CK350" s="44"/>
      <c r="CL350" s="44"/>
      <c r="CM350" s="44"/>
      <c r="CN350" s="47"/>
      <c r="CO350" s="44"/>
      <c r="CP350" s="44"/>
      <c r="CS350" s="55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9"/>
      <c r="DM350" s="1"/>
      <c r="DN350" s="9"/>
      <c r="DO350" s="9"/>
      <c r="DP350" s="15"/>
      <c r="DQ350" s="9"/>
    </row>
    <row r="351" customFormat="false" ht="15" hidden="false" customHeight="false" outlineLevel="0" collapsed="false">
      <c r="A351" s="1" t="s">
        <v>431</v>
      </c>
      <c r="C351" s="1" t="n">
        <v>46</v>
      </c>
      <c r="D351" s="11" t="n">
        <v>1986</v>
      </c>
      <c r="E351" s="34"/>
      <c r="F351" s="62"/>
      <c r="AA351" s="7"/>
      <c r="AD351" s="11"/>
      <c r="AJ351" s="2" t="n">
        <v>1</v>
      </c>
      <c r="AK351" s="9"/>
      <c r="AN351" s="7"/>
      <c r="AO351" s="11"/>
      <c r="AX351" s="11"/>
      <c r="BE351" s="15"/>
      <c r="BF351" s="37" t="n">
        <f aca="false">SUM(AD351:BE351)</f>
        <v>1</v>
      </c>
      <c r="BG351" s="71"/>
      <c r="BH351" s="1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F351" s="1"/>
      <c r="CG351" s="47"/>
      <c r="CH351" s="44"/>
      <c r="CI351" s="44"/>
      <c r="CJ351" s="44"/>
      <c r="CK351" s="44"/>
      <c r="CL351" s="44"/>
      <c r="CM351" s="44"/>
      <c r="CN351" s="47"/>
      <c r="CO351" s="44"/>
      <c r="CP351" s="44"/>
      <c r="CS351" s="55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9"/>
      <c r="DM351" s="1"/>
      <c r="DN351" s="70"/>
      <c r="DO351" s="70"/>
      <c r="DP351" s="47"/>
      <c r="DQ351" s="9"/>
    </row>
    <row r="352" customFormat="false" ht="15" hidden="false" customHeight="false" outlineLevel="0" collapsed="false">
      <c r="A352" s="1" t="s">
        <v>435</v>
      </c>
      <c r="B352" s="1" t="s">
        <v>773</v>
      </c>
      <c r="C352" s="61" t="n">
        <v>31</v>
      </c>
      <c r="D352" s="11" t="n">
        <v>1986</v>
      </c>
      <c r="E352" s="34"/>
      <c r="F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11"/>
      <c r="AB352" s="2"/>
      <c r="AD352" s="11"/>
      <c r="AG352" s="2" t="n">
        <v>1</v>
      </c>
      <c r="AK352" s="15"/>
      <c r="AL352" s="2"/>
      <c r="AM352" s="2"/>
      <c r="AN352" s="11"/>
      <c r="AO352" s="11"/>
      <c r="AP352" s="15"/>
      <c r="AQ352" s="15"/>
      <c r="AR352" s="15"/>
      <c r="AS352" s="15"/>
      <c r="AT352" s="15"/>
      <c r="AU352" s="15"/>
      <c r="AV352" s="15"/>
      <c r="AW352" s="15"/>
      <c r="AX352" s="11"/>
      <c r="AY352" s="15"/>
      <c r="AZ352" s="15"/>
      <c r="BA352" s="15"/>
      <c r="BB352" s="15"/>
      <c r="BC352" s="15"/>
      <c r="BD352" s="15"/>
      <c r="BE352" s="15"/>
      <c r="BF352" s="37" t="n">
        <f aca="false">SUM(AD352:BE352)</f>
        <v>1</v>
      </c>
      <c r="BG352" s="71"/>
      <c r="BH352" s="1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F352" s="1"/>
      <c r="CG352" s="47"/>
      <c r="CH352" s="44"/>
      <c r="CI352" s="44"/>
      <c r="CJ352" s="44"/>
      <c r="CK352" s="44"/>
      <c r="CL352" s="44"/>
      <c r="CM352" s="44"/>
      <c r="CN352" s="47"/>
      <c r="CO352" s="44"/>
      <c r="CP352" s="44"/>
      <c r="CS352" s="55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9"/>
      <c r="DM352" s="1"/>
      <c r="DN352" s="70"/>
      <c r="DO352" s="70"/>
      <c r="DP352" s="47"/>
      <c r="DQ352" s="9"/>
    </row>
    <row r="353" customFormat="false" ht="15" hidden="false" customHeight="false" outlineLevel="0" collapsed="false">
      <c r="A353" s="1" t="s">
        <v>438</v>
      </c>
      <c r="B353" s="1" t="s">
        <v>137</v>
      </c>
      <c r="C353" s="1" t="n">
        <v>35</v>
      </c>
      <c r="D353" s="11" t="n">
        <v>1986</v>
      </c>
      <c r="E353" s="3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6"/>
      <c r="AB353" s="44"/>
      <c r="AC353" s="44"/>
      <c r="AD353" s="46"/>
      <c r="AE353" s="44"/>
      <c r="AF353" s="44"/>
      <c r="AG353" s="44"/>
      <c r="AH353" s="44"/>
      <c r="AI353" s="44"/>
      <c r="AJ353" s="44"/>
      <c r="AK353" s="47" t="n">
        <v>1</v>
      </c>
      <c r="AL353" s="44"/>
      <c r="AM353" s="44"/>
      <c r="AN353" s="46"/>
      <c r="AO353" s="46"/>
      <c r="AP353" s="44"/>
      <c r="AQ353" s="44"/>
      <c r="AR353" s="44"/>
      <c r="AS353" s="44"/>
      <c r="AT353" s="44"/>
      <c r="AU353" s="44"/>
      <c r="AV353" s="44"/>
      <c r="AW353" s="44"/>
      <c r="AX353" s="46"/>
      <c r="AY353" s="44"/>
      <c r="AZ353" s="44"/>
      <c r="BA353" s="44"/>
      <c r="BB353" s="44"/>
      <c r="BC353" s="44"/>
      <c r="BD353" s="44"/>
      <c r="BE353" s="44"/>
      <c r="BF353" s="37" t="n">
        <f aca="false">SUM(F353:BE353)</f>
        <v>1</v>
      </c>
      <c r="BG353" s="71"/>
      <c r="BH353" s="1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F353" s="1"/>
      <c r="CG353" s="47"/>
      <c r="CH353" s="44"/>
      <c r="CI353" s="44"/>
      <c r="CJ353" s="44"/>
      <c r="CK353" s="44"/>
      <c r="CL353" s="44"/>
      <c r="CM353" s="44"/>
      <c r="CN353" s="44"/>
      <c r="CO353" s="44"/>
      <c r="CP353" s="44"/>
      <c r="CS353" s="55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9"/>
      <c r="DM353" s="1"/>
      <c r="DN353" s="70"/>
      <c r="DO353" s="70"/>
      <c r="DP353" s="47"/>
      <c r="DQ353" s="9"/>
    </row>
    <row r="354" customFormat="false" ht="15" hidden="false" customHeight="false" outlineLevel="0" collapsed="false">
      <c r="A354" s="1" t="s">
        <v>663</v>
      </c>
      <c r="B354" s="1" t="s">
        <v>330</v>
      </c>
      <c r="C354" s="1" t="n">
        <v>40</v>
      </c>
      <c r="D354" s="11" t="n">
        <v>1986</v>
      </c>
      <c r="E354" s="3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 t="n">
        <v>1</v>
      </c>
      <c r="W354" s="44"/>
      <c r="X354" s="44"/>
      <c r="Y354" s="44"/>
      <c r="Z354" s="44"/>
      <c r="AA354" s="46"/>
      <c r="AB354" s="44"/>
      <c r="AC354" s="44"/>
      <c r="AD354" s="46"/>
      <c r="AE354" s="44"/>
      <c r="AF354" s="44"/>
      <c r="AG354" s="44"/>
      <c r="AH354" s="44"/>
      <c r="AI354" s="44"/>
      <c r="AJ354" s="44"/>
      <c r="AK354" s="44"/>
      <c r="AL354" s="44"/>
      <c r="AM354" s="44"/>
      <c r="AN354" s="46"/>
      <c r="AO354" s="46"/>
      <c r="AP354" s="44"/>
      <c r="AQ354" s="44"/>
      <c r="AR354" s="44"/>
      <c r="AS354" s="44"/>
      <c r="AT354" s="44"/>
      <c r="AU354" s="44"/>
      <c r="AV354" s="44"/>
      <c r="AW354" s="47"/>
      <c r="AX354" s="46"/>
      <c r="AY354" s="44"/>
      <c r="AZ354" s="44"/>
      <c r="BA354" s="44"/>
      <c r="BB354" s="44"/>
      <c r="BC354" s="44"/>
      <c r="BD354" s="44"/>
      <c r="BE354" s="44"/>
      <c r="BF354" s="37" t="n">
        <f aca="false">SUM(F354:BE354)</f>
        <v>1</v>
      </c>
      <c r="BG354" s="71"/>
      <c r="BH354" s="1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F354" s="1"/>
      <c r="CG354" s="47"/>
      <c r="CH354" s="44"/>
      <c r="CI354" s="44"/>
      <c r="CJ354" s="44"/>
      <c r="CK354" s="44"/>
      <c r="CL354" s="44"/>
      <c r="CM354" s="44"/>
      <c r="CN354" s="47"/>
      <c r="CO354" s="44"/>
      <c r="CP354" s="44"/>
      <c r="CS354" s="55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9"/>
      <c r="DM354" s="1"/>
      <c r="DN354" s="70"/>
      <c r="DO354" s="70"/>
      <c r="DP354" s="47"/>
      <c r="DQ354" s="9"/>
    </row>
    <row r="355" customFormat="false" ht="15" hidden="false" customHeight="false" outlineLevel="0" collapsed="false">
      <c r="A355" s="1" t="s">
        <v>442</v>
      </c>
      <c r="B355" s="1" t="s">
        <v>239</v>
      </c>
      <c r="C355" s="1" t="n">
        <v>49</v>
      </c>
      <c r="D355" s="11" t="n">
        <v>1987</v>
      </c>
      <c r="E355" s="34"/>
      <c r="F355" s="62"/>
      <c r="AA355" s="7"/>
      <c r="AD355" s="11"/>
      <c r="AJ355" s="2" t="n">
        <v>1</v>
      </c>
      <c r="AK355" s="9"/>
      <c r="AN355" s="7"/>
      <c r="AO355" s="11"/>
      <c r="AX355" s="11"/>
      <c r="BF355" s="37" t="n">
        <f aca="false">SUM(AD355:BE355)</f>
        <v>1</v>
      </c>
      <c r="BG355" s="71"/>
      <c r="BH355" s="1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F355" s="1"/>
      <c r="CG355" s="47"/>
      <c r="CH355" s="44"/>
      <c r="CI355" s="44"/>
      <c r="CJ355" s="44"/>
      <c r="CK355" s="44"/>
      <c r="CL355" s="44"/>
      <c r="CM355" s="44"/>
      <c r="CN355" s="44"/>
      <c r="CO355" s="44"/>
      <c r="CP355" s="44"/>
      <c r="CS355" s="55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9"/>
      <c r="DM355" s="1"/>
      <c r="DN355" s="70"/>
      <c r="DO355" s="70"/>
      <c r="DP355" s="47"/>
      <c r="DQ355" s="9"/>
    </row>
    <row r="356" customFormat="false" ht="15" hidden="false" customHeight="false" outlineLevel="0" collapsed="false">
      <c r="A356" s="1" t="s">
        <v>446</v>
      </c>
      <c r="B356" s="1" t="s">
        <v>774</v>
      </c>
      <c r="C356" s="61" t="n">
        <v>51</v>
      </c>
      <c r="D356" s="11" t="n">
        <v>1987</v>
      </c>
      <c r="E356" s="34"/>
      <c r="F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11"/>
      <c r="AB356" s="2"/>
      <c r="AD356" s="11"/>
      <c r="AG356" s="2" t="n">
        <v>1</v>
      </c>
      <c r="AK356" s="15"/>
      <c r="AL356" s="2"/>
      <c r="AM356" s="2"/>
      <c r="AN356" s="11"/>
      <c r="AO356" s="11"/>
      <c r="AP356" s="15"/>
      <c r="AQ356" s="15"/>
      <c r="AR356" s="15"/>
      <c r="AS356" s="15"/>
      <c r="AT356" s="15"/>
      <c r="AU356" s="15"/>
      <c r="AV356" s="15"/>
      <c r="AW356" s="15"/>
      <c r="AX356" s="11"/>
      <c r="AY356" s="15"/>
      <c r="AZ356" s="15"/>
      <c r="BA356" s="15"/>
      <c r="BB356" s="15"/>
      <c r="BC356" s="15"/>
      <c r="BD356" s="15"/>
      <c r="BF356" s="37" t="n">
        <f aca="false">SUM(AD356:BE356)</f>
        <v>1</v>
      </c>
      <c r="BG356" s="71"/>
      <c r="BH356" s="1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F356" s="1"/>
      <c r="CG356" s="47"/>
      <c r="CH356" s="44"/>
      <c r="CI356" s="44"/>
      <c r="CJ356" s="44"/>
      <c r="CK356" s="44"/>
      <c r="CL356" s="44"/>
      <c r="CM356" s="44"/>
      <c r="CN356" s="44"/>
      <c r="CO356" s="44"/>
      <c r="CP356" s="44"/>
      <c r="CS356" s="55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9"/>
      <c r="DM356" s="1"/>
      <c r="DN356" s="70"/>
      <c r="DO356" s="70"/>
      <c r="DP356" s="47"/>
      <c r="DQ356" s="9"/>
    </row>
    <row r="357" customFormat="false" ht="15" hidden="false" customHeight="false" outlineLevel="0" collapsed="false">
      <c r="A357" s="1" t="s">
        <v>450</v>
      </c>
      <c r="B357" s="1" t="s">
        <v>775</v>
      </c>
      <c r="C357" s="1" t="n">
        <v>51</v>
      </c>
      <c r="D357" s="11" t="n">
        <v>1987</v>
      </c>
      <c r="E357" s="34"/>
      <c r="AA357" s="7"/>
      <c r="AD357" s="11"/>
      <c r="AI357" s="2" t="n">
        <v>1</v>
      </c>
      <c r="AK357" s="9"/>
      <c r="AN357" s="7"/>
      <c r="AO357" s="11"/>
      <c r="AX357" s="11"/>
      <c r="BF357" s="37" t="n">
        <f aca="false">SUM(AD357:BE357)</f>
        <v>1</v>
      </c>
      <c r="BG357" s="71"/>
      <c r="BH357" s="1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F357" s="1"/>
      <c r="CG357" s="47"/>
      <c r="CH357" s="44"/>
      <c r="CI357" s="44"/>
      <c r="CJ357" s="44"/>
      <c r="CK357" s="44"/>
      <c r="CL357" s="44"/>
      <c r="CM357" s="44"/>
      <c r="CN357" s="47"/>
      <c r="CO357" s="44"/>
      <c r="CP357" s="44"/>
      <c r="CS357" s="55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9"/>
      <c r="DM357" s="1"/>
      <c r="DO357" s="3"/>
      <c r="DP357" s="2"/>
    </row>
    <row r="358" customFormat="false" ht="15" hidden="false" customHeight="false" outlineLevel="0" collapsed="false">
      <c r="A358" s="1" t="s">
        <v>665</v>
      </c>
      <c r="B358" s="1" t="s">
        <v>137</v>
      </c>
      <c r="C358" s="1" t="n">
        <v>52</v>
      </c>
      <c r="D358" s="11" t="n">
        <v>1987</v>
      </c>
      <c r="E358" s="3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 t="n">
        <v>1</v>
      </c>
      <c r="S358" s="44"/>
      <c r="T358" s="44"/>
      <c r="U358" s="44"/>
      <c r="V358" s="44"/>
      <c r="W358" s="44"/>
      <c r="X358" s="44"/>
      <c r="Y358" s="44"/>
      <c r="Z358" s="44"/>
      <c r="AA358" s="46"/>
      <c r="AB358" s="44"/>
      <c r="AC358" s="44"/>
      <c r="AD358" s="46"/>
      <c r="AE358" s="44"/>
      <c r="AF358" s="44"/>
      <c r="AG358" s="44"/>
      <c r="AH358" s="44"/>
      <c r="AI358" s="44"/>
      <c r="AJ358" s="44"/>
      <c r="AK358" s="47"/>
      <c r="AL358" s="44"/>
      <c r="AM358" s="44"/>
      <c r="AN358" s="26"/>
      <c r="AO358" s="47"/>
      <c r="AP358" s="44"/>
      <c r="AQ358" s="44"/>
      <c r="AR358" s="44"/>
      <c r="AS358" s="44"/>
      <c r="AT358" s="44"/>
      <c r="AU358" s="44"/>
      <c r="AV358" s="44"/>
      <c r="AW358" s="44"/>
      <c r="AX358" s="46"/>
      <c r="AY358" s="44"/>
      <c r="AZ358" s="44"/>
      <c r="BA358" s="44"/>
      <c r="BB358" s="44"/>
      <c r="BC358" s="44"/>
      <c r="BD358" s="44"/>
      <c r="BE358" s="67"/>
      <c r="BF358" s="72" t="n">
        <f aca="false">SUM(F358:BE358)</f>
        <v>1</v>
      </c>
      <c r="BG358" s="53"/>
      <c r="BH358" s="1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F358" s="1"/>
      <c r="CG358" s="47"/>
      <c r="CH358" s="44"/>
      <c r="CI358" s="44"/>
      <c r="CJ358" s="44"/>
      <c r="CK358" s="44"/>
      <c r="CL358" s="44"/>
      <c r="CM358" s="44"/>
      <c r="CN358" s="44"/>
      <c r="CO358" s="44"/>
      <c r="CP358" s="44"/>
      <c r="CS358" s="5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9"/>
      <c r="DM358" s="1"/>
      <c r="DO358" s="3"/>
      <c r="DP358" s="2"/>
    </row>
    <row r="359" customFormat="false" ht="15" hidden="false" customHeight="false" outlineLevel="0" collapsed="false">
      <c r="A359" s="1" t="s">
        <v>418</v>
      </c>
      <c r="B359" s="1" t="s">
        <v>776</v>
      </c>
      <c r="C359" s="1" t="n">
        <v>42</v>
      </c>
      <c r="D359" s="11" t="n">
        <v>1987</v>
      </c>
      <c r="E359" s="3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6"/>
      <c r="AB359" s="44"/>
      <c r="AC359" s="44"/>
      <c r="AD359" s="46"/>
      <c r="AE359" s="44"/>
      <c r="AF359" s="44"/>
      <c r="AG359" s="44"/>
      <c r="AH359" s="44"/>
      <c r="AI359" s="44"/>
      <c r="AJ359" s="44"/>
      <c r="AK359" s="47"/>
      <c r="AL359" s="44"/>
      <c r="AM359" s="44"/>
      <c r="AN359" s="26"/>
      <c r="AO359" s="47"/>
      <c r="AP359" s="44"/>
      <c r="AQ359" s="44"/>
      <c r="AR359" s="44"/>
      <c r="AS359" s="44"/>
      <c r="AT359" s="44"/>
      <c r="AU359" s="44"/>
      <c r="AV359" s="44"/>
      <c r="AW359" s="44"/>
      <c r="AX359" s="46"/>
      <c r="AY359" s="44"/>
      <c r="AZ359" s="44"/>
      <c r="BA359" s="44"/>
      <c r="BB359" s="44" t="n">
        <v>1</v>
      </c>
      <c r="BC359" s="44"/>
      <c r="BD359" s="44"/>
      <c r="BE359" s="67"/>
      <c r="BF359" s="72" t="n">
        <f aca="false">SUM(F359:BE359)</f>
        <v>1</v>
      </c>
      <c r="BG359" s="53"/>
      <c r="BH359" s="1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F359" s="1"/>
      <c r="CG359" s="47"/>
      <c r="CH359" s="44"/>
      <c r="CI359" s="44"/>
      <c r="CJ359" s="44"/>
      <c r="CK359" s="44"/>
      <c r="CL359" s="44"/>
      <c r="CM359" s="44"/>
      <c r="CN359" s="44"/>
      <c r="CO359" s="44"/>
      <c r="CP359" s="44"/>
      <c r="CS359" s="5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9"/>
      <c r="DM359" s="1"/>
    </row>
    <row r="360" customFormat="false" ht="15" hidden="false" customHeight="false" outlineLevel="0" collapsed="false">
      <c r="A360" s="1" t="s">
        <v>667</v>
      </c>
      <c r="B360" s="1" t="s">
        <v>455</v>
      </c>
      <c r="C360" s="1" t="n">
        <v>29</v>
      </c>
      <c r="D360" s="11" t="n">
        <v>1987</v>
      </c>
      <c r="E360" s="34"/>
      <c r="F360" s="44"/>
      <c r="G360" s="44"/>
      <c r="H360" s="44"/>
      <c r="I360" s="44"/>
      <c r="J360" s="44" t="n">
        <v>1</v>
      </c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6"/>
      <c r="AB360" s="44"/>
      <c r="AC360" s="44"/>
      <c r="AD360" s="46"/>
      <c r="AE360" s="44"/>
      <c r="AF360" s="44"/>
      <c r="AG360" s="44"/>
      <c r="AH360" s="44"/>
      <c r="AI360" s="44"/>
      <c r="AJ360" s="44"/>
      <c r="AK360" s="47"/>
      <c r="AL360" s="44"/>
      <c r="AM360" s="44"/>
      <c r="AN360" s="26"/>
      <c r="AO360" s="47"/>
      <c r="AP360" s="44"/>
      <c r="AQ360" s="44"/>
      <c r="AR360" s="44"/>
      <c r="AS360" s="44"/>
      <c r="AT360" s="44"/>
      <c r="AU360" s="44"/>
      <c r="AV360" s="44"/>
      <c r="AW360" s="44"/>
      <c r="AX360" s="46"/>
      <c r="AY360" s="44"/>
      <c r="AZ360" s="44"/>
      <c r="BA360" s="44"/>
      <c r="BB360" s="44"/>
      <c r="BC360" s="44"/>
      <c r="BD360" s="44"/>
      <c r="BE360" s="67"/>
      <c r="BF360" s="72" t="n">
        <f aca="false">SUM(F360:BE360)</f>
        <v>1</v>
      </c>
      <c r="BG360" s="53"/>
      <c r="BH360" s="1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69"/>
      <c r="CF360" s="1"/>
      <c r="CG360" s="47"/>
      <c r="CH360" s="44"/>
      <c r="CI360" s="44"/>
      <c r="CJ360" s="44"/>
      <c r="CK360" s="44"/>
      <c r="CL360" s="44"/>
      <c r="CM360" s="44"/>
      <c r="CN360" s="44"/>
      <c r="CO360" s="44"/>
      <c r="CP360" s="44"/>
      <c r="CS360" s="55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9"/>
      <c r="DM360" s="1"/>
    </row>
    <row r="361" customFormat="false" ht="15" hidden="false" customHeight="false" outlineLevel="0" collapsed="false">
      <c r="A361" s="1" t="s">
        <v>668</v>
      </c>
      <c r="B361" s="1" t="s">
        <v>777</v>
      </c>
      <c r="C361" s="1" t="n">
        <v>32</v>
      </c>
      <c r="D361" s="11" t="n">
        <v>1988</v>
      </c>
      <c r="E361" s="3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 t="n">
        <v>1</v>
      </c>
      <c r="S361" s="44"/>
      <c r="T361" s="44"/>
      <c r="U361" s="44"/>
      <c r="V361" s="44"/>
      <c r="W361" s="44"/>
      <c r="X361" s="44"/>
      <c r="Y361" s="44"/>
      <c r="Z361" s="44"/>
      <c r="AA361" s="46"/>
      <c r="AB361" s="44"/>
      <c r="AC361" s="44"/>
      <c r="AD361" s="46"/>
      <c r="AE361" s="44"/>
      <c r="AF361" s="44"/>
      <c r="AG361" s="44"/>
      <c r="AH361" s="44"/>
      <c r="AI361" s="44"/>
      <c r="AJ361" s="44"/>
      <c r="AK361" s="47"/>
      <c r="AL361" s="44"/>
      <c r="AM361" s="44"/>
      <c r="AN361" s="26"/>
      <c r="AO361" s="47"/>
      <c r="AP361" s="44"/>
      <c r="AQ361" s="44"/>
      <c r="AR361" s="44"/>
      <c r="AS361" s="44"/>
      <c r="AT361" s="44"/>
      <c r="AU361" s="44"/>
      <c r="AV361" s="44"/>
      <c r="AW361" s="44"/>
      <c r="AX361" s="46"/>
      <c r="AY361" s="44"/>
      <c r="AZ361" s="44"/>
      <c r="BA361" s="44"/>
      <c r="BB361" s="44"/>
      <c r="BC361" s="44"/>
      <c r="BD361" s="44"/>
      <c r="BE361" s="67"/>
      <c r="BF361" s="72" t="n">
        <f aca="false">SUM(F361:BE361)</f>
        <v>1</v>
      </c>
      <c r="BG361" s="53"/>
      <c r="BH361" s="1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69"/>
      <c r="CF361" s="1"/>
      <c r="CG361" s="47"/>
      <c r="CH361" s="44"/>
      <c r="CI361" s="44"/>
      <c r="CJ361" s="44"/>
      <c r="CK361" s="44"/>
      <c r="CL361" s="44"/>
      <c r="CM361" s="44"/>
      <c r="CN361" s="47"/>
      <c r="CO361" s="44"/>
      <c r="CP361" s="44"/>
      <c r="CS361" s="55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9"/>
      <c r="DM361" s="1"/>
    </row>
    <row r="362" customFormat="false" ht="15" hidden="false" customHeight="false" outlineLevel="0" collapsed="false">
      <c r="A362" s="1" t="s">
        <v>453</v>
      </c>
      <c r="B362" s="1" t="s">
        <v>778</v>
      </c>
      <c r="C362" s="61" t="n">
        <v>51</v>
      </c>
      <c r="D362" s="11" t="n">
        <v>1988</v>
      </c>
      <c r="E362" s="34"/>
      <c r="F362" s="2"/>
      <c r="J362" s="2"/>
      <c r="K362" s="2"/>
      <c r="L362" s="59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11"/>
      <c r="AB362" s="2"/>
      <c r="AD362" s="11"/>
      <c r="AG362" s="2" t="n">
        <v>1</v>
      </c>
      <c r="AK362" s="15"/>
      <c r="AL362" s="2"/>
      <c r="AM362" s="2"/>
      <c r="AN362" s="20"/>
      <c r="AO362" s="15"/>
      <c r="AQ362" s="2"/>
      <c r="AX362" s="11"/>
      <c r="AY362" s="15"/>
      <c r="AZ362" s="15"/>
      <c r="BA362" s="15"/>
      <c r="BB362" s="15"/>
      <c r="BC362" s="15"/>
      <c r="BD362" s="15"/>
      <c r="BE362" s="34"/>
      <c r="BF362" s="72" t="n">
        <f aca="false">SUM(AD362:BE362)</f>
        <v>1</v>
      </c>
      <c r="BG362" s="53"/>
      <c r="BH362" s="1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69"/>
      <c r="CF362" s="1"/>
      <c r="CG362" s="15"/>
      <c r="CH362" s="2"/>
      <c r="CI362" s="2"/>
      <c r="CJ362" s="2"/>
      <c r="CK362" s="2"/>
      <c r="CL362" s="2"/>
      <c r="CM362" s="2"/>
      <c r="CN362" s="15"/>
      <c r="CO362" s="2"/>
      <c r="CP362" s="2"/>
      <c r="CS362" s="5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9"/>
      <c r="DM362" s="1"/>
    </row>
    <row r="363" customFormat="false" ht="15" hidden="false" customHeight="false" outlineLevel="0" collapsed="false">
      <c r="A363" s="1" t="s">
        <v>457</v>
      </c>
      <c r="C363" s="44"/>
      <c r="D363" s="11" t="n">
        <v>1988</v>
      </c>
      <c r="E363" s="34"/>
      <c r="F363" s="5"/>
      <c r="G363" s="59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11"/>
      <c r="AB363" s="2"/>
      <c r="AD363" s="11"/>
      <c r="AJ363" s="2" t="n">
        <v>1</v>
      </c>
      <c r="AK363" s="15"/>
      <c r="AL363" s="2"/>
      <c r="AM363" s="2"/>
      <c r="AN363" s="20"/>
      <c r="AO363" s="15"/>
      <c r="AQ363" s="2"/>
      <c r="AX363" s="11"/>
      <c r="BE363" s="34"/>
      <c r="BF363" s="72" t="n">
        <f aca="false">SUM(AI363:BE363)</f>
        <v>1</v>
      </c>
      <c r="BG363" s="53"/>
      <c r="BH363" s="1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69"/>
      <c r="CF363" s="1"/>
      <c r="CG363" s="15"/>
      <c r="CH363" s="2"/>
      <c r="CI363" s="2"/>
      <c r="CJ363" s="2"/>
      <c r="CK363" s="2"/>
      <c r="CL363" s="2"/>
      <c r="CM363" s="2"/>
      <c r="CN363" s="15"/>
      <c r="CO363" s="2"/>
      <c r="CP363" s="2"/>
      <c r="CS363" s="55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9"/>
      <c r="DM363" s="1"/>
    </row>
    <row r="364" customFormat="false" ht="15" hidden="false" customHeight="false" outlineLevel="0" collapsed="false">
      <c r="A364" s="1" t="s">
        <v>460</v>
      </c>
      <c r="B364" s="1" t="s">
        <v>779</v>
      </c>
      <c r="C364" s="61" t="n">
        <v>37</v>
      </c>
      <c r="D364" s="11" t="n">
        <v>1988</v>
      </c>
      <c r="E364" s="34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11"/>
      <c r="AB364" s="2"/>
      <c r="AD364" s="11"/>
      <c r="AG364" s="2" t="n">
        <v>1</v>
      </c>
      <c r="AK364" s="2"/>
      <c r="AL364" s="2"/>
      <c r="AM364" s="2"/>
      <c r="AN364" s="20"/>
      <c r="AO364" s="15"/>
      <c r="AQ364" s="2"/>
      <c r="AX364" s="11"/>
      <c r="AY364" s="15"/>
      <c r="AZ364" s="15"/>
      <c r="BA364" s="15"/>
      <c r="BB364" s="15"/>
      <c r="BC364" s="15"/>
      <c r="BD364" s="15"/>
      <c r="BE364" s="34"/>
      <c r="BF364" s="72" t="n">
        <f aca="false">SUM(AD364:BE364)</f>
        <v>1</v>
      </c>
      <c r="BG364" s="53"/>
      <c r="BH364" s="1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69"/>
      <c r="CF364" s="1"/>
      <c r="CG364" s="15"/>
      <c r="CH364" s="2"/>
      <c r="CI364" s="2"/>
      <c r="CJ364" s="2"/>
      <c r="CK364" s="2"/>
      <c r="CL364" s="2"/>
      <c r="CM364" s="2"/>
      <c r="CN364" s="15"/>
      <c r="CO364" s="2"/>
      <c r="CP364" s="2"/>
      <c r="CS364" s="5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9"/>
      <c r="DM364" s="1"/>
    </row>
    <row r="365" customFormat="false" ht="15" hidden="false" customHeight="false" outlineLevel="0" collapsed="false">
      <c r="A365" s="1" t="s">
        <v>462</v>
      </c>
      <c r="B365" s="1" t="s">
        <v>780</v>
      </c>
      <c r="C365" s="61" t="n">
        <v>43</v>
      </c>
      <c r="D365" s="11" t="n">
        <v>1989</v>
      </c>
      <c r="E365" s="34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11"/>
      <c r="AB365" s="2"/>
      <c r="AD365" s="11"/>
      <c r="AG365" s="2" t="n">
        <v>1</v>
      </c>
      <c r="AK365" s="2"/>
      <c r="AL365" s="2"/>
      <c r="AM365" s="2"/>
      <c r="AN365" s="20"/>
      <c r="AO365" s="15"/>
      <c r="AP365" s="15"/>
      <c r="AQ365" s="15"/>
      <c r="AR365" s="15"/>
      <c r="AS365" s="15"/>
      <c r="AT365" s="15"/>
      <c r="AU365" s="15"/>
      <c r="AV365" s="15"/>
      <c r="AX365" s="11"/>
      <c r="AY365" s="15"/>
      <c r="AZ365" s="15"/>
      <c r="BA365" s="15"/>
      <c r="BB365" s="15"/>
      <c r="BC365" s="15"/>
      <c r="BD365" s="15"/>
      <c r="BE365" s="34"/>
      <c r="BF365" s="72" t="n">
        <f aca="false">SUM(AD365:BE365)</f>
        <v>1</v>
      </c>
      <c r="BG365" s="53"/>
      <c r="BH365" s="1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69"/>
      <c r="CF365" s="1"/>
      <c r="CG365" s="47"/>
      <c r="CH365" s="44"/>
      <c r="CI365" s="44"/>
      <c r="CJ365" s="44"/>
      <c r="CK365" s="44"/>
      <c r="CL365" s="44"/>
      <c r="CM365" s="44"/>
      <c r="CN365" s="47"/>
      <c r="CO365" s="44"/>
      <c r="CP365" s="44"/>
      <c r="CS365" s="55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9"/>
      <c r="DM365" s="1"/>
    </row>
    <row r="366" customFormat="false" ht="15" hidden="false" customHeight="false" outlineLevel="0" collapsed="false">
      <c r="A366" s="1" t="s">
        <v>423</v>
      </c>
      <c r="B366" s="1" t="s">
        <v>68</v>
      </c>
      <c r="C366" s="1" t="n">
        <v>48</v>
      </c>
      <c r="D366" s="11" t="n">
        <v>1989</v>
      </c>
      <c r="E366" s="3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6"/>
      <c r="AB366" s="44"/>
      <c r="AC366" s="44"/>
      <c r="AD366" s="46"/>
      <c r="AE366" s="44"/>
      <c r="AF366" s="44"/>
      <c r="AG366" s="44"/>
      <c r="AH366" s="44"/>
      <c r="AI366" s="44"/>
      <c r="AJ366" s="44"/>
      <c r="AK366" s="44"/>
      <c r="AL366" s="44"/>
      <c r="AM366" s="44"/>
      <c r="AN366" s="26"/>
      <c r="AO366" s="47"/>
      <c r="AP366" s="44"/>
      <c r="AQ366" s="44"/>
      <c r="AR366" s="44"/>
      <c r="AS366" s="44"/>
      <c r="AT366" s="44"/>
      <c r="AU366" s="44" t="n">
        <v>1</v>
      </c>
      <c r="AV366" s="44"/>
      <c r="AW366" s="44"/>
      <c r="AX366" s="46"/>
      <c r="AY366" s="44"/>
      <c r="AZ366" s="44"/>
      <c r="BA366" s="44"/>
      <c r="BB366" s="44"/>
      <c r="BC366" s="44"/>
      <c r="BD366" s="44"/>
      <c r="BE366" s="67"/>
      <c r="BF366" s="72" t="n">
        <f aca="false">SUM(F366:BE366)</f>
        <v>1</v>
      </c>
      <c r="BG366" s="53"/>
      <c r="BH366" s="1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69"/>
      <c r="CF366" s="1"/>
      <c r="CG366" s="47"/>
      <c r="CH366" s="44"/>
      <c r="CI366" s="44"/>
      <c r="CJ366" s="44"/>
      <c r="CK366" s="44"/>
      <c r="CL366" s="44"/>
      <c r="CM366" s="44"/>
      <c r="CN366" s="47"/>
      <c r="CO366" s="44"/>
      <c r="CP366" s="44"/>
      <c r="CQ366" s="6"/>
      <c r="CS366" s="55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9"/>
      <c r="DM366" s="1"/>
    </row>
    <row r="367" customFormat="false" ht="15" hidden="false" customHeight="false" outlineLevel="0" collapsed="false">
      <c r="A367" s="1" t="s">
        <v>466</v>
      </c>
      <c r="B367" s="1" t="s">
        <v>655</v>
      </c>
      <c r="C367" s="1" t="n">
        <v>41</v>
      </c>
      <c r="D367" s="11" t="n">
        <v>1989</v>
      </c>
      <c r="E367" s="34"/>
      <c r="AA367" s="7"/>
      <c r="AC367" s="15"/>
      <c r="AD367" s="11"/>
      <c r="AI367" s="2" t="n">
        <v>1</v>
      </c>
      <c r="AK367" s="9"/>
      <c r="AN367" s="51"/>
      <c r="AO367" s="15"/>
      <c r="AX367" s="11"/>
      <c r="BE367" s="34"/>
      <c r="BF367" s="72" t="n">
        <f aca="false">SUM(AD367:BE367)</f>
        <v>1</v>
      </c>
      <c r="BG367" s="53"/>
      <c r="BH367" s="1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69"/>
      <c r="CF367" s="1"/>
      <c r="CG367" s="47"/>
      <c r="CH367" s="44"/>
      <c r="CI367" s="44"/>
      <c r="CJ367" s="44"/>
      <c r="CK367" s="44"/>
      <c r="CL367" s="44"/>
      <c r="CM367" s="44"/>
      <c r="CN367" s="47"/>
      <c r="CO367" s="44"/>
      <c r="CP367" s="44"/>
      <c r="CQ367" s="6"/>
      <c r="CS367" s="55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9"/>
      <c r="DM367" s="1"/>
    </row>
    <row r="368" customFormat="false" ht="15" hidden="false" customHeight="false" outlineLevel="0" collapsed="false">
      <c r="A368" s="1" t="s">
        <v>235</v>
      </c>
      <c r="B368" s="73" t="s">
        <v>410</v>
      </c>
      <c r="D368" s="11" t="n">
        <v>1989</v>
      </c>
      <c r="E368" s="3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6" t="n">
        <v>1</v>
      </c>
      <c r="AB368" s="47"/>
      <c r="AC368" s="44"/>
      <c r="AD368" s="46"/>
      <c r="AE368" s="44"/>
      <c r="AF368" s="44"/>
      <c r="AG368" s="44"/>
      <c r="AH368" s="44"/>
      <c r="AI368" s="44"/>
      <c r="AJ368" s="44"/>
      <c r="AK368" s="47"/>
      <c r="AL368" s="44"/>
      <c r="AM368" s="44"/>
      <c r="AN368" s="26"/>
      <c r="AO368" s="47"/>
      <c r="AP368" s="47"/>
      <c r="AQ368" s="47"/>
      <c r="AR368" s="47"/>
      <c r="AS368" s="47"/>
      <c r="AT368" s="47"/>
      <c r="AU368" s="47"/>
      <c r="AV368" s="47"/>
      <c r="AW368" s="44"/>
      <c r="AX368" s="46"/>
      <c r="AY368" s="47"/>
      <c r="AZ368" s="47"/>
      <c r="BA368" s="47"/>
      <c r="BB368" s="47"/>
      <c r="BC368" s="47"/>
      <c r="BD368" s="47"/>
      <c r="BE368" s="67"/>
      <c r="BF368" s="72" t="n">
        <f aca="false">SUM(F368:BE368)</f>
        <v>1</v>
      </c>
      <c r="BG368" s="53"/>
      <c r="BH368" s="1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69"/>
      <c r="CF368" s="1"/>
      <c r="CG368" s="47"/>
      <c r="CH368" s="44"/>
      <c r="CI368" s="44"/>
      <c r="CJ368" s="44"/>
      <c r="CK368" s="44"/>
      <c r="CL368" s="44"/>
      <c r="CM368" s="44"/>
      <c r="CN368" s="47"/>
      <c r="CO368" s="44"/>
      <c r="CP368" s="44"/>
      <c r="CS368" s="5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9"/>
      <c r="DM368" s="61"/>
    </row>
    <row r="369" customFormat="false" ht="15" hidden="false" customHeight="false" outlineLevel="0" collapsed="false">
      <c r="A369" s="1" t="s">
        <v>470</v>
      </c>
      <c r="B369" s="1" t="s">
        <v>221</v>
      </c>
      <c r="C369" s="1" t="n">
        <v>42</v>
      </c>
      <c r="D369" s="11" t="n">
        <v>1990</v>
      </c>
      <c r="E369" s="34"/>
      <c r="AA369" s="7"/>
      <c r="AD369" s="11"/>
      <c r="AI369" s="2" t="n">
        <v>1</v>
      </c>
      <c r="AK369" s="9"/>
      <c r="AN369" s="51"/>
      <c r="AO369" s="15"/>
      <c r="AX369" s="11"/>
      <c r="BE369" s="34"/>
      <c r="BF369" s="37" t="n">
        <f aca="false">SUM(AD369:BE369)</f>
        <v>1</v>
      </c>
      <c r="BG369" s="71"/>
      <c r="BH369" s="1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69"/>
      <c r="CF369" s="1"/>
      <c r="CG369" s="47"/>
      <c r="CH369" s="44"/>
      <c r="CI369" s="44"/>
      <c r="CJ369" s="44"/>
      <c r="CK369" s="44"/>
      <c r="CL369" s="44"/>
      <c r="CM369" s="44"/>
      <c r="CN369" s="44"/>
      <c r="CO369" s="44"/>
      <c r="CP369" s="44"/>
      <c r="CQ369" s="6"/>
      <c r="CS369" s="55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9"/>
      <c r="DM369" s="1"/>
    </row>
    <row r="370" customFormat="false" ht="15" hidden="false" customHeight="false" outlineLevel="0" collapsed="false">
      <c r="A370" s="1" t="s">
        <v>425</v>
      </c>
      <c r="B370" s="1" t="s">
        <v>772</v>
      </c>
      <c r="C370" s="1" t="n">
        <v>38</v>
      </c>
      <c r="D370" s="11" t="n">
        <v>1990</v>
      </c>
      <c r="E370" s="3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6"/>
      <c r="AB370" s="44"/>
      <c r="AC370" s="44"/>
      <c r="AD370" s="46"/>
      <c r="AE370" s="44"/>
      <c r="AF370" s="44"/>
      <c r="AG370" s="44"/>
      <c r="AH370" s="44"/>
      <c r="AI370" s="44"/>
      <c r="AJ370" s="44"/>
      <c r="AK370" s="44"/>
      <c r="AL370" s="44"/>
      <c r="AM370" s="44"/>
      <c r="AN370" s="26"/>
      <c r="AO370" s="47"/>
      <c r="AP370" s="44"/>
      <c r="AQ370" s="44"/>
      <c r="AR370" s="44"/>
      <c r="AS370" s="44"/>
      <c r="AT370" s="44"/>
      <c r="AU370" s="44"/>
      <c r="AV370" s="44" t="n">
        <v>1</v>
      </c>
      <c r="AW370" s="44"/>
      <c r="AX370" s="46"/>
      <c r="AY370" s="44"/>
      <c r="AZ370" s="44"/>
      <c r="BA370" s="44"/>
      <c r="BB370" s="44"/>
      <c r="BC370" s="44"/>
      <c r="BD370" s="44"/>
      <c r="BE370" s="67"/>
      <c r="BF370" s="37" t="n">
        <f aca="false">SUM(F370:BE370)</f>
        <v>1</v>
      </c>
      <c r="BG370" s="71"/>
      <c r="BH370" s="1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F370" s="1"/>
      <c r="CG370" s="47"/>
      <c r="CH370" s="44"/>
      <c r="CI370" s="44"/>
      <c r="CJ370" s="44"/>
      <c r="CK370" s="44"/>
      <c r="CL370" s="44"/>
      <c r="CM370" s="44"/>
      <c r="CN370" s="47"/>
      <c r="CO370" s="44"/>
      <c r="CP370" s="44"/>
      <c r="CS370" s="55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9"/>
      <c r="DM370" s="1"/>
    </row>
    <row r="371" customFormat="false" ht="15" hidden="false" customHeight="false" outlineLevel="0" collapsed="false">
      <c r="A371" s="1" t="s">
        <v>473</v>
      </c>
      <c r="B371" s="1" t="s">
        <v>781</v>
      </c>
      <c r="C371" s="1" t="n">
        <v>51</v>
      </c>
      <c r="D371" s="11" t="n">
        <v>1990</v>
      </c>
      <c r="E371" s="34"/>
      <c r="AA371" s="7"/>
      <c r="AD371" s="11"/>
      <c r="AI371" s="2" t="n">
        <v>1</v>
      </c>
      <c r="AN371" s="51"/>
      <c r="AO371" s="15"/>
      <c r="AX371" s="11"/>
      <c r="BE371" s="34"/>
      <c r="BF371" s="37" t="n">
        <f aca="false">SUM(AD371:BE371)</f>
        <v>1</v>
      </c>
      <c r="BG371" s="71"/>
      <c r="BH371" s="1"/>
      <c r="BI371" s="2"/>
      <c r="BJ371" s="2"/>
      <c r="BK371" s="59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F371" s="1"/>
      <c r="CG371" s="47"/>
      <c r="CH371" s="44"/>
      <c r="CI371" s="44"/>
      <c r="CJ371" s="44"/>
      <c r="CK371" s="44"/>
      <c r="CL371" s="44"/>
      <c r="CM371" s="44"/>
      <c r="CN371" s="47"/>
      <c r="CO371" s="44"/>
      <c r="CP371" s="44"/>
      <c r="CQ371" s="6"/>
      <c r="CS371" s="55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9"/>
      <c r="DM371" s="1"/>
    </row>
    <row r="372" customFormat="false" ht="15" hidden="false" customHeight="false" outlineLevel="0" collapsed="false">
      <c r="A372" s="1" t="s">
        <v>476</v>
      </c>
      <c r="B372" s="1" t="s">
        <v>782</v>
      </c>
      <c r="D372" s="11" t="n">
        <v>1990</v>
      </c>
      <c r="E372" s="34"/>
      <c r="F372" s="62"/>
      <c r="AA372" s="7"/>
      <c r="AD372" s="11"/>
      <c r="AJ372" s="2" t="n">
        <v>1</v>
      </c>
      <c r="AN372" s="51"/>
      <c r="AO372" s="15"/>
      <c r="AX372" s="11"/>
      <c r="BE372" s="34"/>
      <c r="BF372" s="37" t="n">
        <f aca="false">SUM(AD372:BE372)</f>
        <v>1</v>
      </c>
      <c r="BG372" s="71"/>
      <c r="BH372" s="1"/>
      <c r="BI372" s="2"/>
      <c r="BJ372" s="2"/>
      <c r="BK372" s="59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F372" s="1"/>
      <c r="CG372" s="47"/>
      <c r="CH372" s="44"/>
      <c r="CI372" s="44"/>
      <c r="CJ372" s="44"/>
      <c r="CK372" s="44"/>
      <c r="CL372" s="44"/>
      <c r="CM372" s="44"/>
      <c r="CN372" s="47"/>
      <c r="CO372" s="44"/>
      <c r="CP372" s="44"/>
      <c r="CQ372" s="6"/>
      <c r="CS372" s="5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9"/>
      <c r="DM372" s="1"/>
    </row>
    <row r="373" customFormat="false" ht="15" hidden="false" customHeight="false" outlineLevel="0" collapsed="false">
      <c r="A373" s="1" t="s">
        <v>428</v>
      </c>
      <c r="B373" s="1" t="s">
        <v>570</v>
      </c>
      <c r="C373" s="1" t="n">
        <v>29</v>
      </c>
      <c r="D373" s="11" t="n">
        <v>1990</v>
      </c>
      <c r="E373" s="3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6"/>
      <c r="AB373" s="44"/>
      <c r="AC373" s="47"/>
      <c r="AD373" s="46"/>
      <c r="AE373" s="44"/>
      <c r="AF373" s="44"/>
      <c r="AG373" s="44"/>
      <c r="AH373" s="44"/>
      <c r="AI373" s="44"/>
      <c r="AJ373" s="44"/>
      <c r="AK373" s="44"/>
      <c r="AL373" s="44"/>
      <c r="AM373" s="44"/>
      <c r="AN373" s="26"/>
      <c r="AO373" s="47"/>
      <c r="AP373" s="44" t="n">
        <v>1</v>
      </c>
      <c r="AQ373" s="44"/>
      <c r="AR373" s="44"/>
      <c r="AS373" s="44"/>
      <c r="AT373" s="44"/>
      <c r="AU373" s="44"/>
      <c r="AV373" s="44"/>
      <c r="AW373" s="44"/>
      <c r="AX373" s="46"/>
      <c r="AY373" s="44"/>
      <c r="AZ373" s="44"/>
      <c r="BA373" s="44"/>
      <c r="BB373" s="44"/>
      <c r="BC373" s="44"/>
      <c r="BD373" s="44"/>
      <c r="BE373" s="67"/>
      <c r="BF373" s="37" t="n">
        <f aca="false">SUM(F373:BE373)</f>
        <v>1</v>
      </c>
      <c r="BG373" s="71"/>
      <c r="BH373" s="1"/>
      <c r="BI373" s="2"/>
      <c r="BJ373" s="2"/>
      <c r="BK373" s="59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F373" s="1"/>
      <c r="CG373" s="47"/>
      <c r="CH373" s="44"/>
      <c r="CI373" s="44"/>
      <c r="CJ373" s="44"/>
      <c r="CK373" s="44"/>
      <c r="CL373" s="44"/>
      <c r="CM373" s="44"/>
      <c r="CN373" s="47"/>
      <c r="CO373" s="44"/>
      <c r="CP373" s="44"/>
      <c r="CS373" s="5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9"/>
      <c r="DM373" s="1"/>
    </row>
    <row r="374" customFormat="false" ht="15" hidden="false" customHeight="false" outlineLevel="0" collapsed="false">
      <c r="A374" s="1" t="s">
        <v>432</v>
      </c>
      <c r="B374" s="1" t="s">
        <v>570</v>
      </c>
      <c r="C374" s="1" t="n">
        <v>50</v>
      </c>
      <c r="D374" s="11" t="n">
        <v>1990</v>
      </c>
      <c r="E374" s="3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6"/>
      <c r="AB374" s="44"/>
      <c r="AC374" s="44"/>
      <c r="AD374" s="46"/>
      <c r="AE374" s="44"/>
      <c r="AF374" s="44"/>
      <c r="AG374" s="44"/>
      <c r="AH374" s="44"/>
      <c r="AI374" s="44"/>
      <c r="AJ374" s="44"/>
      <c r="AK374" s="44"/>
      <c r="AL374" s="44"/>
      <c r="AM374" s="44"/>
      <c r="AN374" s="26"/>
      <c r="AO374" s="47"/>
      <c r="AP374" s="44"/>
      <c r="AQ374" s="44"/>
      <c r="AR374" s="44"/>
      <c r="AS374" s="44"/>
      <c r="AT374" s="44"/>
      <c r="AU374" s="44" t="n">
        <v>1</v>
      </c>
      <c r="AV374" s="44"/>
      <c r="AW374" s="47"/>
      <c r="AX374" s="46"/>
      <c r="AY374" s="44"/>
      <c r="AZ374" s="44"/>
      <c r="BA374" s="44"/>
      <c r="BB374" s="44"/>
      <c r="BC374" s="44"/>
      <c r="BD374" s="44"/>
      <c r="BE374" s="67"/>
      <c r="BF374" s="37" t="n">
        <f aca="false">SUM(F374:BE374)</f>
        <v>1</v>
      </c>
      <c r="BG374" s="71"/>
      <c r="BH374" s="1"/>
      <c r="BI374" s="2"/>
      <c r="BJ374" s="2"/>
      <c r="BK374" s="59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F374" s="1"/>
      <c r="CG374" s="47"/>
      <c r="CH374" s="44"/>
      <c r="CI374" s="44"/>
      <c r="CJ374" s="44"/>
      <c r="CK374" s="44"/>
      <c r="CL374" s="44"/>
      <c r="CM374" s="44"/>
      <c r="CN374" s="47"/>
      <c r="CO374" s="44"/>
      <c r="CP374" s="44"/>
      <c r="CS374" s="55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9"/>
      <c r="DM374" s="61"/>
    </row>
    <row r="375" customFormat="false" ht="15" hidden="false" customHeight="false" outlineLevel="0" collapsed="false">
      <c r="A375" s="1" t="s">
        <v>479</v>
      </c>
      <c r="B375" s="1" t="s">
        <v>783</v>
      </c>
      <c r="C375" s="61" t="n">
        <v>49</v>
      </c>
      <c r="D375" s="11" t="n">
        <v>1990</v>
      </c>
      <c r="E375" s="34"/>
      <c r="F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11"/>
      <c r="AB375" s="2"/>
      <c r="AD375" s="11"/>
      <c r="AG375" s="2" t="n">
        <v>1</v>
      </c>
      <c r="AK375" s="15"/>
      <c r="AL375" s="2"/>
      <c r="AM375" s="2"/>
      <c r="AN375" s="20"/>
      <c r="AP375" s="15"/>
      <c r="AQ375" s="15"/>
      <c r="AR375" s="15"/>
      <c r="AS375" s="15"/>
      <c r="AT375" s="15"/>
      <c r="AU375" s="15"/>
      <c r="AV375" s="15"/>
      <c r="AX375" s="11"/>
      <c r="AY375" s="15"/>
      <c r="AZ375" s="15"/>
      <c r="BA375" s="15"/>
      <c r="BB375" s="15"/>
      <c r="BC375" s="15"/>
      <c r="BD375" s="15"/>
      <c r="BE375" s="34"/>
      <c r="BF375" s="37" t="n">
        <f aca="false">SUM(AD375:BE375)</f>
        <v>1</v>
      </c>
      <c r="BG375" s="71"/>
      <c r="BH375" s="1"/>
      <c r="BI375" s="15"/>
      <c r="BJ375" s="2"/>
      <c r="BK375" s="59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F375" s="1"/>
      <c r="CG375" s="47"/>
      <c r="CH375" s="44"/>
      <c r="CI375" s="44"/>
      <c r="CJ375" s="44"/>
      <c r="CK375" s="44"/>
      <c r="CL375" s="44"/>
      <c r="CM375" s="44"/>
      <c r="CN375" s="47"/>
      <c r="CO375" s="44"/>
      <c r="CP375" s="44"/>
      <c r="CS375" s="55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9"/>
      <c r="DM375" s="1"/>
    </row>
    <row r="376" customFormat="false" ht="15" hidden="false" customHeight="false" outlineLevel="0" collapsed="false">
      <c r="A376" s="1" t="s">
        <v>482</v>
      </c>
      <c r="B376" s="1" t="s">
        <v>784</v>
      </c>
      <c r="C376" s="44"/>
      <c r="D376" s="11" t="n">
        <v>1991</v>
      </c>
      <c r="E376" s="34"/>
      <c r="F376" s="5"/>
      <c r="G376" s="65"/>
      <c r="K376" s="5"/>
      <c r="AA376" s="7"/>
      <c r="AD376" s="11"/>
      <c r="AJ376" s="2" t="n">
        <v>1</v>
      </c>
      <c r="AK376" s="9"/>
      <c r="AN376" s="51"/>
      <c r="AO376" s="15"/>
      <c r="AP376" s="15"/>
      <c r="AQ376" s="9"/>
      <c r="AR376" s="15"/>
      <c r="AS376" s="15"/>
      <c r="AT376" s="15"/>
      <c r="AU376" s="15"/>
      <c r="AV376" s="15"/>
      <c r="AW376" s="15"/>
      <c r="AX376" s="11"/>
      <c r="AY376" s="15"/>
      <c r="AZ376" s="15"/>
      <c r="BA376" s="15"/>
      <c r="BB376" s="15"/>
      <c r="BC376" s="15"/>
      <c r="BD376" s="15"/>
      <c r="BE376" s="34"/>
      <c r="BF376" s="37" t="n">
        <f aca="false">SUM(AI376:BE376)</f>
        <v>1</v>
      </c>
      <c r="BG376" s="71"/>
      <c r="BH376" s="1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F376" s="1"/>
      <c r="CG376" s="47"/>
      <c r="CH376" s="44"/>
      <c r="CI376" s="44"/>
      <c r="CJ376" s="44"/>
      <c r="CK376" s="44"/>
      <c r="CL376" s="44"/>
      <c r="CM376" s="44"/>
      <c r="CN376" s="47"/>
      <c r="CO376" s="44"/>
      <c r="CP376" s="44"/>
      <c r="CS376" s="55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9"/>
      <c r="DM376" s="1"/>
    </row>
    <row r="377" customFormat="false" ht="15" hidden="false" customHeight="false" outlineLevel="0" collapsed="false">
      <c r="A377" s="1" t="s">
        <v>669</v>
      </c>
      <c r="B377" s="1" t="s">
        <v>785</v>
      </c>
      <c r="C377" s="1" t="n">
        <v>43</v>
      </c>
      <c r="D377" s="11" t="n">
        <v>1991</v>
      </c>
      <c r="E377" s="3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 t="n">
        <v>1</v>
      </c>
      <c r="W377" s="44"/>
      <c r="X377" s="44"/>
      <c r="Y377" s="44"/>
      <c r="Z377" s="44"/>
      <c r="AA377" s="46"/>
      <c r="AB377" s="44"/>
      <c r="AC377" s="44"/>
      <c r="AD377" s="46"/>
      <c r="AE377" s="44"/>
      <c r="AF377" s="44"/>
      <c r="AG377" s="44"/>
      <c r="AH377" s="44"/>
      <c r="AI377" s="44"/>
      <c r="AJ377" s="44"/>
      <c r="AK377" s="47"/>
      <c r="AL377" s="44"/>
      <c r="AM377" s="44"/>
      <c r="AN377" s="26"/>
      <c r="AO377" s="47"/>
      <c r="AP377" s="44"/>
      <c r="AQ377" s="44"/>
      <c r="AR377" s="44"/>
      <c r="AS377" s="44"/>
      <c r="AT377" s="44"/>
      <c r="AU377" s="44"/>
      <c r="AV377" s="44"/>
      <c r="AW377" s="44"/>
      <c r="AX377" s="46"/>
      <c r="AY377" s="44"/>
      <c r="AZ377" s="44"/>
      <c r="BA377" s="44"/>
      <c r="BB377" s="44"/>
      <c r="BC377" s="44"/>
      <c r="BD377" s="44"/>
      <c r="BE377" s="67"/>
      <c r="BF377" s="37" t="n">
        <f aca="false">SUM(F377:BE377)</f>
        <v>1</v>
      </c>
      <c r="BG377" s="71"/>
      <c r="BH377" s="1"/>
      <c r="BI377" s="2"/>
      <c r="BJ377" s="2"/>
      <c r="BK377" s="59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F377" s="1"/>
      <c r="CG377" s="47"/>
      <c r="CH377" s="44"/>
      <c r="CI377" s="44"/>
      <c r="CJ377" s="44"/>
      <c r="CK377" s="44"/>
      <c r="CL377" s="44"/>
      <c r="CM377" s="44"/>
      <c r="CN377" s="44"/>
      <c r="CO377" s="44"/>
      <c r="CP377" s="44"/>
      <c r="CS377" s="74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9"/>
      <c r="DM377" s="1"/>
    </row>
    <row r="378" customFormat="false" ht="15" hidden="false" customHeight="false" outlineLevel="0" collapsed="false">
      <c r="A378" s="1" t="s">
        <v>670</v>
      </c>
      <c r="B378" s="1" t="s">
        <v>410</v>
      </c>
      <c r="C378" s="1" t="n">
        <v>47</v>
      </c>
      <c r="D378" s="11" t="n">
        <v>1991</v>
      </c>
      <c r="E378" s="3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 t="n">
        <v>1</v>
      </c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6"/>
      <c r="AB378" s="44"/>
      <c r="AC378" s="44"/>
      <c r="AD378" s="46"/>
      <c r="AE378" s="44"/>
      <c r="AF378" s="44"/>
      <c r="AG378" s="44"/>
      <c r="AH378" s="44"/>
      <c r="AI378" s="44"/>
      <c r="AJ378" s="44"/>
      <c r="AK378" s="47"/>
      <c r="AL378" s="44"/>
      <c r="AM378" s="44"/>
      <c r="AN378" s="26"/>
      <c r="AO378" s="47"/>
      <c r="AP378" s="44"/>
      <c r="AQ378" s="44"/>
      <c r="AR378" s="44"/>
      <c r="AS378" s="44"/>
      <c r="AT378" s="44"/>
      <c r="AU378" s="44"/>
      <c r="AV378" s="44"/>
      <c r="AW378" s="44"/>
      <c r="AX378" s="46"/>
      <c r="AY378" s="44"/>
      <c r="AZ378" s="44"/>
      <c r="BA378" s="44"/>
      <c r="BB378" s="44"/>
      <c r="BC378" s="44"/>
      <c r="BD378" s="44"/>
      <c r="BE378" s="67"/>
      <c r="BF378" s="37" t="n">
        <f aca="false">SUM(F378:BE378)</f>
        <v>1</v>
      </c>
      <c r="BG378" s="71"/>
      <c r="BH378" s="1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F378" s="1"/>
      <c r="CG378" s="47"/>
      <c r="CH378" s="44"/>
      <c r="CI378" s="44"/>
      <c r="CJ378" s="44"/>
      <c r="CK378" s="44"/>
      <c r="CL378" s="44"/>
      <c r="CM378" s="44"/>
      <c r="CN378" s="44"/>
      <c r="CO378" s="44"/>
      <c r="CP378" s="44"/>
      <c r="CS378" s="5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9"/>
      <c r="DM378" s="1"/>
    </row>
    <row r="379" customFormat="false" ht="15" hidden="false" customHeight="false" outlineLevel="0" collapsed="false">
      <c r="A379" s="1" t="s">
        <v>436</v>
      </c>
      <c r="B379" s="1" t="s">
        <v>551</v>
      </c>
      <c r="C379" s="1" t="n">
        <v>18</v>
      </c>
      <c r="D379" s="11" t="n">
        <v>1991</v>
      </c>
      <c r="E379" s="3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6"/>
      <c r="AB379" s="44"/>
      <c r="AC379" s="44"/>
      <c r="AD379" s="46"/>
      <c r="AE379" s="44"/>
      <c r="AF379" s="44"/>
      <c r="AG379" s="44"/>
      <c r="AH379" s="44"/>
      <c r="AI379" s="44"/>
      <c r="AJ379" s="44"/>
      <c r="AK379" s="47"/>
      <c r="AL379" s="44"/>
      <c r="AM379" s="44"/>
      <c r="AN379" s="26"/>
      <c r="AO379" s="47"/>
      <c r="AP379" s="44"/>
      <c r="AQ379" s="44"/>
      <c r="AR379" s="44"/>
      <c r="AS379" s="44"/>
      <c r="AT379" s="44"/>
      <c r="AU379" s="44"/>
      <c r="AV379" s="44"/>
      <c r="AW379" s="44"/>
      <c r="AX379" s="46"/>
      <c r="AY379" s="44"/>
      <c r="AZ379" s="44"/>
      <c r="BA379" s="44"/>
      <c r="BB379" s="44" t="n">
        <v>1</v>
      </c>
      <c r="BC379" s="44"/>
      <c r="BD379" s="44"/>
      <c r="BE379" s="67"/>
      <c r="BF379" s="37" t="n">
        <f aca="false">SUM(F379:BE379)</f>
        <v>1</v>
      </c>
      <c r="BG379" s="71"/>
      <c r="BH379" s="1"/>
      <c r="BI379" s="2"/>
      <c r="BJ379" s="2"/>
      <c r="BK379" s="59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F379" s="1"/>
      <c r="CG379" s="47"/>
      <c r="CH379" s="44"/>
      <c r="CI379" s="44"/>
      <c r="CJ379" s="44"/>
      <c r="CK379" s="44"/>
      <c r="CL379" s="44"/>
      <c r="CM379" s="44"/>
      <c r="CN379" s="47"/>
      <c r="CO379" s="44"/>
      <c r="CP379" s="44"/>
      <c r="CS379" s="5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9"/>
      <c r="DM379" s="1"/>
    </row>
    <row r="380" customFormat="false" ht="15" hidden="false" customHeight="false" outlineLevel="0" collapsed="false">
      <c r="A380" s="1" t="s">
        <v>484</v>
      </c>
      <c r="B380" s="1" t="s">
        <v>786</v>
      </c>
      <c r="C380" s="44"/>
      <c r="D380" s="11" t="n">
        <v>1991</v>
      </c>
      <c r="E380" s="34"/>
      <c r="F380" s="5"/>
      <c r="G380" s="59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11"/>
      <c r="AB380" s="2"/>
      <c r="AD380" s="11"/>
      <c r="AJ380" s="2" t="n">
        <v>1</v>
      </c>
      <c r="AK380" s="15"/>
      <c r="AL380" s="2"/>
      <c r="AM380" s="2"/>
      <c r="AN380" s="20"/>
      <c r="AO380" s="15"/>
      <c r="AQ380" s="2"/>
      <c r="AX380" s="11"/>
      <c r="BE380" s="34"/>
      <c r="BF380" s="37" t="n">
        <f aca="false">SUM(AI380:BE380)</f>
        <v>1</v>
      </c>
      <c r="BG380" s="71"/>
      <c r="BH380" s="1"/>
      <c r="BI380" s="2"/>
      <c r="BJ380" s="2"/>
      <c r="BK380" s="2"/>
      <c r="BL380" s="2"/>
      <c r="BM380" s="2"/>
      <c r="BN380" s="2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F380" s="1"/>
      <c r="CG380" s="47"/>
      <c r="CH380" s="44"/>
      <c r="CI380" s="44"/>
      <c r="CJ380" s="44"/>
      <c r="CK380" s="44"/>
      <c r="CL380" s="44"/>
      <c r="CM380" s="44"/>
      <c r="CN380" s="47"/>
      <c r="CO380" s="44"/>
      <c r="CP380" s="44"/>
      <c r="CQ380" s="6"/>
      <c r="CS380" s="5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9"/>
      <c r="DM380" s="1"/>
    </row>
    <row r="381" customFormat="false" ht="15" hidden="false" customHeight="false" outlineLevel="0" collapsed="false">
      <c r="A381" s="1" t="s">
        <v>672</v>
      </c>
      <c r="B381" s="1" t="s">
        <v>488</v>
      </c>
      <c r="C381" s="1" t="n">
        <v>55</v>
      </c>
      <c r="D381" s="11" t="n">
        <v>1991</v>
      </c>
      <c r="E381" s="34"/>
      <c r="F381" s="44"/>
      <c r="G381" s="44"/>
      <c r="H381" s="44"/>
      <c r="I381" s="44"/>
      <c r="J381" s="44"/>
      <c r="K381" s="44"/>
      <c r="L381" s="44"/>
      <c r="M381" s="44"/>
      <c r="N381" s="44"/>
      <c r="O381" s="44" t="n">
        <v>1</v>
      </c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6"/>
      <c r="AB381" s="47"/>
      <c r="AC381" s="44"/>
      <c r="AD381" s="46"/>
      <c r="AE381" s="44"/>
      <c r="AF381" s="44"/>
      <c r="AG381" s="44"/>
      <c r="AH381" s="44"/>
      <c r="AI381" s="44"/>
      <c r="AJ381" s="44"/>
      <c r="AK381" s="47"/>
      <c r="AL381" s="44"/>
      <c r="AM381" s="44"/>
      <c r="AN381" s="26"/>
      <c r="AO381" s="47"/>
      <c r="AP381" s="44"/>
      <c r="AQ381" s="44"/>
      <c r="AR381" s="44"/>
      <c r="AS381" s="44"/>
      <c r="AT381" s="44"/>
      <c r="AU381" s="44"/>
      <c r="AV381" s="44"/>
      <c r="AW381" s="47"/>
      <c r="AX381" s="46"/>
      <c r="AY381" s="47"/>
      <c r="AZ381" s="47"/>
      <c r="BA381" s="47"/>
      <c r="BB381" s="47"/>
      <c r="BC381" s="47"/>
      <c r="BD381" s="47"/>
      <c r="BE381" s="67"/>
      <c r="BF381" s="72" t="n">
        <f aca="false">SUM(F381:BE381)</f>
        <v>1</v>
      </c>
      <c r="BG381" s="53"/>
      <c r="BH381" s="1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F381" s="1"/>
      <c r="CG381" s="47"/>
      <c r="CH381" s="44"/>
      <c r="CI381" s="44"/>
      <c r="CJ381" s="44"/>
      <c r="CK381" s="44"/>
      <c r="CL381" s="44"/>
      <c r="CM381" s="44"/>
      <c r="CN381" s="47"/>
      <c r="CO381" s="44"/>
      <c r="CP381" s="44"/>
      <c r="CQ381" s="6"/>
      <c r="CS381" s="5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9"/>
      <c r="DM381" s="1"/>
    </row>
    <row r="382" customFormat="false" ht="15" hidden="false" customHeight="false" outlineLevel="0" collapsed="false">
      <c r="A382" s="5" t="s">
        <v>487</v>
      </c>
      <c r="B382" s="5" t="s">
        <v>787</v>
      </c>
      <c r="C382" s="1" t="n">
        <v>54</v>
      </c>
      <c r="D382" s="11" t="n">
        <v>1991</v>
      </c>
      <c r="E382" s="34"/>
      <c r="F382" s="65"/>
      <c r="AA382" s="7"/>
      <c r="AB382" s="9"/>
      <c r="AC382" s="15"/>
      <c r="AD382" s="11"/>
      <c r="AJ382" s="2" t="n">
        <v>1</v>
      </c>
      <c r="AK382" s="9"/>
      <c r="AN382" s="51"/>
      <c r="AO382" s="15"/>
      <c r="AX382" s="11"/>
      <c r="BE382" s="34"/>
      <c r="BF382" s="72" t="n">
        <f aca="false">SUM(AI382:BE382)</f>
        <v>1</v>
      </c>
      <c r="BG382" s="53"/>
      <c r="BH382" s="1"/>
      <c r="BI382" s="2"/>
      <c r="BJ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F382" s="1"/>
      <c r="CG382" s="47"/>
      <c r="CH382" s="44"/>
      <c r="CI382" s="44"/>
      <c r="CJ382" s="44"/>
      <c r="CK382" s="44"/>
      <c r="CL382" s="44"/>
      <c r="CM382" s="44"/>
      <c r="CN382" s="47"/>
      <c r="CO382" s="44"/>
      <c r="CP382" s="44"/>
      <c r="CQ382" s="6"/>
      <c r="CS382" s="5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9"/>
      <c r="DM382" s="1"/>
    </row>
    <row r="383" customFormat="false" ht="15" hidden="false" customHeight="false" outlineLevel="0" collapsed="false">
      <c r="A383" s="1" t="s">
        <v>674</v>
      </c>
      <c r="B383" s="1" t="s">
        <v>788</v>
      </c>
      <c r="C383" s="1" t="n">
        <v>55</v>
      </c>
      <c r="D383" s="11" t="n">
        <v>1992</v>
      </c>
      <c r="E383" s="3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 t="n">
        <v>1</v>
      </c>
      <c r="Z383" s="44"/>
      <c r="AA383" s="46"/>
      <c r="AB383" s="44"/>
      <c r="AC383" s="44"/>
      <c r="AD383" s="46"/>
      <c r="AE383" s="44"/>
      <c r="AF383" s="44"/>
      <c r="AG383" s="44"/>
      <c r="AH383" s="44"/>
      <c r="AI383" s="44"/>
      <c r="AJ383" s="44"/>
      <c r="AK383" s="44"/>
      <c r="AL383" s="44"/>
      <c r="AM383" s="44"/>
      <c r="AN383" s="26"/>
      <c r="AO383" s="47"/>
      <c r="AP383" s="44"/>
      <c r="AQ383" s="44"/>
      <c r="AR383" s="44"/>
      <c r="AS383" s="44"/>
      <c r="AT383" s="44"/>
      <c r="AU383" s="44"/>
      <c r="AV383" s="44"/>
      <c r="AW383" s="44"/>
      <c r="AX383" s="46"/>
      <c r="AY383" s="44"/>
      <c r="AZ383" s="44"/>
      <c r="BA383" s="44"/>
      <c r="BB383" s="44"/>
      <c r="BC383" s="44"/>
      <c r="BD383" s="44"/>
      <c r="BE383" s="67"/>
      <c r="BF383" s="72" t="n">
        <f aca="false">SUM(F383:BE383)</f>
        <v>1</v>
      </c>
      <c r="BG383" s="53"/>
      <c r="BH383" s="1"/>
      <c r="BI383" s="2"/>
      <c r="BJ383" s="2"/>
      <c r="BM383" s="2"/>
      <c r="BN383" s="2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F383" s="1"/>
      <c r="CG383" s="47"/>
      <c r="CH383" s="44"/>
      <c r="CI383" s="44"/>
      <c r="CJ383" s="44"/>
      <c r="CK383" s="44"/>
      <c r="CL383" s="44"/>
      <c r="CM383" s="44"/>
      <c r="CN383" s="47"/>
      <c r="CO383" s="44"/>
      <c r="CP383" s="44"/>
      <c r="CS383" s="55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9"/>
      <c r="DM383" s="1"/>
    </row>
    <row r="384" customFormat="false" ht="15" hidden="false" customHeight="false" outlineLevel="0" collapsed="false">
      <c r="A384" s="1" t="s">
        <v>676</v>
      </c>
      <c r="B384" s="1" t="s">
        <v>105</v>
      </c>
      <c r="C384" s="1" t="n">
        <v>54</v>
      </c>
      <c r="D384" s="11" t="n">
        <v>1992</v>
      </c>
      <c r="E384" s="3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 t="n">
        <v>1</v>
      </c>
      <c r="U384" s="44"/>
      <c r="V384" s="44"/>
      <c r="W384" s="44"/>
      <c r="X384" s="44"/>
      <c r="Y384" s="44"/>
      <c r="Z384" s="44"/>
      <c r="AA384" s="46"/>
      <c r="AB384" s="44"/>
      <c r="AC384" s="44"/>
      <c r="AD384" s="46"/>
      <c r="AE384" s="44"/>
      <c r="AF384" s="44"/>
      <c r="AG384" s="44"/>
      <c r="AH384" s="44"/>
      <c r="AI384" s="44"/>
      <c r="AJ384" s="44"/>
      <c r="AK384" s="44"/>
      <c r="AL384" s="44"/>
      <c r="AM384" s="44"/>
      <c r="AN384" s="26"/>
      <c r="AO384" s="47"/>
      <c r="AP384" s="44"/>
      <c r="AQ384" s="44"/>
      <c r="AR384" s="44"/>
      <c r="AS384" s="44"/>
      <c r="AT384" s="44"/>
      <c r="AU384" s="44"/>
      <c r="AV384" s="44"/>
      <c r="AW384" s="44"/>
      <c r="AX384" s="46"/>
      <c r="AY384" s="44"/>
      <c r="AZ384" s="44"/>
      <c r="BA384" s="44"/>
      <c r="BB384" s="44"/>
      <c r="BC384" s="44"/>
      <c r="BD384" s="44"/>
      <c r="BE384" s="67"/>
      <c r="BF384" s="37" t="n">
        <f aca="false">SUM(F384:BE384)</f>
        <v>1</v>
      </c>
      <c r="BG384" s="53"/>
      <c r="BH384" s="1"/>
      <c r="BI384" s="75"/>
      <c r="CF384" s="1"/>
      <c r="CG384" s="47"/>
      <c r="CH384" s="44"/>
      <c r="CI384" s="44"/>
      <c r="CJ384" s="44"/>
      <c r="CK384" s="44"/>
      <c r="CL384" s="44"/>
      <c r="CM384" s="44"/>
      <c r="CN384" s="47"/>
      <c r="CO384" s="44"/>
      <c r="CP384" s="44"/>
      <c r="CS384" s="5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9"/>
      <c r="DM384" s="1"/>
    </row>
    <row r="385" customFormat="false" ht="15" hidden="false" customHeight="false" outlineLevel="0" collapsed="false">
      <c r="A385" s="1" t="s">
        <v>489</v>
      </c>
      <c r="B385" s="1" t="s">
        <v>789</v>
      </c>
      <c r="C385" s="44"/>
      <c r="D385" s="11" t="n">
        <v>1992</v>
      </c>
      <c r="E385" s="34"/>
      <c r="F385" s="5"/>
      <c r="G385" s="65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11"/>
      <c r="AB385" s="2"/>
      <c r="AD385" s="11"/>
      <c r="AJ385" s="2" t="n">
        <v>1</v>
      </c>
      <c r="AK385" s="2"/>
      <c r="AL385" s="2"/>
      <c r="AM385" s="2"/>
      <c r="AN385" s="20"/>
      <c r="AO385" s="15"/>
      <c r="AQ385" s="2"/>
      <c r="AX385" s="11"/>
      <c r="AY385" s="15"/>
      <c r="AZ385" s="15"/>
      <c r="BA385" s="15"/>
      <c r="BB385" s="15"/>
      <c r="BC385" s="15"/>
      <c r="BD385" s="15"/>
      <c r="BE385" s="34"/>
      <c r="BF385" s="76" t="n">
        <f aca="false">SUM(AI385:BE385)</f>
        <v>1</v>
      </c>
      <c r="BG385" s="71"/>
      <c r="BI385" s="75"/>
      <c r="CF385" s="1"/>
      <c r="CG385" s="47"/>
      <c r="CH385" s="44"/>
      <c r="CI385" s="44"/>
      <c r="CJ385" s="44"/>
      <c r="CK385" s="44"/>
      <c r="CL385" s="44"/>
      <c r="CM385" s="44"/>
      <c r="CN385" s="44"/>
      <c r="CO385" s="44"/>
      <c r="CP385" s="44"/>
      <c r="CS385" s="5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9"/>
    </row>
    <row r="386" customFormat="false" ht="15" hidden="false" customHeight="false" outlineLevel="0" collapsed="false">
      <c r="A386" s="1" t="s">
        <v>677</v>
      </c>
      <c r="B386" s="1" t="s">
        <v>790</v>
      </c>
      <c r="C386" s="1" t="n">
        <v>47</v>
      </c>
      <c r="D386" s="11" t="n">
        <v>1992</v>
      </c>
      <c r="E386" s="3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 t="n">
        <v>1</v>
      </c>
      <c r="X386" s="44"/>
      <c r="Y386" s="44"/>
      <c r="Z386" s="44"/>
      <c r="AA386" s="46"/>
      <c r="AB386" s="44"/>
      <c r="AC386" s="44"/>
      <c r="AD386" s="46"/>
      <c r="AE386" s="44"/>
      <c r="AF386" s="44"/>
      <c r="AG386" s="44"/>
      <c r="AH386" s="44"/>
      <c r="AI386" s="44"/>
      <c r="AJ386" s="44"/>
      <c r="AK386" s="47"/>
      <c r="AL386" s="44"/>
      <c r="AM386" s="44"/>
      <c r="AN386" s="26"/>
      <c r="AO386" s="47"/>
      <c r="AP386" s="44"/>
      <c r="AQ386" s="44"/>
      <c r="AR386" s="44"/>
      <c r="AS386" s="44"/>
      <c r="AT386" s="44"/>
      <c r="AU386" s="44"/>
      <c r="AV386" s="44"/>
      <c r="AW386" s="44"/>
      <c r="AX386" s="46"/>
      <c r="AY386" s="44"/>
      <c r="AZ386" s="44"/>
      <c r="BA386" s="44"/>
      <c r="BB386" s="44"/>
      <c r="BC386" s="44"/>
      <c r="BD386" s="44"/>
      <c r="BE386" s="67"/>
      <c r="BF386" s="76" t="n">
        <f aca="false">SUM(F386:BE386)</f>
        <v>1</v>
      </c>
      <c r="BG386" s="71"/>
      <c r="CF386" s="1"/>
      <c r="CG386" s="47"/>
      <c r="CH386" s="44"/>
      <c r="CI386" s="44"/>
      <c r="CJ386" s="44"/>
      <c r="CK386" s="44"/>
      <c r="CL386" s="44"/>
      <c r="CM386" s="44"/>
      <c r="CN386" s="47"/>
      <c r="CO386" s="44"/>
      <c r="CP386" s="44"/>
      <c r="CS386" s="9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9"/>
    </row>
    <row r="387" customFormat="false" ht="15" hidden="false" customHeight="false" outlineLevel="0" collapsed="false">
      <c r="A387" s="1" t="s">
        <v>678</v>
      </c>
      <c r="B387" s="1" t="s">
        <v>362</v>
      </c>
      <c r="C387" s="1" t="n">
        <v>52</v>
      </c>
      <c r="D387" s="11" t="n">
        <v>1992</v>
      </c>
      <c r="E387" s="34"/>
      <c r="F387" s="44"/>
      <c r="G387" s="44"/>
      <c r="H387" s="44"/>
      <c r="I387" s="44"/>
      <c r="J387" s="44"/>
      <c r="K387" s="44"/>
      <c r="L387" s="44"/>
      <c r="M387" s="44"/>
      <c r="N387" s="44" t="n">
        <v>1</v>
      </c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6"/>
      <c r="AB387" s="44"/>
      <c r="AC387" s="44"/>
      <c r="AD387" s="46"/>
      <c r="AE387" s="44"/>
      <c r="AF387" s="44"/>
      <c r="AG387" s="44"/>
      <c r="AH387" s="44"/>
      <c r="AI387" s="44"/>
      <c r="AJ387" s="44"/>
      <c r="AK387" s="47"/>
      <c r="AL387" s="44"/>
      <c r="AM387" s="44"/>
      <c r="AN387" s="26"/>
      <c r="AO387" s="47"/>
      <c r="AP387" s="44"/>
      <c r="AQ387" s="44"/>
      <c r="AR387" s="44"/>
      <c r="AS387" s="44"/>
      <c r="AT387" s="44"/>
      <c r="AU387" s="44"/>
      <c r="AV387" s="44"/>
      <c r="AW387" s="44"/>
      <c r="AX387" s="46"/>
      <c r="AY387" s="44"/>
      <c r="AZ387" s="44"/>
      <c r="BA387" s="44"/>
      <c r="BB387" s="44"/>
      <c r="BC387" s="44"/>
      <c r="BD387" s="44"/>
      <c r="BE387" s="67"/>
      <c r="BF387" s="76" t="n">
        <f aca="false">SUM(F387:BE387)</f>
        <v>1</v>
      </c>
      <c r="BG387" s="71"/>
      <c r="CF387" s="1"/>
      <c r="CG387" s="47"/>
      <c r="CH387" s="44"/>
      <c r="CI387" s="44"/>
      <c r="CJ387" s="44"/>
      <c r="CK387" s="44"/>
      <c r="CL387" s="44"/>
      <c r="CM387" s="44"/>
      <c r="CN387" s="44"/>
      <c r="CO387" s="44"/>
      <c r="CP387" s="44"/>
      <c r="CS387" s="9"/>
      <c r="CT387" s="15"/>
      <c r="CU387" s="15"/>
      <c r="CV387" s="9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28"/>
      <c r="DJ387" s="9"/>
    </row>
    <row r="388" customFormat="false" ht="15" hidden="false" customHeight="false" outlineLevel="0" collapsed="false">
      <c r="A388" s="1" t="s">
        <v>679</v>
      </c>
      <c r="B388" s="1" t="s">
        <v>137</v>
      </c>
      <c r="D388" s="11" t="n">
        <v>1992</v>
      </c>
      <c r="E388" s="34"/>
      <c r="F388" s="44"/>
      <c r="G388" s="44"/>
      <c r="H388" s="44"/>
      <c r="I388" s="44"/>
      <c r="J388" s="44"/>
      <c r="K388" s="44"/>
      <c r="L388" s="44" t="n">
        <v>1</v>
      </c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6"/>
      <c r="AB388" s="47"/>
      <c r="AC388" s="47"/>
      <c r="AD388" s="46"/>
      <c r="AE388" s="44"/>
      <c r="AF388" s="44"/>
      <c r="AG388" s="44"/>
      <c r="AH388" s="44"/>
      <c r="AI388" s="44"/>
      <c r="AJ388" s="44"/>
      <c r="AK388" s="47"/>
      <c r="AL388" s="44"/>
      <c r="AM388" s="44"/>
      <c r="AN388" s="26"/>
      <c r="AO388" s="47"/>
      <c r="AP388" s="44"/>
      <c r="AQ388" s="44"/>
      <c r="AR388" s="44"/>
      <c r="AS388" s="44"/>
      <c r="AT388" s="44"/>
      <c r="AU388" s="44"/>
      <c r="AV388" s="44"/>
      <c r="AW388" s="47"/>
      <c r="AX388" s="46"/>
      <c r="AY388" s="47"/>
      <c r="AZ388" s="47"/>
      <c r="BA388" s="47"/>
      <c r="BB388" s="47"/>
      <c r="BC388" s="47"/>
      <c r="BD388" s="47"/>
      <c r="BE388" s="67"/>
      <c r="BF388" s="76" t="n">
        <f aca="false">SUM(F388:BE388)</f>
        <v>1</v>
      </c>
      <c r="BG388" s="71"/>
      <c r="CF388" s="1"/>
      <c r="CG388" s="47"/>
      <c r="CH388" s="44"/>
      <c r="CI388" s="44"/>
      <c r="CJ388" s="44"/>
      <c r="CK388" s="44"/>
      <c r="CL388" s="44"/>
      <c r="CM388" s="44"/>
      <c r="CN388" s="47"/>
      <c r="CO388" s="44"/>
      <c r="CP388" s="44"/>
      <c r="CS388" s="9"/>
      <c r="CT388" s="15"/>
      <c r="CU388" s="15"/>
      <c r="CV388" s="9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28"/>
      <c r="DJ388" s="9"/>
    </row>
    <row r="389" customFormat="false" ht="15" hidden="false" customHeight="false" outlineLevel="0" collapsed="false">
      <c r="A389" s="1" t="s">
        <v>439</v>
      </c>
      <c r="B389" s="1" t="s">
        <v>791</v>
      </c>
      <c r="C389" s="1" t="n">
        <v>48</v>
      </c>
      <c r="D389" s="11" t="n">
        <v>1992</v>
      </c>
      <c r="E389" s="3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6"/>
      <c r="AB389" s="47"/>
      <c r="AC389" s="44"/>
      <c r="AD389" s="46"/>
      <c r="AE389" s="44"/>
      <c r="AF389" s="44"/>
      <c r="AG389" s="44"/>
      <c r="AH389" s="44"/>
      <c r="AI389" s="44"/>
      <c r="AJ389" s="44"/>
      <c r="AK389" s="47"/>
      <c r="AL389" s="44"/>
      <c r="AM389" s="44"/>
      <c r="AN389" s="26"/>
      <c r="AO389" s="47"/>
      <c r="AP389" s="44" t="n">
        <v>1</v>
      </c>
      <c r="AQ389" s="44"/>
      <c r="AR389" s="44"/>
      <c r="AS389" s="44"/>
      <c r="AT389" s="44"/>
      <c r="AU389" s="44"/>
      <c r="AV389" s="44"/>
      <c r="AW389" s="44"/>
      <c r="AX389" s="46"/>
      <c r="AY389" s="47"/>
      <c r="AZ389" s="47"/>
      <c r="BA389" s="47"/>
      <c r="BB389" s="47"/>
      <c r="BC389" s="47"/>
      <c r="BD389" s="47"/>
      <c r="BE389" s="67"/>
      <c r="BF389" s="76" t="n">
        <f aca="false">SUM(F389:BE389)</f>
        <v>1</v>
      </c>
      <c r="BG389" s="71"/>
      <c r="CF389" s="1"/>
      <c r="CG389" s="47"/>
      <c r="CH389" s="44"/>
      <c r="CI389" s="44"/>
      <c r="CJ389" s="44"/>
      <c r="CK389" s="44"/>
      <c r="CL389" s="44"/>
      <c r="CM389" s="44"/>
      <c r="CN389" s="47"/>
      <c r="CO389" s="44"/>
      <c r="CP389" s="44"/>
      <c r="CS389" s="9"/>
      <c r="CT389" s="15"/>
      <c r="CU389" s="15"/>
      <c r="CV389" s="9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28"/>
      <c r="DJ389" s="9"/>
    </row>
    <row r="390" customFormat="false" ht="15" hidden="false" customHeight="false" outlineLevel="0" collapsed="false">
      <c r="A390" s="1" t="s">
        <v>680</v>
      </c>
      <c r="B390" s="1" t="s">
        <v>792</v>
      </c>
      <c r="C390" s="1" t="n">
        <v>53</v>
      </c>
      <c r="D390" s="11" t="n">
        <v>1993</v>
      </c>
      <c r="E390" s="3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 t="n">
        <v>1</v>
      </c>
      <c r="Z390" s="44"/>
      <c r="AA390" s="46"/>
      <c r="AB390" s="44"/>
      <c r="AC390" s="44"/>
      <c r="AD390" s="46"/>
      <c r="AE390" s="44"/>
      <c r="AF390" s="44"/>
      <c r="AG390" s="44"/>
      <c r="AH390" s="44"/>
      <c r="AI390" s="44"/>
      <c r="AJ390" s="44"/>
      <c r="AK390" s="44"/>
      <c r="AL390" s="44"/>
      <c r="AM390" s="44"/>
      <c r="AN390" s="26"/>
      <c r="AO390" s="47"/>
      <c r="AP390" s="44"/>
      <c r="AQ390" s="44"/>
      <c r="AR390" s="44"/>
      <c r="AS390" s="44"/>
      <c r="AT390" s="44"/>
      <c r="AU390" s="44"/>
      <c r="AV390" s="44"/>
      <c r="AW390" s="44"/>
      <c r="AX390" s="46"/>
      <c r="AY390" s="44"/>
      <c r="AZ390" s="44"/>
      <c r="BA390" s="44"/>
      <c r="BB390" s="44"/>
      <c r="BC390" s="44"/>
      <c r="BD390" s="44"/>
      <c r="BE390" s="67"/>
      <c r="BF390" s="76" t="n">
        <f aca="false">SUM(F390:BE390)</f>
        <v>1</v>
      </c>
      <c r="BG390" s="71"/>
      <c r="CF390" s="1"/>
      <c r="CG390" s="47"/>
      <c r="CH390" s="44"/>
      <c r="CI390" s="44"/>
      <c r="CJ390" s="44"/>
      <c r="CK390" s="44"/>
      <c r="CL390" s="44"/>
      <c r="CM390" s="44"/>
      <c r="CN390" s="47"/>
      <c r="CO390" s="44"/>
      <c r="CP390" s="44"/>
      <c r="CS390" s="9"/>
      <c r="CT390" s="15"/>
      <c r="CU390" s="15"/>
      <c r="CV390" s="9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28"/>
      <c r="DJ390" s="9"/>
    </row>
    <row r="391" customFormat="false" ht="15" hidden="false" customHeight="false" outlineLevel="0" collapsed="false">
      <c r="A391" s="1" t="s">
        <v>681</v>
      </c>
      <c r="B391" s="1" t="s">
        <v>247</v>
      </c>
      <c r="C391" s="1" t="n">
        <v>43</v>
      </c>
      <c r="D391" s="11" t="n">
        <v>1993</v>
      </c>
      <c r="E391" s="3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 t="n">
        <v>1</v>
      </c>
      <c r="W391" s="44"/>
      <c r="X391" s="44"/>
      <c r="Y391" s="44"/>
      <c r="Z391" s="44"/>
      <c r="AA391" s="46"/>
      <c r="AB391" s="44"/>
      <c r="AC391" s="44"/>
      <c r="AD391" s="46"/>
      <c r="AE391" s="44"/>
      <c r="AF391" s="44"/>
      <c r="AG391" s="44"/>
      <c r="AH391" s="44"/>
      <c r="AI391" s="44"/>
      <c r="AJ391" s="44"/>
      <c r="AK391" s="47"/>
      <c r="AL391" s="44"/>
      <c r="AM391" s="44"/>
      <c r="AN391" s="26"/>
      <c r="AO391" s="47"/>
      <c r="AP391" s="44"/>
      <c r="AQ391" s="44"/>
      <c r="AR391" s="44"/>
      <c r="AS391" s="44"/>
      <c r="AT391" s="44"/>
      <c r="AU391" s="44"/>
      <c r="AV391" s="44"/>
      <c r="AW391" s="44"/>
      <c r="AX391" s="46"/>
      <c r="AY391" s="44"/>
      <c r="AZ391" s="44"/>
      <c r="BA391" s="44"/>
      <c r="BB391" s="44"/>
      <c r="BC391" s="44"/>
      <c r="BD391" s="44"/>
      <c r="BE391" s="67"/>
      <c r="BF391" s="76" t="n">
        <f aca="false">SUM(F391:BE391)</f>
        <v>1</v>
      </c>
      <c r="BG391" s="71"/>
      <c r="CF391" s="1"/>
      <c r="CG391" s="47"/>
      <c r="CH391" s="44"/>
      <c r="CI391" s="44"/>
      <c r="CJ391" s="44"/>
      <c r="CK391" s="44"/>
      <c r="CL391" s="44"/>
      <c r="CM391" s="44"/>
      <c r="CN391" s="47"/>
      <c r="CO391" s="44"/>
      <c r="CP391" s="44"/>
      <c r="CS391" s="9"/>
      <c r="CT391" s="15"/>
      <c r="CU391" s="15"/>
      <c r="CV391" s="9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28"/>
      <c r="DJ391" s="9"/>
    </row>
    <row r="392" customFormat="false" ht="15" hidden="false" customHeight="false" outlineLevel="0" collapsed="false">
      <c r="A392" s="1" t="s">
        <v>682</v>
      </c>
      <c r="B392" s="1" t="s">
        <v>793</v>
      </c>
      <c r="C392" s="1" t="n">
        <v>42</v>
      </c>
      <c r="D392" s="11" t="n">
        <v>1993</v>
      </c>
      <c r="E392" s="34"/>
      <c r="F392" s="44"/>
      <c r="G392" s="44"/>
      <c r="H392" s="44"/>
      <c r="I392" s="44"/>
      <c r="J392" s="44" t="n">
        <v>1</v>
      </c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6"/>
      <c r="AB392" s="44"/>
      <c r="AC392" s="44"/>
      <c r="AD392" s="46"/>
      <c r="AE392" s="44"/>
      <c r="AF392" s="44"/>
      <c r="AG392" s="44"/>
      <c r="AH392" s="44"/>
      <c r="AI392" s="44"/>
      <c r="AJ392" s="44"/>
      <c r="AK392" s="47"/>
      <c r="AL392" s="44"/>
      <c r="AM392" s="44"/>
      <c r="AN392" s="26"/>
      <c r="AO392" s="47"/>
      <c r="AP392" s="44"/>
      <c r="AQ392" s="44"/>
      <c r="AR392" s="44"/>
      <c r="AS392" s="44"/>
      <c r="AT392" s="44"/>
      <c r="AU392" s="44"/>
      <c r="AV392" s="44"/>
      <c r="AW392" s="44"/>
      <c r="AX392" s="46"/>
      <c r="AY392" s="44"/>
      <c r="AZ392" s="44"/>
      <c r="BA392" s="44"/>
      <c r="BB392" s="44"/>
      <c r="BC392" s="44"/>
      <c r="BD392" s="44"/>
      <c r="BE392" s="67"/>
      <c r="BF392" s="76" t="n">
        <f aca="false">SUM(F392:BE392)</f>
        <v>1</v>
      </c>
      <c r="BG392" s="71"/>
      <c r="CF392" s="1"/>
      <c r="CG392" s="47"/>
      <c r="CH392" s="44"/>
      <c r="CI392" s="44"/>
      <c r="CJ392" s="44"/>
      <c r="CK392" s="44"/>
      <c r="CL392" s="44"/>
      <c r="CM392" s="44"/>
      <c r="CN392" s="47"/>
      <c r="CO392" s="44"/>
      <c r="CP392" s="44"/>
      <c r="CS392" s="9"/>
      <c r="CT392" s="15"/>
      <c r="CU392" s="15"/>
      <c r="CV392" s="9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28"/>
      <c r="DJ392" s="9"/>
    </row>
    <row r="393" customFormat="false" ht="15" hidden="false" customHeight="false" outlineLevel="0" collapsed="false">
      <c r="A393" s="1" t="s">
        <v>443</v>
      </c>
      <c r="B393" s="1" t="s">
        <v>794</v>
      </c>
      <c r="C393" s="1" t="n">
        <v>56</v>
      </c>
      <c r="D393" s="11" t="n">
        <v>1993</v>
      </c>
      <c r="E393" s="3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6"/>
      <c r="AB393" s="44"/>
      <c r="AC393" s="44"/>
      <c r="AD393" s="46"/>
      <c r="AE393" s="44"/>
      <c r="AF393" s="44"/>
      <c r="AG393" s="44"/>
      <c r="AH393" s="44"/>
      <c r="AI393" s="44"/>
      <c r="AJ393" s="44"/>
      <c r="AK393" s="44"/>
      <c r="AL393" s="44"/>
      <c r="AM393" s="44"/>
      <c r="AN393" s="26"/>
      <c r="AO393" s="47"/>
      <c r="AP393" s="44"/>
      <c r="AQ393" s="44"/>
      <c r="AR393" s="44"/>
      <c r="AS393" s="44"/>
      <c r="AT393" s="44"/>
      <c r="AU393" s="44"/>
      <c r="AV393" s="44"/>
      <c r="AW393" s="44"/>
      <c r="AX393" s="46"/>
      <c r="AY393" s="44"/>
      <c r="AZ393" s="44"/>
      <c r="BA393" s="44"/>
      <c r="BB393" s="44"/>
      <c r="BC393" s="44"/>
      <c r="BD393" s="44" t="n">
        <v>1</v>
      </c>
      <c r="BE393" s="67"/>
      <c r="BF393" s="76" t="n">
        <f aca="false">SUM(F393:BE393)</f>
        <v>1</v>
      </c>
      <c r="BG393" s="71"/>
      <c r="CF393" s="1"/>
      <c r="CG393" s="47"/>
      <c r="CH393" s="44"/>
      <c r="CI393" s="44"/>
      <c r="CJ393" s="44"/>
      <c r="CK393" s="44"/>
      <c r="CL393" s="44"/>
      <c r="CM393" s="44"/>
      <c r="CN393" s="47"/>
      <c r="CO393" s="44"/>
      <c r="CP393" s="44"/>
      <c r="CS393" s="9"/>
      <c r="CT393" s="15"/>
      <c r="CU393" s="15"/>
      <c r="CV393" s="9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28"/>
      <c r="DJ393" s="9"/>
    </row>
    <row r="394" customFormat="false" ht="15" hidden="false" customHeight="false" outlineLevel="0" collapsed="false">
      <c r="A394" s="1" t="s">
        <v>491</v>
      </c>
      <c r="B394" s="1" t="s">
        <v>795</v>
      </c>
      <c r="C394" s="44"/>
      <c r="D394" s="11" t="n">
        <v>1994</v>
      </c>
      <c r="E394" s="34"/>
      <c r="F394" s="5"/>
      <c r="G394" s="65"/>
      <c r="AA394" s="7"/>
      <c r="AD394" s="11"/>
      <c r="AJ394" s="2" t="n">
        <v>1</v>
      </c>
      <c r="AN394" s="51"/>
      <c r="AO394" s="15"/>
      <c r="AX394" s="11"/>
      <c r="BE394" s="34"/>
      <c r="BF394" s="76" t="n">
        <f aca="false">SUM(AI394:BE394)</f>
        <v>1</v>
      </c>
      <c r="BG394" s="71"/>
      <c r="CF394" s="1"/>
      <c r="CG394" s="47"/>
      <c r="CH394" s="44"/>
      <c r="CI394" s="44"/>
      <c r="CJ394" s="44"/>
      <c r="CK394" s="44"/>
      <c r="CL394" s="44"/>
      <c r="CM394" s="44"/>
      <c r="CN394" s="44"/>
      <c r="CO394" s="44"/>
      <c r="CP394" s="44"/>
      <c r="CQ394" s="6"/>
      <c r="CS394" s="9"/>
      <c r="CT394" s="15"/>
      <c r="CU394" s="15"/>
      <c r="CV394" s="9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28"/>
      <c r="DJ394" s="9"/>
    </row>
    <row r="395" customFormat="false" ht="15" hidden="false" customHeight="false" outlineLevel="0" collapsed="false">
      <c r="A395" s="1" t="s">
        <v>492</v>
      </c>
      <c r="C395" s="44"/>
      <c r="D395" s="11" t="n">
        <v>1994</v>
      </c>
      <c r="E395" s="34"/>
      <c r="F395" s="5"/>
      <c r="G395" s="59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11"/>
      <c r="AB395" s="2"/>
      <c r="AD395" s="11"/>
      <c r="AJ395" s="2" t="n">
        <v>1</v>
      </c>
      <c r="AK395" s="15"/>
      <c r="AL395" s="2"/>
      <c r="AM395" s="2"/>
      <c r="AN395" s="20"/>
      <c r="AO395" s="15"/>
      <c r="AP395" s="15"/>
      <c r="AQ395" s="15"/>
      <c r="AR395" s="15"/>
      <c r="AS395" s="15"/>
      <c r="AT395" s="15"/>
      <c r="AU395" s="15"/>
      <c r="AV395" s="15"/>
      <c r="AW395" s="15"/>
      <c r="AX395" s="11"/>
      <c r="AY395" s="15"/>
      <c r="AZ395" s="15"/>
      <c r="BA395" s="15"/>
      <c r="BB395" s="15"/>
      <c r="BC395" s="15"/>
      <c r="BD395" s="15"/>
      <c r="BE395" s="34"/>
      <c r="BF395" s="76" t="n">
        <f aca="false">SUM(AI395:BE395)</f>
        <v>1</v>
      </c>
      <c r="BG395" s="71"/>
      <c r="CF395" s="1"/>
      <c r="CG395" s="47"/>
      <c r="CH395" s="44"/>
      <c r="CI395" s="44"/>
      <c r="CJ395" s="44"/>
      <c r="CK395" s="44"/>
      <c r="CL395" s="44"/>
      <c r="CM395" s="44"/>
      <c r="CN395" s="47"/>
      <c r="CO395" s="44"/>
      <c r="CP395" s="44"/>
      <c r="CQ395" s="6"/>
      <c r="CS395" s="9"/>
      <c r="CT395" s="15"/>
      <c r="CU395" s="15"/>
      <c r="CV395" s="9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28"/>
      <c r="DJ395" s="9"/>
    </row>
    <row r="396" customFormat="false" ht="15" hidden="false" customHeight="false" outlineLevel="0" collapsed="false">
      <c r="A396" s="1" t="s">
        <v>683</v>
      </c>
      <c r="B396" s="1" t="s">
        <v>573</v>
      </c>
      <c r="C396" s="1" t="n">
        <v>33</v>
      </c>
      <c r="D396" s="11" t="n">
        <v>1994</v>
      </c>
      <c r="E396" s="34"/>
      <c r="F396" s="44"/>
      <c r="G396" s="44"/>
      <c r="H396" s="44"/>
      <c r="I396" s="44"/>
      <c r="J396" s="44"/>
      <c r="K396" s="44"/>
      <c r="L396" s="44"/>
      <c r="M396" s="44" t="n">
        <v>1</v>
      </c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6"/>
      <c r="AB396" s="44"/>
      <c r="AC396" s="44"/>
      <c r="AD396" s="46"/>
      <c r="AE396" s="44"/>
      <c r="AF396" s="44"/>
      <c r="AG396" s="44"/>
      <c r="AH396" s="44"/>
      <c r="AI396" s="44"/>
      <c r="AJ396" s="44"/>
      <c r="AK396" s="47"/>
      <c r="AL396" s="44"/>
      <c r="AM396" s="44"/>
      <c r="AN396" s="26"/>
      <c r="AO396" s="47"/>
      <c r="AP396" s="44"/>
      <c r="AQ396" s="44"/>
      <c r="AR396" s="44"/>
      <c r="AS396" s="44"/>
      <c r="AT396" s="44"/>
      <c r="AU396" s="44"/>
      <c r="AV396" s="44"/>
      <c r="AW396" s="44"/>
      <c r="AX396" s="46"/>
      <c r="AY396" s="44"/>
      <c r="AZ396" s="44"/>
      <c r="BA396" s="44"/>
      <c r="BB396" s="44"/>
      <c r="BC396" s="44"/>
      <c r="BD396" s="44"/>
      <c r="BE396" s="67"/>
      <c r="BF396" s="76" t="n">
        <f aca="false">SUM(F396:BE396)</f>
        <v>1</v>
      </c>
      <c r="BG396" s="71"/>
      <c r="CF396" s="1"/>
      <c r="CG396" s="47"/>
      <c r="CH396" s="44"/>
      <c r="CI396" s="44"/>
      <c r="CJ396" s="44"/>
      <c r="CK396" s="44"/>
      <c r="CL396" s="44"/>
      <c r="CM396" s="44"/>
      <c r="CN396" s="47"/>
      <c r="CO396" s="44"/>
      <c r="CP396" s="44"/>
      <c r="CS396" s="9"/>
      <c r="CT396" s="15"/>
      <c r="CU396" s="15"/>
      <c r="CV396" s="9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28"/>
      <c r="DJ396" s="9"/>
    </row>
    <row r="397" customFormat="false" ht="15" hidden="false" customHeight="false" outlineLevel="0" collapsed="false">
      <c r="A397" s="1" t="s">
        <v>685</v>
      </c>
      <c r="B397" s="1" t="s">
        <v>247</v>
      </c>
      <c r="C397" s="1" t="n">
        <v>51</v>
      </c>
      <c r="D397" s="11" t="n">
        <v>1994</v>
      </c>
      <c r="E397" s="3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 t="n">
        <v>1</v>
      </c>
      <c r="W397" s="44"/>
      <c r="X397" s="44"/>
      <c r="Y397" s="44"/>
      <c r="Z397" s="44"/>
      <c r="AA397" s="46"/>
      <c r="AB397" s="44"/>
      <c r="AC397" s="44"/>
      <c r="AD397" s="46"/>
      <c r="AE397" s="44"/>
      <c r="AF397" s="44"/>
      <c r="AG397" s="44"/>
      <c r="AH397" s="44"/>
      <c r="AI397" s="44"/>
      <c r="AJ397" s="44"/>
      <c r="AK397" s="47"/>
      <c r="AL397" s="44"/>
      <c r="AM397" s="44"/>
      <c r="AN397" s="26"/>
      <c r="AO397" s="47"/>
      <c r="AP397" s="44"/>
      <c r="AQ397" s="44"/>
      <c r="AR397" s="44"/>
      <c r="AS397" s="44"/>
      <c r="AT397" s="44"/>
      <c r="AU397" s="44"/>
      <c r="AV397" s="44"/>
      <c r="AW397" s="44"/>
      <c r="AX397" s="46"/>
      <c r="AY397" s="44"/>
      <c r="AZ397" s="44"/>
      <c r="BA397" s="44"/>
      <c r="BB397" s="44"/>
      <c r="BC397" s="44"/>
      <c r="BD397" s="44"/>
      <c r="BE397" s="67"/>
      <c r="BF397" s="76" t="n">
        <f aca="false">SUM(F397:BE397)</f>
        <v>1</v>
      </c>
      <c r="BG397" s="71"/>
      <c r="CF397" s="1"/>
      <c r="CG397" s="47"/>
      <c r="CH397" s="44"/>
      <c r="CI397" s="44"/>
      <c r="CJ397" s="44"/>
      <c r="CK397" s="44"/>
      <c r="CL397" s="44"/>
      <c r="CM397" s="44"/>
      <c r="CN397" s="47"/>
      <c r="CO397" s="44"/>
      <c r="CP397" s="44"/>
      <c r="CS397" s="9"/>
      <c r="CT397" s="15"/>
      <c r="CU397" s="15"/>
      <c r="CV397" s="9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28"/>
      <c r="DJ397" s="9"/>
    </row>
    <row r="398" customFormat="false" ht="15" hidden="false" customHeight="false" outlineLevel="0" collapsed="false">
      <c r="A398" s="1" t="s">
        <v>447</v>
      </c>
      <c r="B398" s="1" t="s">
        <v>362</v>
      </c>
      <c r="C398" s="1" t="n">
        <v>58</v>
      </c>
      <c r="D398" s="11" t="n">
        <v>1994</v>
      </c>
      <c r="E398" s="3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6"/>
      <c r="AB398" s="47"/>
      <c r="AC398" s="44"/>
      <c r="AD398" s="46"/>
      <c r="AE398" s="44"/>
      <c r="AF398" s="44"/>
      <c r="AG398" s="44"/>
      <c r="AH398" s="44"/>
      <c r="AI398" s="44"/>
      <c r="AJ398" s="44"/>
      <c r="AK398" s="47"/>
      <c r="AL398" s="44"/>
      <c r="AM398" s="44"/>
      <c r="AN398" s="26"/>
      <c r="AO398" s="47"/>
      <c r="AP398" s="44"/>
      <c r="AQ398" s="44"/>
      <c r="AR398" s="44"/>
      <c r="AS398" s="44"/>
      <c r="AT398" s="44"/>
      <c r="AU398" s="44"/>
      <c r="AV398" s="44"/>
      <c r="AW398" s="44"/>
      <c r="AX398" s="46"/>
      <c r="AY398" s="47"/>
      <c r="AZ398" s="47"/>
      <c r="BA398" s="47"/>
      <c r="BB398" s="47"/>
      <c r="BC398" s="47"/>
      <c r="BD398" s="47" t="n">
        <v>1</v>
      </c>
      <c r="BE398" s="67"/>
      <c r="BF398" s="76" t="n">
        <f aca="false">SUM(F398:BE398)</f>
        <v>1</v>
      </c>
      <c r="BG398" s="71"/>
      <c r="CF398" s="1"/>
      <c r="CG398" s="47"/>
      <c r="CH398" s="44"/>
      <c r="CI398" s="44"/>
      <c r="CJ398" s="44"/>
      <c r="CK398" s="44"/>
      <c r="CL398" s="44"/>
      <c r="CM398" s="44"/>
      <c r="CN398" s="44"/>
      <c r="CO398" s="44"/>
      <c r="CP398" s="44"/>
      <c r="CS398" s="9"/>
      <c r="CT398" s="15"/>
      <c r="CU398" s="15"/>
      <c r="CV398" s="9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28"/>
      <c r="DJ398" s="9"/>
    </row>
    <row r="399" customFormat="false" ht="15" hidden="false" customHeight="false" outlineLevel="0" collapsed="false">
      <c r="A399" s="5" t="s">
        <v>494</v>
      </c>
      <c r="B399" s="5"/>
      <c r="C399" s="1" t="n">
        <v>58</v>
      </c>
      <c r="D399" s="11" t="n">
        <v>1994</v>
      </c>
      <c r="E399" s="34"/>
      <c r="F399" s="62"/>
      <c r="AA399" s="7"/>
      <c r="AB399" s="9"/>
      <c r="AD399" s="11"/>
      <c r="AJ399" s="2" t="n">
        <v>1</v>
      </c>
      <c r="AN399" s="51"/>
      <c r="AO399" s="15"/>
      <c r="AX399" s="11"/>
      <c r="BE399" s="34"/>
      <c r="BF399" s="76" t="n">
        <f aca="false">SUM(AI399:BE399)</f>
        <v>1</v>
      </c>
      <c r="BG399" s="71"/>
      <c r="CF399" s="1"/>
      <c r="CG399" s="47"/>
      <c r="CH399" s="47"/>
      <c r="CI399" s="47"/>
      <c r="CJ399" s="47"/>
      <c r="CK399" s="47"/>
      <c r="CL399" s="47"/>
      <c r="CM399" s="47"/>
      <c r="CN399" s="47"/>
      <c r="CO399" s="44"/>
      <c r="CP399" s="44"/>
      <c r="CS399" s="9"/>
      <c r="CT399" s="15"/>
      <c r="CU399" s="15"/>
      <c r="CV399" s="9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28"/>
      <c r="DJ399" s="9"/>
    </row>
    <row r="400" customFormat="false" ht="15" hidden="false" customHeight="false" outlineLevel="0" collapsed="false">
      <c r="A400" s="1" t="s">
        <v>687</v>
      </c>
      <c r="B400" s="1" t="s">
        <v>796</v>
      </c>
      <c r="C400" s="1" t="n">
        <v>47</v>
      </c>
      <c r="D400" s="11" t="n">
        <v>1995</v>
      </c>
      <c r="E400" s="34"/>
      <c r="F400" s="44"/>
      <c r="G400" s="44"/>
      <c r="H400" s="44"/>
      <c r="I400" s="44"/>
      <c r="J400" s="44"/>
      <c r="K400" s="44"/>
      <c r="L400" s="44"/>
      <c r="M400" s="44"/>
      <c r="N400" s="44"/>
      <c r="O400" s="44" t="n">
        <v>1</v>
      </c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6"/>
      <c r="AB400" s="44"/>
      <c r="AC400" s="44"/>
      <c r="AD400" s="46"/>
      <c r="AE400" s="44"/>
      <c r="AF400" s="44"/>
      <c r="AG400" s="44"/>
      <c r="AH400" s="44"/>
      <c r="AI400" s="44"/>
      <c r="AJ400" s="44"/>
      <c r="AK400" s="44"/>
      <c r="AL400" s="44"/>
      <c r="AM400" s="44"/>
      <c r="AN400" s="26"/>
      <c r="AO400" s="47"/>
      <c r="AP400" s="44"/>
      <c r="AQ400" s="44"/>
      <c r="AR400" s="44"/>
      <c r="AS400" s="44"/>
      <c r="AT400" s="44"/>
      <c r="AU400" s="44"/>
      <c r="AV400" s="44"/>
      <c r="AW400" s="44"/>
      <c r="AX400" s="46"/>
      <c r="AY400" s="44"/>
      <c r="AZ400" s="44"/>
      <c r="BA400" s="44"/>
      <c r="BB400" s="44"/>
      <c r="BC400" s="44"/>
      <c r="BD400" s="44"/>
      <c r="BE400" s="67"/>
      <c r="BF400" s="76" t="n">
        <f aca="false">SUM(F400:BE400)</f>
        <v>1</v>
      </c>
      <c r="BG400" s="71"/>
      <c r="CF400" s="1"/>
      <c r="CG400" s="47"/>
      <c r="CH400" s="44"/>
      <c r="CI400" s="44"/>
      <c r="CJ400" s="44"/>
      <c r="CK400" s="44"/>
      <c r="CL400" s="44"/>
      <c r="CM400" s="44"/>
      <c r="CN400" s="44"/>
      <c r="CO400" s="44"/>
      <c r="CP400" s="44"/>
      <c r="CS400" s="9"/>
      <c r="CT400" s="15"/>
      <c r="CU400" s="15"/>
      <c r="CV400" s="9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28"/>
      <c r="DJ400" s="9"/>
    </row>
    <row r="401" customFormat="false" ht="15" hidden="false" customHeight="false" outlineLevel="0" collapsed="false">
      <c r="A401" s="1" t="s">
        <v>496</v>
      </c>
      <c r="B401" s="1" t="s">
        <v>797</v>
      </c>
      <c r="C401" s="44" t="n">
        <v>49</v>
      </c>
      <c r="D401" s="11" t="n">
        <v>1995</v>
      </c>
      <c r="E401" s="34"/>
      <c r="F401" s="5"/>
      <c r="G401" s="59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11"/>
      <c r="AB401" s="2"/>
      <c r="AD401" s="11"/>
      <c r="AJ401" s="2" t="n">
        <v>1</v>
      </c>
      <c r="AK401" s="15"/>
      <c r="AL401" s="2"/>
      <c r="AM401" s="2"/>
      <c r="AN401" s="20"/>
      <c r="AO401" s="15"/>
      <c r="AP401" s="15"/>
      <c r="AQ401" s="15"/>
      <c r="AR401" s="15"/>
      <c r="AS401" s="15"/>
      <c r="AT401" s="15"/>
      <c r="AU401" s="15"/>
      <c r="AV401" s="15"/>
      <c r="AW401" s="15"/>
      <c r="AX401" s="11"/>
      <c r="AY401" s="15"/>
      <c r="AZ401" s="15"/>
      <c r="BA401" s="15"/>
      <c r="BB401" s="15"/>
      <c r="BC401" s="15"/>
      <c r="BD401" s="15"/>
      <c r="BE401" s="34"/>
      <c r="BF401" s="76" t="n">
        <f aca="false">SUM(AI401:BE401)</f>
        <v>1</v>
      </c>
      <c r="BG401" s="71"/>
      <c r="CF401" s="1"/>
      <c r="CG401" s="15"/>
      <c r="CH401" s="2"/>
      <c r="CI401" s="2"/>
      <c r="CJ401" s="2"/>
      <c r="CK401" s="2"/>
      <c r="CL401" s="2"/>
      <c r="CM401" s="2"/>
      <c r="CN401" s="2"/>
      <c r="CO401" s="2"/>
      <c r="CP401" s="2"/>
      <c r="CS401" s="9"/>
      <c r="CT401" s="15"/>
      <c r="CU401" s="15"/>
      <c r="CV401" s="9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28"/>
      <c r="DJ401" s="9"/>
    </row>
    <row r="402" customFormat="false" ht="15" hidden="false" customHeight="false" outlineLevel="0" collapsed="false">
      <c r="A402" s="1" t="s">
        <v>498</v>
      </c>
      <c r="B402" s="1" t="s">
        <v>798</v>
      </c>
      <c r="C402" s="2"/>
      <c r="D402" s="11" t="n">
        <v>1995</v>
      </c>
      <c r="E402" s="34"/>
      <c r="F402" s="5"/>
      <c r="G402" s="62"/>
      <c r="AA402" s="7"/>
      <c r="AD402" s="11"/>
      <c r="AJ402" s="2" t="n">
        <v>1</v>
      </c>
      <c r="AN402" s="51"/>
      <c r="AO402" s="15"/>
      <c r="AX402" s="11"/>
      <c r="BE402" s="34"/>
      <c r="BF402" s="76" t="n">
        <f aca="false">SUM(AI402:BE402)</f>
        <v>1</v>
      </c>
      <c r="BG402" s="71"/>
      <c r="CF402" s="1"/>
      <c r="CG402" s="47"/>
      <c r="CH402" s="44"/>
      <c r="CI402" s="44"/>
      <c r="CJ402" s="44"/>
      <c r="CK402" s="44"/>
      <c r="CL402" s="44"/>
      <c r="CM402" s="44"/>
      <c r="CN402" s="44"/>
      <c r="CO402" s="44"/>
      <c r="CP402" s="44"/>
      <c r="CS402" s="9"/>
      <c r="CT402" s="15"/>
      <c r="CU402" s="15"/>
      <c r="CV402" s="9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28"/>
      <c r="DJ402" s="9"/>
    </row>
    <row r="403" customFormat="false" ht="15" hidden="false" customHeight="false" outlineLevel="0" collapsed="false">
      <c r="A403" s="1" t="s">
        <v>500</v>
      </c>
      <c r="B403" s="1" t="s">
        <v>799</v>
      </c>
      <c r="C403" s="44"/>
      <c r="D403" s="11" t="n">
        <v>1995</v>
      </c>
      <c r="E403" s="34"/>
      <c r="F403" s="5"/>
      <c r="G403" s="59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11"/>
      <c r="AB403" s="2"/>
      <c r="AD403" s="11"/>
      <c r="AJ403" s="2" t="n">
        <v>1</v>
      </c>
      <c r="AK403" s="2"/>
      <c r="AL403" s="2"/>
      <c r="AM403" s="2"/>
      <c r="AN403" s="20"/>
      <c r="AO403" s="15"/>
      <c r="AQ403" s="2"/>
      <c r="AX403" s="11"/>
      <c r="BE403" s="34"/>
      <c r="BF403" s="76" t="n">
        <f aca="false">SUM(AI403:BE403)</f>
        <v>1</v>
      </c>
      <c r="BG403" s="71"/>
      <c r="BL403" s="65"/>
      <c r="CF403" s="1"/>
      <c r="CG403" s="47"/>
      <c r="CH403" s="44"/>
      <c r="CI403" s="44"/>
      <c r="CJ403" s="44"/>
      <c r="CK403" s="44"/>
      <c r="CL403" s="44"/>
      <c r="CM403" s="44"/>
      <c r="CN403" s="44"/>
      <c r="CO403" s="44"/>
      <c r="CP403" s="44"/>
      <c r="CS403" s="9"/>
      <c r="CT403" s="15"/>
      <c r="CU403" s="15"/>
      <c r="CV403" s="9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28"/>
      <c r="DJ403" s="9"/>
    </row>
    <row r="404" customFormat="false" ht="15" hidden="false" customHeight="false" outlineLevel="0" collapsed="false">
      <c r="A404" s="1" t="s">
        <v>502</v>
      </c>
      <c r="B404" s="1" t="s">
        <v>800</v>
      </c>
      <c r="C404" s="2"/>
      <c r="D404" s="11" t="n">
        <v>1995</v>
      </c>
      <c r="E404" s="34"/>
      <c r="F404" s="5"/>
      <c r="G404" s="65"/>
      <c r="AA404" s="7"/>
      <c r="AD404" s="11"/>
      <c r="AJ404" s="2" t="n">
        <v>1</v>
      </c>
      <c r="AK404" s="9"/>
      <c r="AN404" s="51"/>
      <c r="AO404" s="15"/>
      <c r="AX404" s="11"/>
      <c r="BE404" s="34"/>
      <c r="BF404" s="76" t="n">
        <f aca="false">SUM(AI404:BE404)</f>
        <v>1</v>
      </c>
      <c r="BG404" s="71"/>
      <c r="CF404" s="1"/>
      <c r="CG404" s="47"/>
      <c r="CH404" s="44"/>
      <c r="CI404" s="44"/>
      <c r="CJ404" s="44"/>
      <c r="CK404" s="44"/>
      <c r="CL404" s="44"/>
      <c r="CM404" s="44"/>
      <c r="CN404" s="44"/>
      <c r="CO404" s="44"/>
      <c r="CP404" s="44"/>
      <c r="CS404" s="9"/>
      <c r="CT404" s="15"/>
      <c r="CU404" s="15"/>
      <c r="CV404" s="9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28"/>
      <c r="DJ404" s="9"/>
    </row>
    <row r="405" customFormat="false" ht="15" hidden="false" customHeight="false" outlineLevel="0" collapsed="false">
      <c r="A405" s="5" t="s">
        <v>503</v>
      </c>
      <c r="B405" s="5" t="s">
        <v>705</v>
      </c>
      <c r="C405" s="1" t="n">
        <v>56</v>
      </c>
      <c r="D405" s="11" t="n">
        <v>1995</v>
      </c>
      <c r="E405" s="34"/>
      <c r="F405" s="62"/>
      <c r="AA405" s="7"/>
      <c r="AB405" s="9"/>
      <c r="AC405" s="15"/>
      <c r="AD405" s="11"/>
      <c r="AI405" s="2" t="n">
        <v>1</v>
      </c>
      <c r="AK405" s="9"/>
      <c r="AN405" s="51"/>
      <c r="AO405" s="15"/>
      <c r="AX405" s="11"/>
      <c r="BE405" s="34"/>
      <c r="BF405" s="76" t="n">
        <f aca="false">SUM(AI405:BE405)</f>
        <v>1</v>
      </c>
      <c r="BG405" s="71"/>
      <c r="CF405" s="1"/>
      <c r="CG405" s="47"/>
      <c r="CH405" s="44"/>
      <c r="CI405" s="44"/>
      <c r="CJ405" s="44"/>
      <c r="CK405" s="44"/>
      <c r="CL405" s="44"/>
      <c r="CM405" s="44"/>
      <c r="CN405" s="47"/>
      <c r="CO405" s="44"/>
      <c r="CP405" s="44"/>
      <c r="CS405" s="9"/>
      <c r="CT405" s="15"/>
      <c r="CU405" s="15"/>
      <c r="CV405" s="9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28"/>
      <c r="DJ405" s="9"/>
    </row>
    <row r="406" customFormat="false" ht="15" hidden="false" customHeight="false" outlineLevel="0" collapsed="false">
      <c r="A406" s="1" t="s">
        <v>506</v>
      </c>
      <c r="B406" s="1" t="s">
        <v>801</v>
      </c>
      <c r="C406" s="1" t="n">
        <v>55</v>
      </c>
      <c r="D406" s="11" t="n">
        <v>1996</v>
      </c>
      <c r="E406" s="34"/>
      <c r="F406" s="62"/>
      <c r="AA406" s="7"/>
      <c r="AD406" s="11"/>
      <c r="AJ406" s="2" t="n">
        <v>1</v>
      </c>
      <c r="AK406" s="9"/>
      <c r="AN406" s="51"/>
      <c r="AO406" s="15"/>
      <c r="AX406" s="11"/>
      <c r="BE406" s="34"/>
      <c r="BF406" s="76" t="n">
        <f aca="false">SUM(AD406:BE406)</f>
        <v>1</v>
      </c>
      <c r="BG406" s="71"/>
      <c r="CF406" s="1"/>
      <c r="CG406" s="47"/>
      <c r="CH406" s="44"/>
      <c r="CI406" s="44"/>
      <c r="CJ406" s="44"/>
      <c r="CK406" s="44"/>
      <c r="CL406" s="44"/>
      <c r="CM406" s="44"/>
      <c r="CN406" s="47"/>
      <c r="CO406" s="44"/>
      <c r="CP406" s="44"/>
      <c r="CS406" s="9"/>
      <c r="CT406" s="15"/>
      <c r="CU406" s="15"/>
      <c r="CV406" s="9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28"/>
      <c r="DJ406" s="9"/>
    </row>
    <row r="407" customFormat="false" ht="15" hidden="false" customHeight="false" outlineLevel="0" collapsed="false">
      <c r="A407" s="1" t="s">
        <v>451</v>
      </c>
      <c r="B407" s="1" t="s">
        <v>537</v>
      </c>
      <c r="C407" s="1" t="n">
        <v>57</v>
      </c>
      <c r="D407" s="11" t="n">
        <v>1996</v>
      </c>
      <c r="E407" s="3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6"/>
      <c r="AB407" s="44"/>
      <c r="AC407" s="44"/>
      <c r="AD407" s="46"/>
      <c r="AE407" s="44"/>
      <c r="AF407" s="44"/>
      <c r="AG407" s="44"/>
      <c r="AH407" s="44"/>
      <c r="AI407" s="44"/>
      <c r="AJ407" s="44"/>
      <c r="AK407" s="47"/>
      <c r="AL407" s="44"/>
      <c r="AM407" s="44"/>
      <c r="AN407" s="26"/>
      <c r="AO407" s="47"/>
      <c r="AP407" s="44"/>
      <c r="AQ407" s="44"/>
      <c r="AR407" s="44"/>
      <c r="AS407" s="44"/>
      <c r="AT407" s="44"/>
      <c r="AU407" s="44" t="n">
        <v>1</v>
      </c>
      <c r="AV407" s="44"/>
      <c r="AW407" s="44"/>
      <c r="AX407" s="46"/>
      <c r="AY407" s="44"/>
      <c r="AZ407" s="44"/>
      <c r="BA407" s="44"/>
      <c r="BB407" s="44"/>
      <c r="BC407" s="44"/>
      <c r="BD407" s="44"/>
      <c r="BE407" s="67"/>
      <c r="BF407" s="76" t="n">
        <f aca="false">SUM(F407:BE407)</f>
        <v>1</v>
      </c>
      <c r="BG407" s="71"/>
      <c r="CF407" s="1"/>
      <c r="CG407" s="47"/>
      <c r="CH407" s="44"/>
      <c r="CI407" s="44"/>
      <c r="CJ407" s="44"/>
      <c r="CK407" s="44"/>
      <c r="CL407" s="44"/>
      <c r="CM407" s="44"/>
      <c r="CN407" s="47"/>
      <c r="CO407" s="44"/>
      <c r="CP407" s="44"/>
      <c r="CS407" s="9"/>
      <c r="CT407" s="15"/>
      <c r="CU407" s="15"/>
      <c r="CV407" s="9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28"/>
      <c r="DJ407" s="9"/>
    </row>
    <row r="408" customFormat="false" ht="15" hidden="false" customHeight="false" outlineLevel="0" collapsed="false">
      <c r="A408" s="1" t="s">
        <v>508</v>
      </c>
      <c r="B408" s="1" t="s">
        <v>802</v>
      </c>
      <c r="C408" s="61" t="n">
        <v>51</v>
      </c>
      <c r="D408" s="11" t="n">
        <v>1996</v>
      </c>
      <c r="E408" s="34"/>
      <c r="F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11"/>
      <c r="AB408" s="2"/>
      <c r="AD408" s="11"/>
      <c r="AG408" s="2" t="n">
        <v>1</v>
      </c>
      <c r="AK408" s="2"/>
      <c r="AL408" s="2"/>
      <c r="AM408" s="2"/>
      <c r="AN408" s="20"/>
      <c r="AO408" s="15"/>
      <c r="AQ408" s="2"/>
      <c r="AX408" s="11"/>
      <c r="BE408" s="34"/>
      <c r="BF408" s="76" t="n">
        <f aca="false">SUM(AD408:BE408)</f>
        <v>1</v>
      </c>
      <c r="BG408" s="71"/>
      <c r="CF408" s="1"/>
      <c r="CG408" s="47"/>
      <c r="CH408" s="44"/>
      <c r="CI408" s="44"/>
      <c r="CJ408" s="44"/>
      <c r="CK408" s="44"/>
      <c r="CL408" s="44"/>
      <c r="CM408" s="44"/>
      <c r="CN408" s="47"/>
      <c r="CO408" s="44"/>
      <c r="CP408" s="44"/>
      <c r="CS408" s="9"/>
      <c r="CT408" s="15"/>
      <c r="CU408" s="15"/>
      <c r="CV408" s="9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28"/>
      <c r="DJ408" s="9"/>
    </row>
    <row r="409" customFormat="false" ht="15" hidden="false" customHeight="false" outlineLevel="0" collapsed="false">
      <c r="A409" s="5" t="s">
        <v>511</v>
      </c>
      <c r="B409" s="5" t="s">
        <v>705</v>
      </c>
      <c r="C409" s="61" t="n">
        <v>57</v>
      </c>
      <c r="D409" s="11" t="n">
        <v>1996</v>
      </c>
      <c r="E409" s="34"/>
      <c r="F409" s="59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11"/>
      <c r="AB409" s="15"/>
      <c r="AD409" s="11"/>
      <c r="AI409" s="2" t="n">
        <v>1</v>
      </c>
      <c r="AK409" s="2"/>
      <c r="AL409" s="2"/>
      <c r="AM409" s="2"/>
      <c r="AN409" s="20"/>
      <c r="AO409" s="15"/>
      <c r="AQ409" s="2"/>
      <c r="AX409" s="11"/>
      <c r="BE409" s="34"/>
      <c r="BF409" s="76" t="n">
        <f aca="false">SUM(AI409:BE409)</f>
        <v>1</v>
      </c>
      <c r="BG409" s="71"/>
      <c r="CF409" s="1"/>
      <c r="CG409" s="47"/>
      <c r="CH409" s="44"/>
      <c r="CI409" s="44"/>
      <c r="CJ409" s="44"/>
      <c r="CK409" s="44"/>
      <c r="CL409" s="44"/>
      <c r="CM409" s="44"/>
      <c r="CN409" s="44"/>
      <c r="CO409" s="44"/>
      <c r="CP409" s="44"/>
      <c r="CS409" s="9"/>
      <c r="CT409" s="15"/>
      <c r="CU409" s="15"/>
      <c r="CV409" s="9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28"/>
      <c r="DJ409" s="9"/>
    </row>
    <row r="410" customFormat="false" ht="15" hidden="false" customHeight="false" outlineLevel="0" collapsed="false">
      <c r="A410" s="1" t="s">
        <v>688</v>
      </c>
      <c r="B410" s="1" t="s">
        <v>803</v>
      </c>
      <c r="C410" s="1" t="n">
        <v>62</v>
      </c>
      <c r="D410" s="11" t="n">
        <v>1997</v>
      </c>
      <c r="E410" s="34"/>
      <c r="F410" s="54"/>
      <c r="G410" s="2"/>
      <c r="H410" s="63"/>
      <c r="I410" s="2"/>
      <c r="J410" s="2"/>
      <c r="K410" s="2"/>
      <c r="L410" s="2"/>
      <c r="M410" s="2"/>
      <c r="N410" s="2"/>
      <c r="O410" s="2"/>
      <c r="P410" s="2"/>
      <c r="Q410" s="2" t="n">
        <v>1</v>
      </c>
      <c r="R410" s="2"/>
      <c r="S410" s="2"/>
      <c r="T410" s="2"/>
      <c r="U410" s="2"/>
      <c r="V410" s="2"/>
      <c r="W410" s="2"/>
      <c r="X410" s="2"/>
      <c r="Y410" s="2"/>
      <c r="Z410" s="2"/>
      <c r="AA410" s="11"/>
      <c r="AB410" s="15"/>
      <c r="AD410" s="11"/>
      <c r="AK410" s="15"/>
      <c r="AL410" s="2"/>
      <c r="AM410" s="2"/>
      <c r="AN410" s="20"/>
      <c r="AO410" s="15"/>
      <c r="AP410" s="15"/>
      <c r="AQ410" s="15"/>
      <c r="AR410" s="15"/>
      <c r="AS410" s="15"/>
      <c r="AT410" s="15"/>
      <c r="AU410" s="15"/>
      <c r="AV410" s="15"/>
      <c r="AW410" s="15"/>
      <c r="AX410" s="11"/>
      <c r="AY410" s="15"/>
      <c r="AZ410" s="15"/>
      <c r="BA410" s="15"/>
      <c r="BB410" s="15"/>
      <c r="BC410" s="15"/>
      <c r="BD410" s="15"/>
      <c r="BE410" s="34"/>
      <c r="BF410" s="76" t="n">
        <f aca="false">SUM(F410:BE410)</f>
        <v>1</v>
      </c>
      <c r="BG410" s="71"/>
      <c r="CF410" s="1"/>
      <c r="CG410" s="47"/>
      <c r="CH410" s="44"/>
      <c r="CI410" s="44"/>
      <c r="CJ410" s="44"/>
      <c r="CK410" s="44"/>
      <c r="CL410" s="44"/>
      <c r="CM410" s="44"/>
      <c r="CN410" s="47"/>
      <c r="CO410" s="44"/>
      <c r="CP410" s="44"/>
      <c r="CS410" s="9"/>
      <c r="CT410" s="15"/>
      <c r="CU410" s="15"/>
      <c r="CV410" s="9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28"/>
      <c r="DJ410" s="9"/>
    </row>
    <row r="411" customFormat="false" ht="15" hidden="false" customHeight="false" outlineLevel="0" collapsed="false">
      <c r="A411" s="1" t="s">
        <v>689</v>
      </c>
      <c r="B411" s="1" t="s">
        <v>804</v>
      </c>
      <c r="C411" s="1" t="n">
        <v>58</v>
      </c>
      <c r="D411" s="11" t="n">
        <v>1997</v>
      </c>
      <c r="E411" s="3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 t="n">
        <v>1</v>
      </c>
      <c r="W411" s="44"/>
      <c r="X411" s="44"/>
      <c r="Y411" s="44"/>
      <c r="Z411" s="44"/>
      <c r="AA411" s="46"/>
      <c r="AB411" s="44"/>
      <c r="AC411" s="44"/>
      <c r="AD411" s="46"/>
      <c r="AE411" s="44"/>
      <c r="AF411" s="44"/>
      <c r="AG411" s="44"/>
      <c r="AH411" s="44"/>
      <c r="AI411" s="44"/>
      <c r="AJ411" s="44"/>
      <c r="AK411" s="44"/>
      <c r="AL411" s="44"/>
      <c r="AM411" s="44"/>
      <c r="AN411" s="26"/>
      <c r="AO411" s="47"/>
      <c r="AP411" s="44"/>
      <c r="AQ411" s="44"/>
      <c r="AR411" s="44"/>
      <c r="AS411" s="44"/>
      <c r="AT411" s="44"/>
      <c r="AU411" s="44"/>
      <c r="AV411" s="44"/>
      <c r="AW411" s="44"/>
      <c r="AX411" s="46"/>
      <c r="AY411" s="44"/>
      <c r="AZ411" s="44"/>
      <c r="BA411" s="44"/>
      <c r="BB411" s="44"/>
      <c r="BC411" s="44"/>
      <c r="BD411" s="44"/>
      <c r="BE411" s="67"/>
      <c r="BF411" s="76" t="n">
        <f aca="false">SUM(F411:BE411)</f>
        <v>1</v>
      </c>
      <c r="BG411" s="71"/>
      <c r="CF411" s="1"/>
      <c r="CG411" s="47"/>
      <c r="CH411" s="44"/>
      <c r="CI411" s="44"/>
      <c r="CJ411" s="44"/>
      <c r="CK411" s="44"/>
      <c r="CL411" s="44"/>
      <c r="CM411" s="44"/>
      <c r="CN411" s="44"/>
      <c r="CO411" s="44"/>
      <c r="CP411" s="44"/>
      <c r="CS411" s="9"/>
      <c r="CT411" s="15"/>
      <c r="CU411" s="15"/>
      <c r="CV411" s="9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28"/>
      <c r="DJ411" s="9"/>
    </row>
    <row r="412" customFormat="false" ht="15" hidden="false" customHeight="false" outlineLevel="0" collapsed="false">
      <c r="A412" s="1" t="s">
        <v>691</v>
      </c>
      <c r="B412" s="1" t="s">
        <v>464</v>
      </c>
      <c r="C412" s="1" t="n">
        <v>60</v>
      </c>
      <c r="D412" s="11" t="n">
        <v>1997</v>
      </c>
      <c r="E412" s="34"/>
      <c r="F412" s="44"/>
      <c r="G412" s="44"/>
      <c r="H412" s="44"/>
      <c r="I412" s="44"/>
      <c r="J412" s="44"/>
      <c r="K412" s="44" t="n">
        <v>1</v>
      </c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6"/>
      <c r="AB412" s="44"/>
      <c r="AC412" s="44"/>
      <c r="AD412" s="46"/>
      <c r="AE412" s="44"/>
      <c r="AF412" s="44"/>
      <c r="AG412" s="44"/>
      <c r="AH412" s="44"/>
      <c r="AI412" s="44"/>
      <c r="AJ412" s="44"/>
      <c r="AK412" s="47"/>
      <c r="AL412" s="44"/>
      <c r="AM412" s="44"/>
      <c r="AN412" s="26"/>
      <c r="AO412" s="47"/>
      <c r="AP412" s="44"/>
      <c r="AQ412" s="44"/>
      <c r="AR412" s="44"/>
      <c r="AS412" s="44"/>
      <c r="AT412" s="44"/>
      <c r="AU412" s="44"/>
      <c r="AV412" s="44"/>
      <c r="AW412" s="44"/>
      <c r="AX412" s="46"/>
      <c r="AY412" s="44"/>
      <c r="AZ412" s="44"/>
      <c r="BA412" s="44"/>
      <c r="BB412" s="44"/>
      <c r="BC412" s="44"/>
      <c r="BD412" s="44"/>
      <c r="BE412" s="67"/>
      <c r="BF412" s="76" t="n">
        <f aca="false">SUM(F412:BE412)</f>
        <v>1</v>
      </c>
      <c r="BG412" s="71"/>
      <c r="CF412" s="1"/>
      <c r="CG412" s="15"/>
      <c r="CH412" s="2"/>
      <c r="CI412" s="2"/>
      <c r="CJ412" s="2"/>
      <c r="CK412" s="2"/>
      <c r="CL412" s="2"/>
      <c r="CM412" s="2"/>
      <c r="CN412" s="2"/>
      <c r="CO412" s="2"/>
      <c r="CP412" s="2"/>
      <c r="CS412" s="9"/>
      <c r="CT412" s="15"/>
      <c r="CU412" s="15"/>
      <c r="CV412" s="9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28"/>
      <c r="DJ412" s="9"/>
    </row>
    <row r="413" customFormat="false" ht="15" hidden="false" customHeight="false" outlineLevel="0" collapsed="false">
      <c r="A413" s="1" t="s">
        <v>513</v>
      </c>
      <c r="B413" s="1" t="s">
        <v>805</v>
      </c>
      <c r="C413" s="44"/>
      <c r="D413" s="11" t="n">
        <v>1997</v>
      </c>
      <c r="E413" s="34"/>
      <c r="F413" s="5"/>
      <c r="G413" s="59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11"/>
      <c r="AB413" s="2"/>
      <c r="AD413" s="11"/>
      <c r="AJ413" s="2" t="n">
        <v>1</v>
      </c>
      <c r="AK413" s="15"/>
      <c r="AL413" s="2"/>
      <c r="AM413" s="2"/>
      <c r="AN413" s="20"/>
      <c r="AQ413" s="2"/>
      <c r="AX413" s="11"/>
      <c r="BE413" s="34"/>
      <c r="BF413" s="76" t="n">
        <f aca="false">SUM(AI413:BE413)</f>
        <v>1</v>
      </c>
      <c r="BG413" s="71"/>
      <c r="CF413" s="61"/>
      <c r="CG413" s="47"/>
      <c r="CH413" s="44"/>
      <c r="CI413" s="44"/>
      <c r="CJ413" s="44"/>
      <c r="CK413" s="44"/>
      <c r="CL413" s="44"/>
      <c r="CM413" s="44"/>
      <c r="CN413" s="47"/>
      <c r="CO413" s="44"/>
      <c r="CP413" s="44"/>
      <c r="CS413" s="9"/>
      <c r="CT413" s="15"/>
      <c r="CU413" s="15"/>
      <c r="CV413" s="9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28"/>
      <c r="DJ413" s="9"/>
    </row>
    <row r="414" customFormat="false" ht="15" hidden="false" customHeight="false" outlineLevel="0" collapsed="false">
      <c r="A414" s="1" t="s">
        <v>516</v>
      </c>
      <c r="B414" s="1" t="s">
        <v>806</v>
      </c>
      <c r="C414" s="2"/>
      <c r="D414" s="11" t="n">
        <v>1997</v>
      </c>
      <c r="E414" s="34"/>
      <c r="F414" s="5"/>
      <c r="G414" s="62"/>
      <c r="AA414" s="7"/>
      <c r="AD414" s="11"/>
      <c r="AJ414" s="2" t="n">
        <v>1</v>
      </c>
      <c r="AK414" s="9"/>
      <c r="AN414" s="51"/>
      <c r="AX414" s="11"/>
      <c r="BE414" s="34"/>
      <c r="BF414" s="76" t="n">
        <f aca="false">SUM(AI414:BE414)</f>
        <v>1</v>
      </c>
      <c r="CF414" s="1"/>
      <c r="CG414" s="47"/>
      <c r="CH414" s="47"/>
      <c r="CI414" s="47"/>
      <c r="CJ414" s="47"/>
      <c r="CK414" s="47"/>
      <c r="CL414" s="47"/>
      <c r="CM414" s="47"/>
      <c r="CN414" s="44"/>
      <c r="CO414" s="44"/>
      <c r="CP414" s="44"/>
      <c r="CS414" s="9"/>
      <c r="CT414" s="15"/>
      <c r="CU414" s="15"/>
      <c r="CV414" s="9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28"/>
      <c r="DJ414" s="9"/>
    </row>
    <row r="415" customFormat="false" ht="15" hidden="false" customHeight="false" outlineLevel="0" collapsed="false">
      <c r="A415" s="1" t="s">
        <v>519</v>
      </c>
      <c r="B415" s="1" t="s">
        <v>778</v>
      </c>
      <c r="C415" s="2"/>
      <c r="D415" s="11" t="n">
        <v>1997</v>
      </c>
      <c r="E415" s="34"/>
      <c r="F415" s="5"/>
      <c r="G415" s="62"/>
      <c r="AA415" s="7"/>
      <c r="AD415" s="11"/>
      <c r="AJ415" s="2" t="n">
        <v>1</v>
      </c>
      <c r="AK415" s="9"/>
      <c r="AN415" s="51"/>
      <c r="AX415" s="11"/>
      <c r="BE415" s="34"/>
      <c r="BF415" s="76" t="n">
        <f aca="false">SUM(AI415:BE415)</f>
        <v>1</v>
      </c>
      <c r="CF415" s="1"/>
      <c r="CG415" s="47"/>
      <c r="CH415" s="44"/>
      <c r="CI415" s="44"/>
      <c r="CJ415" s="44"/>
      <c r="CK415" s="44"/>
      <c r="CL415" s="44"/>
      <c r="CM415" s="44"/>
      <c r="CN415" s="44"/>
      <c r="CO415" s="44"/>
      <c r="CP415" s="44"/>
      <c r="CS415" s="9"/>
      <c r="CT415" s="15"/>
      <c r="CU415" s="15"/>
      <c r="CV415" s="9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28"/>
      <c r="DJ415" s="9"/>
    </row>
    <row r="416" customFormat="false" ht="15" hidden="false" customHeight="false" outlineLevel="0" collapsed="false">
      <c r="A416" s="5" t="s">
        <v>522</v>
      </c>
      <c r="B416" s="5" t="s">
        <v>807</v>
      </c>
      <c r="C416" s="1" t="n">
        <v>62</v>
      </c>
      <c r="D416" s="11" t="n">
        <v>1997</v>
      </c>
      <c r="E416" s="34"/>
      <c r="F416" s="65"/>
      <c r="AA416" s="7"/>
      <c r="AB416" s="9"/>
      <c r="AC416" s="15"/>
      <c r="AD416" s="11"/>
      <c r="AI416" s="2" t="n">
        <v>1</v>
      </c>
      <c r="AN416" s="51"/>
      <c r="AX416" s="11"/>
      <c r="BE416" s="34"/>
      <c r="BF416" s="76" t="n">
        <f aca="false">SUM(AI416:BE416)</f>
        <v>1</v>
      </c>
      <c r="CF416" s="1"/>
      <c r="CG416" s="47"/>
      <c r="CH416" s="44"/>
      <c r="CI416" s="44"/>
      <c r="CJ416" s="44"/>
      <c r="CK416" s="44"/>
      <c r="CL416" s="44"/>
      <c r="CM416" s="44"/>
      <c r="CN416" s="47"/>
      <c r="CO416" s="44"/>
      <c r="CP416" s="44"/>
      <c r="CS416" s="9"/>
      <c r="CT416" s="15"/>
      <c r="CU416" s="15"/>
      <c r="CV416" s="9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28"/>
      <c r="DJ416" s="9"/>
    </row>
    <row r="417" customFormat="false" ht="15" hidden="false" customHeight="false" outlineLevel="0" collapsed="false">
      <c r="A417" s="1" t="s">
        <v>524</v>
      </c>
      <c r="B417" s="1" t="s">
        <v>808</v>
      </c>
      <c r="C417" s="44"/>
      <c r="D417" s="11" t="n">
        <v>1998</v>
      </c>
      <c r="E417" s="34"/>
      <c r="F417" s="5"/>
      <c r="G417" s="65"/>
      <c r="AA417" s="7"/>
      <c r="AD417" s="11"/>
      <c r="AJ417" s="2" t="n">
        <v>1</v>
      </c>
      <c r="AK417" s="9"/>
      <c r="AN417" s="51"/>
      <c r="AX417" s="11"/>
      <c r="BE417" s="34"/>
      <c r="BF417" s="76" t="n">
        <f aca="false">SUM(AI417:BE417)</f>
        <v>1</v>
      </c>
      <c r="CF417" s="1"/>
      <c r="CG417" s="15"/>
      <c r="CH417" s="2"/>
      <c r="CI417" s="2"/>
      <c r="CJ417" s="2"/>
      <c r="CK417" s="2"/>
      <c r="CL417" s="2"/>
      <c r="CM417" s="2"/>
      <c r="CN417" s="15"/>
      <c r="CO417" s="15"/>
      <c r="CP417" s="15"/>
      <c r="CS417" s="9"/>
      <c r="CT417" s="15"/>
      <c r="CU417" s="15"/>
      <c r="CV417" s="9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28"/>
      <c r="DJ417" s="9"/>
    </row>
    <row r="418" customFormat="false" ht="15" hidden="false" customHeight="false" outlineLevel="0" collapsed="false">
      <c r="A418" s="1" t="s">
        <v>526</v>
      </c>
      <c r="B418" s="61"/>
      <c r="C418" s="2"/>
      <c r="D418" s="11" t="n">
        <v>1998</v>
      </c>
      <c r="E418" s="34"/>
      <c r="F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11"/>
      <c r="AB418" s="2"/>
      <c r="AD418" s="11"/>
      <c r="AI418" s="2" t="n">
        <v>1</v>
      </c>
      <c r="AK418" s="15"/>
      <c r="AL418" s="2"/>
      <c r="AM418" s="2"/>
      <c r="AN418" s="20"/>
      <c r="AQ418" s="2"/>
      <c r="AW418" s="15"/>
      <c r="AX418" s="11"/>
      <c r="BE418" s="34"/>
      <c r="BF418" s="76" t="n">
        <f aca="false">SUM(AI418:BE418)</f>
        <v>1</v>
      </c>
      <c r="CF418" s="1"/>
      <c r="CG418" s="15"/>
      <c r="CH418" s="2"/>
      <c r="CI418" s="2"/>
      <c r="CJ418" s="2"/>
      <c r="CK418" s="2"/>
      <c r="CL418" s="2"/>
      <c r="CM418" s="2"/>
      <c r="CN418" s="15"/>
      <c r="CO418" s="2"/>
      <c r="CP418" s="2"/>
      <c r="CS418" s="9"/>
      <c r="CT418" s="15"/>
      <c r="CU418" s="15"/>
      <c r="CV418" s="9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28"/>
      <c r="DJ418" s="9"/>
    </row>
    <row r="419" customFormat="false" ht="15" hidden="false" customHeight="false" outlineLevel="0" collapsed="false">
      <c r="A419" s="1" t="s">
        <v>529</v>
      </c>
      <c r="B419" s="61"/>
      <c r="C419" s="2"/>
      <c r="D419" s="11" t="n">
        <v>1998</v>
      </c>
      <c r="E419" s="34"/>
      <c r="F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11"/>
      <c r="AB419" s="2"/>
      <c r="AD419" s="11"/>
      <c r="AI419" s="2" t="n">
        <v>1</v>
      </c>
      <c r="AK419" s="15"/>
      <c r="AL419" s="2"/>
      <c r="AM419" s="2"/>
      <c r="AN419" s="20"/>
      <c r="AQ419" s="2"/>
      <c r="AW419" s="15"/>
      <c r="AX419" s="11"/>
      <c r="BE419" s="34"/>
      <c r="BF419" s="76" t="n">
        <f aca="false">SUM(AI419:BE419)</f>
        <v>1</v>
      </c>
      <c r="CF419" s="1"/>
      <c r="CG419" s="15"/>
      <c r="CH419" s="15"/>
      <c r="CI419" s="15"/>
      <c r="CJ419" s="15"/>
      <c r="CK419" s="15"/>
      <c r="CL419" s="15"/>
      <c r="CM419" s="15"/>
      <c r="CN419" s="15"/>
      <c r="CO419" s="2"/>
      <c r="CP419" s="2"/>
      <c r="CS419" s="9"/>
      <c r="CT419" s="15"/>
      <c r="CU419" s="15"/>
      <c r="CV419" s="9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28"/>
      <c r="DJ419" s="9"/>
    </row>
    <row r="420" customFormat="false" ht="15" hidden="false" customHeight="false" outlineLevel="0" collapsed="false">
      <c r="A420" s="1" t="s">
        <v>532</v>
      </c>
      <c r="B420" s="1" t="s">
        <v>809</v>
      </c>
      <c r="C420" s="44"/>
      <c r="D420" s="11" t="n">
        <v>1999</v>
      </c>
      <c r="E420" s="34"/>
      <c r="F420" s="5"/>
      <c r="G420" s="59"/>
      <c r="J420" s="2"/>
      <c r="K420" s="2"/>
      <c r="L420" s="59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11"/>
      <c r="AB420" s="2"/>
      <c r="AD420" s="11"/>
      <c r="AJ420" s="2" t="n">
        <v>1</v>
      </c>
      <c r="AK420" s="15"/>
      <c r="AL420" s="2"/>
      <c r="AM420" s="2"/>
      <c r="AN420" s="20"/>
      <c r="AQ420" s="2"/>
      <c r="AX420" s="11"/>
      <c r="AY420" s="15"/>
      <c r="AZ420" s="15"/>
      <c r="BA420" s="15"/>
      <c r="BB420" s="15"/>
      <c r="BC420" s="15"/>
      <c r="BD420" s="15"/>
      <c r="BE420" s="34"/>
      <c r="BF420" s="76" t="n">
        <f aca="false">SUM(AI420:BE420)</f>
        <v>1</v>
      </c>
      <c r="CF420" s="1"/>
      <c r="CG420" s="47"/>
      <c r="CH420" s="44"/>
      <c r="CI420" s="44"/>
      <c r="CJ420" s="44"/>
      <c r="CK420" s="44"/>
      <c r="CL420" s="44"/>
      <c r="CM420" s="44"/>
      <c r="CN420" s="44"/>
      <c r="CO420" s="44"/>
      <c r="CP420" s="44"/>
      <c r="CQ420" s="6"/>
      <c r="CS420" s="9"/>
      <c r="CT420" s="15"/>
      <c r="CU420" s="15"/>
      <c r="CV420" s="9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28"/>
      <c r="DJ420" s="9"/>
    </row>
    <row r="421" customFormat="false" ht="15" hidden="false" customHeight="false" outlineLevel="0" collapsed="false">
      <c r="A421" s="1" t="s">
        <v>693</v>
      </c>
      <c r="B421" s="1" t="s">
        <v>562</v>
      </c>
      <c r="C421" s="1" t="n">
        <v>47</v>
      </c>
      <c r="D421" s="11" t="n">
        <v>1999</v>
      </c>
      <c r="E421" s="34"/>
      <c r="F421" s="44"/>
      <c r="G421" s="44"/>
      <c r="H421" s="44"/>
      <c r="I421" s="44"/>
      <c r="J421" s="44"/>
      <c r="K421" s="44"/>
      <c r="L421" s="44"/>
      <c r="M421" s="44"/>
      <c r="N421" s="44"/>
      <c r="O421" s="44" t="n">
        <v>1</v>
      </c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6"/>
      <c r="AB421" s="44"/>
      <c r="AC421" s="44"/>
      <c r="AD421" s="46"/>
      <c r="AE421" s="44"/>
      <c r="AF421" s="44"/>
      <c r="AG421" s="44"/>
      <c r="AH421" s="44"/>
      <c r="AI421" s="44"/>
      <c r="AJ421" s="44"/>
      <c r="AK421" s="44"/>
      <c r="AL421" s="44"/>
      <c r="AM421" s="44"/>
      <c r="AN421" s="26"/>
      <c r="AO421" s="44"/>
      <c r="AP421" s="44"/>
      <c r="AQ421" s="44"/>
      <c r="AR421" s="44"/>
      <c r="AS421" s="44"/>
      <c r="AT421" s="44"/>
      <c r="AU421" s="44"/>
      <c r="AV421" s="44"/>
      <c r="AW421" s="44"/>
      <c r="AX421" s="46"/>
      <c r="AY421" s="44"/>
      <c r="AZ421" s="44"/>
      <c r="BA421" s="44"/>
      <c r="BB421" s="44"/>
      <c r="BC421" s="44"/>
      <c r="BD421" s="44"/>
      <c r="BE421" s="67"/>
      <c r="BF421" s="76" t="n">
        <f aca="false">SUM(F421:BE421)</f>
        <v>1</v>
      </c>
      <c r="CF421" s="1"/>
      <c r="CG421" s="47"/>
      <c r="CH421" s="44"/>
      <c r="CI421" s="44"/>
      <c r="CJ421" s="44"/>
      <c r="CK421" s="44"/>
      <c r="CL421" s="44"/>
      <c r="CM421" s="44"/>
      <c r="CN421" s="44"/>
      <c r="CO421" s="44"/>
      <c r="CP421" s="44"/>
      <c r="CQ421" s="6"/>
      <c r="CS421" s="9"/>
      <c r="CT421" s="15"/>
      <c r="CU421" s="15"/>
      <c r="CV421" s="9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28"/>
      <c r="DJ421" s="9"/>
    </row>
    <row r="422" customFormat="false" ht="15" hidden="false" customHeight="false" outlineLevel="0" collapsed="false">
      <c r="A422" s="1" t="s">
        <v>694</v>
      </c>
      <c r="B422" s="1" t="s">
        <v>810</v>
      </c>
      <c r="C422" s="1" t="n">
        <v>63</v>
      </c>
      <c r="D422" s="11" t="n">
        <v>1999</v>
      </c>
      <c r="F422" s="46"/>
      <c r="G422" s="44"/>
      <c r="H422" s="44"/>
      <c r="I422" s="44"/>
      <c r="J422" s="44" t="n">
        <v>1</v>
      </c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67"/>
      <c r="AA422" s="47"/>
      <c r="AB422" s="44"/>
      <c r="AC422" s="44"/>
      <c r="AD422" s="46"/>
      <c r="AE422" s="44"/>
      <c r="AF422" s="44"/>
      <c r="AG422" s="44"/>
      <c r="AH422" s="44"/>
      <c r="AI422" s="44"/>
      <c r="AJ422" s="44"/>
      <c r="AK422" s="47"/>
      <c r="AL422" s="44"/>
      <c r="AM422" s="44"/>
      <c r="AN422" s="26"/>
      <c r="AO422" s="44"/>
      <c r="AP422" s="44"/>
      <c r="AQ422" s="44"/>
      <c r="AR422" s="44"/>
      <c r="AS422" s="44"/>
      <c r="AT422" s="44"/>
      <c r="AU422" s="44"/>
      <c r="AV422" s="44"/>
      <c r="AW422" s="44"/>
      <c r="AX422" s="46"/>
      <c r="AY422" s="44"/>
      <c r="AZ422" s="44"/>
      <c r="BA422" s="44"/>
      <c r="BB422" s="44"/>
      <c r="BC422" s="44"/>
      <c r="BD422" s="44"/>
      <c r="BE422" s="67"/>
      <c r="BF422" s="76" t="n">
        <f aca="false">SUM(F422:BE422)</f>
        <v>1</v>
      </c>
      <c r="CF422" s="1"/>
      <c r="CG422" s="47"/>
      <c r="CH422" s="44"/>
      <c r="CI422" s="44"/>
      <c r="CJ422" s="44"/>
      <c r="CK422" s="44"/>
      <c r="CL422" s="44"/>
      <c r="CM422" s="44"/>
      <c r="CN422" s="47"/>
      <c r="CO422" s="44"/>
      <c r="CP422" s="44"/>
      <c r="CQ422" s="6"/>
      <c r="CS422" s="9"/>
      <c r="CT422" s="15"/>
      <c r="CU422" s="15"/>
      <c r="CV422" s="9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28"/>
      <c r="DJ422" s="9"/>
    </row>
    <row r="423" customFormat="false" ht="15" hidden="false" customHeight="false" outlineLevel="0" collapsed="false">
      <c r="A423" s="1" t="s">
        <v>695</v>
      </c>
      <c r="B423" s="1" t="s">
        <v>811</v>
      </c>
      <c r="C423" s="1" t="n">
        <v>52</v>
      </c>
      <c r="D423" s="11" t="n">
        <v>1999</v>
      </c>
      <c r="F423" s="46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 t="n">
        <v>1</v>
      </c>
      <c r="W423" s="44"/>
      <c r="X423" s="44"/>
      <c r="Y423" s="44"/>
      <c r="Z423" s="67"/>
      <c r="AA423" s="44"/>
      <c r="AB423" s="44"/>
      <c r="AC423" s="44"/>
      <c r="AD423" s="46"/>
      <c r="AE423" s="44"/>
      <c r="AF423" s="44"/>
      <c r="AG423" s="44"/>
      <c r="AH423" s="44"/>
      <c r="AI423" s="44"/>
      <c r="AJ423" s="44"/>
      <c r="AK423" s="47"/>
      <c r="AL423" s="44"/>
      <c r="AM423" s="44"/>
      <c r="AN423" s="26"/>
      <c r="AO423" s="44"/>
      <c r="AP423" s="44"/>
      <c r="AQ423" s="44"/>
      <c r="AR423" s="44"/>
      <c r="AS423" s="44"/>
      <c r="AT423" s="44"/>
      <c r="AU423" s="44"/>
      <c r="AV423" s="44"/>
      <c r="AW423" s="44"/>
      <c r="AX423" s="46"/>
      <c r="AY423" s="44"/>
      <c r="AZ423" s="44"/>
      <c r="BA423" s="44"/>
      <c r="BB423" s="44"/>
      <c r="BC423" s="44"/>
      <c r="BD423" s="44"/>
      <c r="BE423" s="67"/>
      <c r="BF423" s="76" t="n">
        <f aca="false">SUM(F423:BE423)</f>
        <v>1</v>
      </c>
      <c r="CF423" s="1"/>
      <c r="CG423" s="47"/>
      <c r="CH423" s="44"/>
      <c r="CI423" s="44"/>
      <c r="CJ423" s="44"/>
      <c r="CK423" s="44"/>
      <c r="CL423" s="44"/>
      <c r="CM423" s="44"/>
      <c r="CN423" s="47"/>
      <c r="CO423" s="44"/>
      <c r="CP423" s="44"/>
      <c r="CQ423" s="6"/>
      <c r="CS423" s="9"/>
      <c r="CT423" s="15"/>
      <c r="CU423" s="15"/>
      <c r="CV423" s="9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28"/>
      <c r="DJ423" s="9"/>
    </row>
    <row r="424" customFormat="false" ht="15" hidden="false" customHeight="false" outlineLevel="0" collapsed="false">
      <c r="A424" s="1" t="s">
        <v>534</v>
      </c>
      <c r="B424" s="1" t="s">
        <v>812</v>
      </c>
      <c r="C424" s="44"/>
      <c r="D424" s="11" t="n">
        <v>1999</v>
      </c>
      <c r="F424" s="77"/>
      <c r="G424" s="59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34"/>
      <c r="AA424" s="2"/>
      <c r="AB424" s="2"/>
      <c r="AD424" s="11"/>
      <c r="AJ424" s="2" t="n">
        <v>1</v>
      </c>
      <c r="AK424" s="15"/>
      <c r="AL424" s="2"/>
      <c r="AM424" s="2"/>
      <c r="AN424" s="20"/>
      <c r="AO424" s="15"/>
      <c r="AQ424" s="2"/>
      <c r="AW424" s="34"/>
      <c r="BE424" s="15"/>
      <c r="BF424" s="37" t="n">
        <f aca="false">SUM(AI424:BE424)</f>
        <v>1</v>
      </c>
      <c r="CF424" s="1"/>
      <c r="CG424" s="47"/>
      <c r="CH424" s="44"/>
      <c r="CI424" s="44"/>
      <c r="CJ424" s="44"/>
      <c r="CK424" s="44"/>
      <c r="CL424" s="44"/>
      <c r="CM424" s="44"/>
      <c r="CN424" s="47"/>
      <c r="CO424" s="44"/>
      <c r="CP424" s="44"/>
      <c r="CQ424" s="6"/>
      <c r="CS424" s="9"/>
      <c r="CT424" s="15"/>
      <c r="CU424" s="15"/>
      <c r="CV424" s="9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28"/>
      <c r="DJ424" s="9"/>
    </row>
    <row r="425" customFormat="false" ht="15" hidden="false" customHeight="false" outlineLevel="0" collapsed="false">
      <c r="A425" s="1" t="s">
        <v>536</v>
      </c>
      <c r="B425" s="61" t="s">
        <v>813</v>
      </c>
      <c r="C425" s="2"/>
      <c r="D425" s="11" t="n">
        <v>1999</v>
      </c>
      <c r="F425" s="78"/>
      <c r="Z425" s="10"/>
      <c r="AD425" s="11"/>
      <c r="AI425" s="2" t="n">
        <v>1</v>
      </c>
      <c r="AK425" s="9"/>
      <c r="AN425" s="51"/>
      <c r="AO425" s="15"/>
      <c r="AW425" s="34"/>
      <c r="BE425" s="15"/>
      <c r="BF425" s="37" t="n">
        <f aca="false">SUM(AI425:BE425)</f>
        <v>1</v>
      </c>
      <c r="CF425" s="1"/>
      <c r="CG425" s="47"/>
      <c r="CH425" s="44"/>
      <c r="CI425" s="44"/>
      <c r="CJ425" s="44"/>
      <c r="CK425" s="44"/>
      <c r="CL425" s="44"/>
      <c r="CM425" s="44"/>
      <c r="CN425" s="47"/>
      <c r="CO425" s="44"/>
      <c r="CP425" s="44"/>
      <c r="CQ425" s="6"/>
      <c r="CS425" s="9"/>
      <c r="CT425" s="15"/>
      <c r="CU425" s="15"/>
      <c r="CV425" s="9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28"/>
      <c r="DJ425" s="9"/>
    </row>
    <row r="426" customFormat="false" ht="15" hidden="false" customHeight="false" outlineLevel="0" collapsed="false">
      <c r="A426" s="1" t="s">
        <v>697</v>
      </c>
      <c r="B426" s="1" t="s">
        <v>570</v>
      </c>
      <c r="C426" s="1" t="n">
        <v>64</v>
      </c>
      <c r="D426" s="11" t="n">
        <v>1999</v>
      </c>
      <c r="F426" s="46"/>
      <c r="G426" s="44"/>
      <c r="H426" s="44"/>
      <c r="I426" s="44"/>
      <c r="J426" s="44"/>
      <c r="K426" s="44"/>
      <c r="L426" s="44"/>
      <c r="M426" s="44" t="n">
        <v>1</v>
      </c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67"/>
      <c r="AA426" s="44"/>
      <c r="AB426" s="44"/>
      <c r="AC426" s="44"/>
      <c r="AD426" s="46"/>
      <c r="AE426" s="44"/>
      <c r="AF426" s="44"/>
      <c r="AG426" s="44"/>
      <c r="AH426" s="44"/>
      <c r="AI426" s="44"/>
      <c r="AJ426" s="44"/>
      <c r="AK426" s="47"/>
      <c r="AL426" s="44"/>
      <c r="AM426" s="44"/>
      <c r="AN426" s="26"/>
      <c r="AO426" s="47"/>
      <c r="AP426" s="44"/>
      <c r="AQ426" s="44"/>
      <c r="AR426" s="44"/>
      <c r="AS426" s="44"/>
      <c r="AT426" s="44"/>
      <c r="AU426" s="44"/>
      <c r="AV426" s="44"/>
      <c r="AW426" s="67"/>
      <c r="AX426" s="44"/>
      <c r="AY426" s="44"/>
      <c r="AZ426" s="44"/>
      <c r="BA426" s="44"/>
      <c r="BB426" s="44"/>
      <c r="BC426" s="44"/>
      <c r="BD426" s="44"/>
      <c r="BE426" s="44"/>
      <c r="BF426" s="37" t="n">
        <f aca="false">SUM(F426:BE426)</f>
        <v>1</v>
      </c>
      <c r="CF426" s="1"/>
      <c r="CG426" s="47"/>
      <c r="CH426" s="44"/>
      <c r="CI426" s="44"/>
      <c r="CJ426" s="44"/>
      <c r="CK426" s="44"/>
      <c r="CL426" s="44"/>
      <c r="CM426" s="44"/>
      <c r="CN426" s="47"/>
      <c r="CO426" s="44"/>
      <c r="CP426" s="44"/>
      <c r="CQ426" s="6"/>
      <c r="CS426" s="9"/>
      <c r="CT426" s="15"/>
      <c r="CU426" s="15"/>
      <c r="CV426" s="9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28"/>
      <c r="DJ426" s="9"/>
    </row>
    <row r="427" customFormat="false" ht="15" hidden="false" customHeight="false" outlineLevel="0" collapsed="false">
      <c r="A427" s="1" t="s">
        <v>238</v>
      </c>
      <c r="B427" s="73" t="s">
        <v>814</v>
      </c>
      <c r="D427" s="11" t="n">
        <v>1999</v>
      </c>
      <c r="F427" s="46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67"/>
      <c r="AA427" s="44" t="n">
        <v>1</v>
      </c>
      <c r="AB427" s="47"/>
      <c r="AC427" s="47"/>
      <c r="AD427" s="46"/>
      <c r="AE427" s="44"/>
      <c r="AF427" s="44"/>
      <c r="AG427" s="44"/>
      <c r="AH427" s="44"/>
      <c r="AI427" s="44"/>
      <c r="AJ427" s="44"/>
      <c r="AK427" s="47"/>
      <c r="AL427" s="44"/>
      <c r="AM427" s="44"/>
      <c r="AN427" s="26"/>
      <c r="AO427" s="47"/>
      <c r="AP427" s="44"/>
      <c r="AQ427" s="44"/>
      <c r="AR427" s="44"/>
      <c r="AS427" s="44"/>
      <c r="AT427" s="44"/>
      <c r="AU427" s="44"/>
      <c r="AV427" s="44"/>
      <c r="AW427" s="67"/>
      <c r="AX427" s="44"/>
      <c r="AY427" s="44"/>
      <c r="AZ427" s="44"/>
      <c r="BA427" s="44"/>
      <c r="BB427" s="44"/>
      <c r="BC427" s="44"/>
      <c r="BD427" s="44"/>
      <c r="BE427" s="44"/>
      <c r="BF427" s="37" t="n">
        <f aca="false">SUM(F427:BE427)</f>
        <v>1</v>
      </c>
      <c r="CF427" s="1"/>
      <c r="CG427" s="47"/>
      <c r="CH427" s="44"/>
      <c r="CI427" s="44"/>
      <c r="CJ427" s="44"/>
      <c r="CK427" s="44"/>
      <c r="CL427" s="44"/>
      <c r="CM427" s="44"/>
      <c r="CN427" s="44"/>
      <c r="CO427" s="44"/>
      <c r="CP427" s="44"/>
      <c r="CQ427" s="6"/>
      <c r="CS427" s="9"/>
      <c r="CT427" s="15"/>
      <c r="CU427" s="15"/>
      <c r="CV427" s="9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28"/>
      <c r="DJ427" s="9"/>
    </row>
    <row r="428" customFormat="false" ht="15" hidden="false" customHeight="false" outlineLevel="0" collapsed="false">
      <c r="A428" s="1" t="s">
        <v>539</v>
      </c>
      <c r="B428" s="1" t="s">
        <v>815</v>
      </c>
      <c r="C428" s="44"/>
      <c r="D428" s="11" t="n">
        <v>1999</v>
      </c>
      <c r="F428" s="77"/>
      <c r="G428" s="59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34"/>
      <c r="AA428" s="2"/>
      <c r="AB428" s="2"/>
      <c r="AD428" s="11"/>
      <c r="AJ428" s="2" t="n">
        <v>1</v>
      </c>
      <c r="AK428" s="15"/>
      <c r="AL428" s="2"/>
      <c r="AM428" s="2"/>
      <c r="AN428" s="20"/>
      <c r="AO428" s="15"/>
      <c r="AQ428" s="2"/>
      <c r="AW428" s="34"/>
      <c r="BF428" s="37" t="n">
        <f aca="false">SUM(AI428:BE428)</f>
        <v>1</v>
      </c>
      <c r="CF428" s="1"/>
      <c r="CG428" s="47"/>
      <c r="CH428" s="44"/>
      <c r="CI428" s="44"/>
      <c r="CJ428" s="44"/>
      <c r="CK428" s="44"/>
      <c r="CL428" s="44"/>
      <c r="CM428" s="44"/>
      <c r="CN428" s="47"/>
      <c r="CO428" s="44"/>
      <c r="CP428" s="44"/>
      <c r="CQ428" s="6"/>
      <c r="CS428" s="9"/>
      <c r="CT428" s="15"/>
      <c r="CU428" s="15"/>
      <c r="CV428" s="9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28"/>
      <c r="DJ428" s="9"/>
    </row>
    <row r="429" customFormat="false" ht="15" hidden="false" customHeight="false" outlineLevel="0" collapsed="false">
      <c r="A429" s="1" t="s">
        <v>699</v>
      </c>
      <c r="B429" s="1" t="s">
        <v>816</v>
      </c>
      <c r="C429" s="1" t="n">
        <v>59</v>
      </c>
      <c r="D429" s="11" t="n">
        <v>1999</v>
      </c>
      <c r="F429" s="46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 t="n">
        <v>1</v>
      </c>
      <c r="X429" s="44"/>
      <c r="Y429" s="44"/>
      <c r="Z429" s="67"/>
      <c r="AA429" s="44"/>
      <c r="AB429" s="47"/>
      <c r="AC429" s="44"/>
      <c r="AD429" s="46"/>
      <c r="AE429" s="44"/>
      <c r="AF429" s="44"/>
      <c r="AG429" s="44"/>
      <c r="AH429" s="44"/>
      <c r="AI429" s="44"/>
      <c r="AJ429" s="44"/>
      <c r="AK429" s="47"/>
      <c r="AL429" s="44"/>
      <c r="AM429" s="44"/>
      <c r="AN429" s="26"/>
      <c r="AO429" s="47"/>
      <c r="AP429" s="44"/>
      <c r="AQ429" s="44"/>
      <c r="AR429" s="44"/>
      <c r="AS429" s="44"/>
      <c r="AT429" s="44"/>
      <c r="AU429" s="44"/>
      <c r="AV429" s="44"/>
      <c r="AW429" s="67"/>
      <c r="AX429" s="44"/>
      <c r="AY429" s="47"/>
      <c r="AZ429" s="47"/>
      <c r="BA429" s="47"/>
      <c r="BB429" s="47"/>
      <c r="BC429" s="47"/>
      <c r="BD429" s="47"/>
      <c r="BE429" s="44"/>
      <c r="BF429" s="37" t="n">
        <f aca="false">SUM(F429:BE429)</f>
        <v>1</v>
      </c>
      <c r="CF429" s="1"/>
      <c r="CG429" s="47"/>
      <c r="CH429" s="44"/>
      <c r="CI429" s="44"/>
      <c r="CJ429" s="44"/>
      <c r="CK429" s="44"/>
      <c r="CL429" s="44"/>
      <c r="CM429" s="44"/>
      <c r="CN429" s="47"/>
      <c r="CO429" s="44"/>
      <c r="CP429" s="44"/>
      <c r="CQ429" s="6"/>
      <c r="CS429" s="9"/>
      <c r="CT429" s="15"/>
      <c r="CU429" s="15"/>
      <c r="CV429" s="9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28"/>
      <c r="DJ429" s="9"/>
    </row>
    <row r="430" customFormat="false" ht="15" hidden="false" customHeight="false" outlineLevel="0" collapsed="false">
      <c r="A430" s="1" t="s">
        <v>541</v>
      </c>
      <c r="B430" s="1" t="s">
        <v>817</v>
      </c>
      <c r="C430" s="2"/>
      <c r="D430" s="11" t="n">
        <v>2000</v>
      </c>
      <c r="E430" s="15"/>
      <c r="F430" s="78"/>
      <c r="Z430" s="10"/>
      <c r="AD430" s="11"/>
      <c r="AI430" s="2" t="n">
        <v>1</v>
      </c>
      <c r="AK430" s="9"/>
      <c r="AN430" s="51"/>
      <c r="AO430" s="15"/>
      <c r="AW430" s="34"/>
      <c r="BF430" s="37" t="n">
        <f aca="false">SUM(AI430:BE430)</f>
        <v>1</v>
      </c>
      <c r="CF430" s="1"/>
      <c r="CG430" s="47"/>
      <c r="CH430" s="44"/>
      <c r="CI430" s="44"/>
      <c r="CJ430" s="44"/>
      <c r="CK430" s="44"/>
      <c r="CL430" s="44"/>
      <c r="CM430" s="44"/>
      <c r="CN430" s="47"/>
      <c r="CO430" s="44"/>
      <c r="CP430" s="44"/>
      <c r="CQ430" s="6"/>
      <c r="CS430" s="9"/>
      <c r="CT430" s="15"/>
      <c r="CU430" s="15"/>
      <c r="CV430" s="9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28"/>
      <c r="DJ430" s="9"/>
    </row>
    <row r="431" customFormat="false" ht="15" hidden="false" customHeight="false" outlineLevel="0" collapsed="false">
      <c r="A431" s="1" t="s">
        <v>543</v>
      </c>
      <c r="C431" s="2" t="n">
        <v>48</v>
      </c>
      <c r="D431" s="11" t="n">
        <v>2000</v>
      </c>
      <c r="F431" s="78"/>
      <c r="Z431" s="10"/>
      <c r="AD431" s="11"/>
      <c r="AI431" s="2" t="n">
        <v>1</v>
      </c>
      <c r="AK431" s="9"/>
      <c r="AN431" s="51"/>
      <c r="AO431" s="15"/>
      <c r="AW431" s="34"/>
      <c r="BF431" s="37" t="n">
        <f aca="false">SUM(AI431:BE431)</f>
        <v>1</v>
      </c>
      <c r="CF431" s="1"/>
      <c r="CG431" s="47"/>
      <c r="CH431" s="44"/>
      <c r="CI431" s="44"/>
      <c r="CJ431" s="44"/>
      <c r="CK431" s="44"/>
      <c r="CL431" s="44"/>
      <c r="CM431" s="44"/>
      <c r="CN431" s="47"/>
      <c r="CO431" s="44"/>
      <c r="CP431" s="44"/>
      <c r="CQ431" s="6"/>
      <c r="CS431" s="9"/>
      <c r="CT431" s="15"/>
      <c r="CU431" s="15"/>
      <c r="CV431" s="9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28"/>
      <c r="DJ431" s="9"/>
    </row>
    <row r="432" customFormat="false" ht="15" hidden="false" customHeight="false" outlineLevel="0" collapsed="false">
      <c r="A432" s="1" t="s">
        <v>546</v>
      </c>
      <c r="B432" s="1" t="s">
        <v>818</v>
      </c>
      <c r="C432" s="2"/>
      <c r="D432" s="11" t="n">
        <v>2000</v>
      </c>
      <c r="F432" s="77"/>
      <c r="G432" s="62"/>
      <c r="Z432" s="10"/>
      <c r="AD432" s="11"/>
      <c r="AJ432" s="2" t="n">
        <v>1</v>
      </c>
      <c r="AK432" s="9"/>
      <c r="AN432" s="51"/>
      <c r="AO432" s="15"/>
      <c r="AW432" s="34"/>
      <c r="BF432" s="37" t="n">
        <f aca="false">SUM(AI432:BE432)</f>
        <v>1</v>
      </c>
      <c r="CF432" s="1"/>
      <c r="CG432" s="47"/>
      <c r="CH432" s="44"/>
      <c r="CI432" s="44"/>
      <c r="CJ432" s="44"/>
      <c r="CK432" s="44"/>
      <c r="CL432" s="44"/>
      <c r="CM432" s="44"/>
      <c r="CN432" s="44"/>
      <c r="CO432" s="44"/>
      <c r="CP432" s="44"/>
      <c r="CQ432" s="6"/>
      <c r="CS432" s="9"/>
      <c r="CT432" s="15"/>
      <c r="CU432" s="15"/>
      <c r="CV432" s="9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28"/>
      <c r="DJ432" s="9"/>
    </row>
    <row r="433" customFormat="false" ht="15" hidden="false" customHeight="false" outlineLevel="0" collapsed="false">
      <c r="A433" s="1" t="s">
        <v>701</v>
      </c>
      <c r="B433" s="1" t="s">
        <v>274</v>
      </c>
      <c r="C433" s="1" t="n">
        <v>32</v>
      </c>
      <c r="D433" s="11" t="n">
        <v>2000</v>
      </c>
      <c r="F433" s="46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 t="n">
        <v>1</v>
      </c>
      <c r="S433" s="44"/>
      <c r="T433" s="44"/>
      <c r="U433" s="44"/>
      <c r="V433" s="44"/>
      <c r="W433" s="44"/>
      <c r="X433" s="44"/>
      <c r="Y433" s="44"/>
      <c r="Z433" s="67"/>
      <c r="AA433" s="44"/>
      <c r="AB433" s="44"/>
      <c r="AC433" s="44"/>
      <c r="AD433" s="46"/>
      <c r="AE433" s="44"/>
      <c r="AF433" s="44"/>
      <c r="AG433" s="44"/>
      <c r="AH433" s="44"/>
      <c r="AI433" s="44"/>
      <c r="AJ433" s="44"/>
      <c r="AK433" s="47"/>
      <c r="AL433" s="44"/>
      <c r="AM433" s="44"/>
      <c r="AN433" s="26"/>
      <c r="AO433" s="47"/>
      <c r="AP433" s="44"/>
      <c r="AQ433" s="44"/>
      <c r="AR433" s="44"/>
      <c r="AS433" s="44"/>
      <c r="AT433" s="44"/>
      <c r="AU433" s="44"/>
      <c r="AV433" s="44"/>
      <c r="AW433" s="67"/>
      <c r="AX433" s="47"/>
      <c r="AY433" s="44"/>
      <c r="AZ433" s="44"/>
      <c r="BA433" s="44"/>
      <c r="BB433" s="44"/>
      <c r="BC433" s="44"/>
      <c r="BD433" s="44"/>
      <c r="BE433" s="44"/>
      <c r="BF433" s="37" t="n">
        <f aca="false">SUM(F433:BE433)</f>
        <v>1</v>
      </c>
      <c r="CF433" s="1"/>
      <c r="CG433" s="47"/>
      <c r="CH433" s="44"/>
      <c r="CI433" s="44"/>
      <c r="CJ433" s="44"/>
      <c r="CK433" s="44"/>
      <c r="CL433" s="44"/>
      <c r="CM433" s="44"/>
      <c r="CN433" s="47"/>
      <c r="CO433" s="44"/>
      <c r="CP433" s="44"/>
      <c r="CQ433" s="6"/>
      <c r="CS433" s="9"/>
      <c r="CT433" s="15"/>
      <c r="CU433" s="15"/>
      <c r="CV433" s="9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28"/>
      <c r="DJ433" s="9"/>
    </row>
    <row r="434" customFormat="false" ht="15" hidden="false" customHeight="false" outlineLevel="0" collapsed="false">
      <c r="A434" s="1" t="s">
        <v>703</v>
      </c>
      <c r="B434" s="1" t="s">
        <v>819</v>
      </c>
      <c r="C434" s="1" t="n">
        <v>47</v>
      </c>
      <c r="D434" s="11" t="n">
        <v>2000</v>
      </c>
      <c r="F434" s="46"/>
      <c r="G434" s="44"/>
      <c r="H434" s="44"/>
      <c r="I434" s="44"/>
      <c r="J434" s="44"/>
      <c r="K434" s="44" t="n">
        <v>1</v>
      </c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67"/>
      <c r="AA434" s="44"/>
      <c r="AB434" s="44"/>
      <c r="AC434" s="44"/>
      <c r="AD434" s="46"/>
      <c r="AE434" s="44"/>
      <c r="AF434" s="44"/>
      <c r="AG434" s="44"/>
      <c r="AH434" s="44"/>
      <c r="AI434" s="44"/>
      <c r="AJ434" s="44"/>
      <c r="AK434" s="47"/>
      <c r="AL434" s="44"/>
      <c r="AM434" s="44"/>
      <c r="AN434" s="26"/>
      <c r="AO434" s="47"/>
      <c r="AP434" s="44"/>
      <c r="AQ434" s="44"/>
      <c r="AR434" s="44"/>
      <c r="AS434" s="44"/>
      <c r="AT434" s="44"/>
      <c r="AU434" s="44"/>
      <c r="AV434" s="44"/>
      <c r="AW434" s="67"/>
      <c r="AX434" s="47"/>
      <c r="AY434" s="44"/>
      <c r="AZ434" s="44"/>
      <c r="BA434" s="44"/>
      <c r="BB434" s="44"/>
      <c r="BC434" s="44"/>
      <c r="BD434" s="44"/>
      <c r="BE434" s="44"/>
      <c r="BF434" s="37" t="n">
        <f aca="false">SUM(F434:BE434)</f>
        <v>1</v>
      </c>
      <c r="CF434" s="1"/>
      <c r="CG434" s="47"/>
      <c r="CH434" s="44"/>
      <c r="CI434" s="44"/>
      <c r="CJ434" s="44"/>
      <c r="CK434" s="44"/>
      <c r="CL434" s="44"/>
      <c r="CM434" s="44"/>
      <c r="CN434" s="44"/>
      <c r="CO434" s="44"/>
      <c r="CP434" s="44"/>
      <c r="CQ434" s="6"/>
      <c r="CS434" s="9"/>
      <c r="CT434" s="15"/>
      <c r="CU434" s="15"/>
      <c r="CV434" s="9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28"/>
      <c r="DJ434" s="9"/>
    </row>
    <row r="435" customFormat="false" ht="15" hidden="false" customHeight="false" outlineLevel="0" collapsed="false">
      <c r="A435" s="1" t="s">
        <v>549</v>
      </c>
      <c r="B435" s="1" t="s">
        <v>820</v>
      </c>
      <c r="C435" s="2"/>
      <c r="D435" s="11" t="n">
        <v>2000</v>
      </c>
      <c r="F435" s="77"/>
      <c r="G435" s="62"/>
      <c r="Z435" s="10"/>
      <c r="AD435" s="11"/>
      <c r="AJ435" s="2" t="n">
        <v>1</v>
      </c>
      <c r="AK435" s="9"/>
      <c r="AN435" s="51"/>
      <c r="AO435" s="15"/>
      <c r="AW435" s="34"/>
      <c r="AX435" s="15"/>
      <c r="BF435" s="37" t="n">
        <f aca="false">SUM(AI435:BE435)</f>
        <v>1</v>
      </c>
      <c r="CF435" s="1"/>
      <c r="CG435" s="47"/>
      <c r="CH435" s="44"/>
      <c r="CI435" s="44"/>
      <c r="CJ435" s="44"/>
      <c r="CK435" s="44"/>
      <c r="CL435" s="44"/>
      <c r="CM435" s="44"/>
      <c r="CN435" s="47"/>
      <c r="CO435" s="44"/>
      <c r="CP435" s="44"/>
      <c r="CQ435" s="6"/>
      <c r="CS435" s="9"/>
      <c r="CT435" s="15"/>
      <c r="CU435" s="15"/>
      <c r="CV435" s="9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28"/>
      <c r="DJ435" s="9"/>
    </row>
    <row r="436" customFormat="false" ht="15" hidden="false" customHeight="false" outlineLevel="0" collapsed="false">
      <c r="A436" s="1" t="s">
        <v>704</v>
      </c>
      <c r="B436" s="1" t="s">
        <v>741</v>
      </c>
      <c r="C436" s="1" t="n">
        <v>65</v>
      </c>
      <c r="D436" s="11" t="n">
        <v>2000</v>
      </c>
      <c r="F436" s="46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 t="n">
        <v>1</v>
      </c>
      <c r="V436" s="44"/>
      <c r="W436" s="44"/>
      <c r="X436" s="44"/>
      <c r="Y436" s="44"/>
      <c r="Z436" s="67"/>
      <c r="AA436" s="44"/>
      <c r="AB436" s="44"/>
      <c r="AC436" s="44"/>
      <c r="AD436" s="46"/>
      <c r="AE436" s="44"/>
      <c r="AF436" s="44"/>
      <c r="AG436" s="44"/>
      <c r="AH436" s="44"/>
      <c r="AI436" s="44"/>
      <c r="AJ436" s="44"/>
      <c r="AK436" s="47"/>
      <c r="AL436" s="44"/>
      <c r="AM436" s="44"/>
      <c r="AN436" s="26"/>
      <c r="AO436" s="47"/>
      <c r="AP436" s="44"/>
      <c r="AQ436" s="44"/>
      <c r="AR436" s="44"/>
      <c r="AS436" s="44"/>
      <c r="AT436" s="44"/>
      <c r="AU436" s="44"/>
      <c r="AV436" s="44"/>
      <c r="AW436" s="67"/>
      <c r="AX436" s="44"/>
      <c r="AY436" s="44"/>
      <c r="AZ436" s="44"/>
      <c r="BA436" s="44"/>
      <c r="BB436" s="44"/>
      <c r="BC436" s="44"/>
      <c r="BD436" s="44"/>
      <c r="BE436" s="44"/>
      <c r="BF436" s="37" t="n">
        <f aca="false">SUM(F436:BE436)</f>
        <v>1</v>
      </c>
      <c r="CF436" s="1"/>
      <c r="CG436" s="47"/>
      <c r="CH436" s="44"/>
      <c r="CI436" s="44"/>
      <c r="CJ436" s="44"/>
      <c r="CK436" s="44"/>
      <c r="CL436" s="44"/>
      <c r="CM436" s="44"/>
      <c r="CN436" s="47"/>
      <c r="CO436" s="44"/>
      <c r="CP436" s="44"/>
      <c r="CQ436" s="6"/>
      <c r="CS436" s="9"/>
      <c r="CT436" s="15"/>
      <c r="CU436" s="15"/>
      <c r="CV436" s="9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28"/>
      <c r="DJ436" s="9"/>
    </row>
    <row r="437" customFormat="false" ht="15" hidden="false" customHeight="false" outlineLevel="0" collapsed="false">
      <c r="A437" s="1" t="s">
        <v>550</v>
      </c>
      <c r="C437" s="2"/>
      <c r="D437" s="11" t="n">
        <v>2000</v>
      </c>
      <c r="F437" s="78"/>
      <c r="Z437" s="10"/>
      <c r="AD437" s="11"/>
      <c r="AI437" s="2" t="n">
        <v>1</v>
      </c>
      <c r="AN437" s="51"/>
      <c r="AO437" s="15"/>
      <c r="AW437" s="34"/>
      <c r="BF437" s="37" t="n">
        <f aca="false">SUM(AI437:BE437)</f>
        <v>1</v>
      </c>
      <c r="CF437" s="1"/>
      <c r="CG437" s="47"/>
      <c r="CH437" s="44"/>
      <c r="CI437" s="44"/>
      <c r="CJ437" s="44"/>
      <c r="CK437" s="44"/>
      <c r="CL437" s="44"/>
      <c r="CM437" s="44"/>
      <c r="CN437" s="44"/>
      <c r="CO437" s="44"/>
      <c r="CP437" s="44"/>
      <c r="CQ437" s="6"/>
      <c r="CS437" s="9"/>
      <c r="CT437" s="15"/>
      <c r="CU437" s="15"/>
      <c r="CV437" s="9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28"/>
      <c r="DJ437" s="9"/>
    </row>
    <row r="438" customFormat="false" ht="15" hidden="false" customHeight="false" outlineLevel="0" collapsed="false">
      <c r="A438" s="1" t="s">
        <v>553</v>
      </c>
      <c r="B438" s="1" t="s">
        <v>821</v>
      </c>
      <c r="C438" s="44"/>
      <c r="D438" s="11" t="n">
        <v>2000</v>
      </c>
      <c r="F438" s="77"/>
      <c r="G438" s="59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34"/>
      <c r="AA438" s="2"/>
      <c r="AB438" s="2"/>
      <c r="AC438" s="15"/>
      <c r="AD438" s="11"/>
      <c r="AJ438" s="2" t="n">
        <v>1</v>
      </c>
      <c r="AK438" s="15"/>
      <c r="AL438" s="2"/>
      <c r="AM438" s="2"/>
      <c r="AN438" s="20"/>
      <c r="AO438" s="15"/>
      <c r="AQ438" s="2"/>
      <c r="AW438" s="34"/>
      <c r="AY438" s="15"/>
      <c r="AZ438" s="15"/>
      <c r="BA438" s="15"/>
      <c r="BB438" s="15"/>
      <c r="BC438" s="15"/>
      <c r="BD438" s="15"/>
      <c r="BE438" s="15"/>
      <c r="BF438" s="37" t="n">
        <f aca="false">SUM(AI438:BE438)</f>
        <v>1</v>
      </c>
      <c r="CF438" s="1"/>
      <c r="CG438" s="47"/>
      <c r="CH438" s="44"/>
      <c r="CI438" s="44"/>
      <c r="CJ438" s="44"/>
      <c r="CK438" s="44"/>
      <c r="CL438" s="44"/>
      <c r="CM438" s="44"/>
      <c r="CN438" s="44"/>
      <c r="CO438" s="44"/>
      <c r="CP438" s="44"/>
      <c r="CQ438" s="6"/>
      <c r="CS438" s="9"/>
      <c r="CT438" s="15"/>
      <c r="CU438" s="15"/>
      <c r="CV438" s="9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28"/>
      <c r="DJ438" s="9"/>
    </row>
    <row r="439" customFormat="false" ht="15" hidden="false" customHeight="false" outlineLevel="0" collapsed="false">
      <c r="A439" s="1" t="s">
        <v>706</v>
      </c>
      <c r="B439" s="1" t="s">
        <v>822</v>
      </c>
      <c r="C439" s="1" t="n">
        <v>65</v>
      </c>
      <c r="D439" s="11" t="n">
        <v>2001</v>
      </c>
      <c r="F439" s="46"/>
      <c r="G439" s="44"/>
      <c r="H439" s="44"/>
      <c r="I439" s="44"/>
      <c r="J439" s="44"/>
      <c r="K439" s="44"/>
      <c r="L439" s="44"/>
      <c r="M439" s="44"/>
      <c r="N439" s="44"/>
      <c r="O439" s="44" t="n">
        <v>1</v>
      </c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67"/>
      <c r="AA439" s="44"/>
      <c r="AB439" s="44"/>
      <c r="AC439" s="44"/>
      <c r="AD439" s="46"/>
      <c r="AE439" s="44"/>
      <c r="AF439" s="44"/>
      <c r="AG439" s="44"/>
      <c r="AH439" s="44"/>
      <c r="AI439" s="44"/>
      <c r="AJ439" s="44"/>
      <c r="AK439" s="44"/>
      <c r="AL439" s="44"/>
      <c r="AM439" s="44"/>
      <c r="AN439" s="26"/>
      <c r="AO439" s="47"/>
      <c r="AP439" s="44"/>
      <c r="AQ439" s="44"/>
      <c r="AR439" s="44"/>
      <c r="AS439" s="44"/>
      <c r="AT439" s="44"/>
      <c r="AU439" s="44"/>
      <c r="AV439" s="44"/>
      <c r="AW439" s="67"/>
      <c r="AX439" s="44"/>
      <c r="AY439" s="44"/>
      <c r="AZ439" s="44"/>
      <c r="BA439" s="44"/>
      <c r="BB439" s="44"/>
      <c r="BC439" s="44"/>
      <c r="BD439" s="44"/>
      <c r="BE439" s="44"/>
      <c r="BF439" s="37" t="n">
        <f aca="false">SUM(F439:BE439)</f>
        <v>1</v>
      </c>
      <c r="CF439" s="1"/>
      <c r="CG439" s="47"/>
      <c r="CH439" s="44"/>
      <c r="CI439" s="44"/>
      <c r="CJ439" s="44"/>
      <c r="CK439" s="44"/>
      <c r="CL439" s="44"/>
      <c r="CM439" s="44"/>
      <c r="CN439" s="44"/>
      <c r="CO439" s="44"/>
      <c r="CP439" s="44"/>
      <c r="CQ439" s="6"/>
      <c r="CS439" s="9"/>
      <c r="CT439" s="15"/>
      <c r="CU439" s="15"/>
      <c r="CV439" s="9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28"/>
      <c r="DJ439" s="9"/>
    </row>
    <row r="440" customFormat="false" ht="15" hidden="false" customHeight="false" outlineLevel="0" collapsed="false">
      <c r="A440" s="1" t="s">
        <v>454</v>
      </c>
      <c r="B440" s="1" t="s">
        <v>501</v>
      </c>
      <c r="C440" s="1" t="n">
        <v>65</v>
      </c>
      <c r="D440" s="11" t="n">
        <v>2001</v>
      </c>
      <c r="F440" s="46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67"/>
      <c r="AA440" s="44"/>
      <c r="AB440" s="44"/>
      <c r="AC440" s="44"/>
      <c r="AD440" s="46"/>
      <c r="AE440" s="44"/>
      <c r="AF440" s="44"/>
      <c r="AG440" s="44"/>
      <c r="AH440" s="44"/>
      <c r="AI440" s="44"/>
      <c r="AJ440" s="44"/>
      <c r="AK440" s="47"/>
      <c r="AL440" s="44"/>
      <c r="AM440" s="44"/>
      <c r="AN440" s="26"/>
      <c r="AO440" s="47"/>
      <c r="AP440" s="44"/>
      <c r="AQ440" s="44"/>
      <c r="AR440" s="44"/>
      <c r="AS440" s="44"/>
      <c r="AT440" s="44"/>
      <c r="AU440" s="44"/>
      <c r="AV440" s="44"/>
      <c r="AW440" s="67"/>
      <c r="AX440" s="44"/>
      <c r="AY440" s="44"/>
      <c r="AZ440" s="44"/>
      <c r="BA440" s="44"/>
      <c r="BB440" s="44" t="n">
        <v>1</v>
      </c>
      <c r="BC440" s="44"/>
      <c r="BD440" s="44"/>
      <c r="BE440" s="44"/>
      <c r="BF440" s="37" t="n">
        <f aca="false">SUM(F440:BE440)</f>
        <v>1</v>
      </c>
      <c r="CF440" s="1"/>
      <c r="CG440" s="47"/>
      <c r="CH440" s="44"/>
      <c r="CI440" s="44"/>
      <c r="CJ440" s="44"/>
      <c r="CK440" s="44"/>
      <c r="CL440" s="44"/>
      <c r="CM440" s="44"/>
      <c r="CN440" s="47"/>
      <c r="CO440" s="44"/>
      <c r="CP440" s="44"/>
      <c r="CQ440" s="6"/>
      <c r="CS440" s="9"/>
      <c r="CT440" s="15"/>
      <c r="CU440" s="15"/>
      <c r="CV440" s="9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28"/>
      <c r="DJ440" s="9"/>
    </row>
    <row r="441" customFormat="false" ht="15" hidden="false" customHeight="false" outlineLevel="0" collapsed="false">
      <c r="A441" s="1" t="s">
        <v>556</v>
      </c>
      <c r="B441" s="1" t="s">
        <v>823</v>
      </c>
      <c r="C441" s="2" t="n">
        <v>56</v>
      </c>
      <c r="D441" s="11" t="n">
        <v>2001</v>
      </c>
      <c r="F441" s="78"/>
      <c r="Z441" s="10"/>
      <c r="AD441" s="11"/>
      <c r="AI441" s="2" t="n">
        <v>1</v>
      </c>
      <c r="AK441" s="9"/>
      <c r="AN441" s="51"/>
      <c r="AO441" s="15"/>
      <c r="AW441" s="34"/>
      <c r="BF441" s="37" t="n">
        <f aca="false">SUM(AI441:BE441)</f>
        <v>1</v>
      </c>
      <c r="CF441" s="1"/>
      <c r="CG441" s="47"/>
      <c r="CH441" s="44"/>
      <c r="CI441" s="44"/>
      <c r="CJ441" s="44"/>
      <c r="CK441" s="44"/>
      <c r="CL441" s="44"/>
      <c r="CM441" s="44"/>
      <c r="CN441" s="44"/>
      <c r="CO441" s="44"/>
      <c r="CP441" s="44"/>
      <c r="CQ441" s="6"/>
      <c r="CS441" s="9"/>
      <c r="CT441" s="15"/>
      <c r="CU441" s="15"/>
      <c r="CV441" s="9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28"/>
      <c r="DJ441" s="9"/>
    </row>
    <row r="442" customFormat="false" ht="15" hidden="false" customHeight="false" outlineLevel="0" collapsed="false">
      <c r="A442" s="1" t="s">
        <v>558</v>
      </c>
      <c r="B442" s="1" t="s">
        <v>824</v>
      </c>
      <c r="C442" s="2" t="n">
        <v>64</v>
      </c>
      <c r="D442" s="11" t="n">
        <v>2001</v>
      </c>
      <c r="F442" s="78"/>
      <c r="Z442" s="10"/>
      <c r="AD442" s="11"/>
      <c r="AI442" s="2" t="n">
        <v>1</v>
      </c>
      <c r="AK442" s="9"/>
      <c r="AN442" s="51"/>
      <c r="AO442" s="15"/>
      <c r="AW442" s="34"/>
      <c r="BF442" s="37" t="n">
        <f aca="false">SUM(AI442:BE442)</f>
        <v>1</v>
      </c>
      <c r="CF442" s="1"/>
      <c r="CG442" s="47"/>
      <c r="CH442" s="44"/>
      <c r="CI442" s="44"/>
      <c r="CJ442" s="44"/>
      <c r="CK442" s="44"/>
      <c r="CL442" s="44"/>
      <c r="CM442" s="44"/>
      <c r="CN442" s="47"/>
      <c r="CO442" s="44"/>
      <c r="CP442" s="44"/>
      <c r="CQ442" s="6"/>
      <c r="CS442" s="9"/>
      <c r="CT442" s="15"/>
      <c r="CU442" s="15"/>
      <c r="CV442" s="9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28"/>
      <c r="DJ442" s="9"/>
    </row>
    <row r="443" customFormat="false" ht="15" hidden="false" customHeight="false" outlineLevel="0" collapsed="false">
      <c r="A443" s="1" t="s">
        <v>560</v>
      </c>
      <c r="B443" s="1" t="s">
        <v>825</v>
      </c>
      <c r="C443" s="2"/>
      <c r="D443" s="11" t="n">
        <v>2001</v>
      </c>
      <c r="F443" s="77"/>
      <c r="G443" s="62"/>
      <c r="Z443" s="10"/>
      <c r="AD443" s="11"/>
      <c r="AJ443" s="2" t="n">
        <v>1</v>
      </c>
      <c r="AK443" s="9"/>
      <c r="AN443" s="51"/>
      <c r="AO443" s="15"/>
      <c r="AW443" s="34"/>
      <c r="BF443" s="37" t="n">
        <f aca="false">SUM(AI443:BE443)</f>
        <v>1</v>
      </c>
      <c r="CF443" s="1"/>
      <c r="CG443" s="47"/>
      <c r="CH443" s="44"/>
      <c r="CI443" s="44"/>
      <c r="CJ443" s="44"/>
      <c r="CK443" s="44"/>
      <c r="CL443" s="44"/>
      <c r="CM443" s="44"/>
      <c r="CN443" s="44"/>
      <c r="CO443" s="44"/>
      <c r="CP443" s="44"/>
      <c r="CS443" s="9"/>
      <c r="CT443" s="15"/>
      <c r="CU443" s="15"/>
      <c r="CV443" s="9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28"/>
      <c r="DJ443" s="9"/>
    </row>
    <row r="444" customFormat="false" ht="15" hidden="false" customHeight="false" outlineLevel="0" collapsed="false">
      <c r="A444" s="1" t="s">
        <v>708</v>
      </c>
      <c r="B444" s="1" t="s">
        <v>448</v>
      </c>
      <c r="C444" s="1" t="n">
        <v>59</v>
      </c>
      <c r="D444" s="11" t="n">
        <v>2001</v>
      </c>
      <c r="F444" s="46"/>
      <c r="G444" s="44"/>
      <c r="H444" s="44"/>
      <c r="I444" s="44"/>
      <c r="J444" s="44"/>
      <c r="K444" s="44"/>
      <c r="L444" s="44"/>
      <c r="M444" s="44"/>
      <c r="N444" s="44"/>
      <c r="O444" s="44" t="n">
        <v>1</v>
      </c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67"/>
      <c r="AA444" s="44"/>
      <c r="AB444" s="44"/>
      <c r="AC444" s="44"/>
      <c r="AD444" s="46"/>
      <c r="AE444" s="44"/>
      <c r="AF444" s="44"/>
      <c r="AG444" s="44"/>
      <c r="AH444" s="44"/>
      <c r="AI444" s="44"/>
      <c r="AJ444" s="44"/>
      <c r="AK444" s="44"/>
      <c r="AL444" s="44"/>
      <c r="AM444" s="44"/>
      <c r="AN444" s="26"/>
      <c r="AO444" s="47"/>
      <c r="AP444" s="44"/>
      <c r="AQ444" s="44"/>
      <c r="AR444" s="44"/>
      <c r="AS444" s="44"/>
      <c r="AT444" s="44"/>
      <c r="AU444" s="44"/>
      <c r="AV444" s="44"/>
      <c r="AW444" s="67"/>
      <c r="AX444" s="44"/>
      <c r="AY444" s="44"/>
      <c r="AZ444" s="44"/>
      <c r="BA444" s="44"/>
      <c r="BB444" s="44"/>
      <c r="BC444" s="44"/>
      <c r="BD444" s="44"/>
      <c r="BE444" s="44"/>
      <c r="BF444" s="37" t="n">
        <f aca="false">SUM(F444:BE444)</f>
        <v>1</v>
      </c>
      <c r="CF444" s="1"/>
      <c r="CG444" s="47"/>
      <c r="CH444" s="44"/>
      <c r="CI444" s="44"/>
      <c r="CJ444" s="44"/>
      <c r="CK444" s="44"/>
      <c r="CL444" s="44"/>
      <c r="CM444" s="44"/>
      <c r="CN444" s="47"/>
      <c r="CO444" s="44"/>
      <c r="CP444" s="44"/>
      <c r="CS444" s="9"/>
      <c r="CT444" s="15"/>
      <c r="CU444" s="15"/>
      <c r="CV444" s="9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28"/>
      <c r="DJ444" s="9"/>
    </row>
    <row r="445" customFormat="false" ht="15" hidden="false" customHeight="false" outlineLevel="0" collapsed="false">
      <c r="A445" s="1" t="s">
        <v>561</v>
      </c>
      <c r="B445" s="1" t="s">
        <v>705</v>
      </c>
      <c r="C445" s="2" t="n">
        <v>67</v>
      </c>
      <c r="D445" s="11" t="n">
        <v>2002</v>
      </c>
      <c r="F445" s="78"/>
      <c r="Z445" s="10"/>
      <c r="AD445" s="11"/>
      <c r="AI445" s="2" t="n">
        <v>1</v>
      </c>
      <c r="AK445" s="9"/>
      <c r="AN445" s="51"/>
      <c r="AO445" s="15"/>
      <c r="AW445" s="34"/>
      <c r="BF445" s="37" t="n">
        <f aca="false">SUM(AI445:BE445)</f>
        <v>1</v>
      </c>
      <c r="CF445" s="1"/>
      <c r="CG445" s="47"/>
      <c r="CH445" s="44"/>
      <c r="CI445" s="44"/>
      <c r="CJ445" s="44"/>
      <c r="CK445" s="44"/>
      <c r="CL445" s="44"/>
      <c r="CM445" s="44"/>
      <c r="CN445" s="47"/>
      <c r="CO445" s="44"/>
      <c r="CP445" s="44"/>
    </row>
    <row r="446" customFormat="false" ht="15" hidden="false" customHeight="false" outlineLevel="0" collapsed="false">
      <c r="A446" s="1" t="s">
        <v>710</v>
      </c>
      <c r="B446" s="1" t="s">
        <v>826</v>
      </c>
      <c r="C446" s="1" t="n">
        <v>34</v>
      </c>
      <c r="D446" s="11" t="n">
        <v>2002</v>
      </c>
      <c r="F446" s="57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 t="n">
        <v>1</v>
      </c>
      <c r="R446" s="2"/>
      <c r="S446" s="2"/>
      <c r="T446" s="2"/>
      <c r="U446" s="2"/>
      <c r="V446" s="2"/>
      <c r="W446" s="2"/>
      <c r="X446" s="2"/>
      <c r="Y446" s="2"/>
      <c r="Z446" s="34"/>
      <c r="AA446" s="2"/>
      <c r="AB446" s="15"/>
      <c r="AD446" s="11"/>
      <c r="AK446" s="15"/>
      <c r="AL446" s="2"/>
      <c r="AM446" s="2"/>
      <c r="AN446" s="20"/>
      <c r="AO446" s="15"/>
      <c r="AP446" s="15"/>
      <c r="AQ446" s="15"/>
      <c r="AR446" s="15"/>
      <c r="AS446" s="15"/>
      <c r="AT446" s="15"/>
      <c r="AU446" s="15"/>
      <c r="AV446" s="15"/>
      <c r="AW446" s="34"/>
      <c r="AY446" s="15"/>
      <c r="AZ446" s="15"/>
      <c r="BA446" s="15"/>
      <c r="BB446" s="15"/>
      <c r="BC446" s="15"/>
      <c r="BD446" s="15"/>
      <c r="BF446" s="37" t="n">
        <f aca="false">SUM(F446:BE446)</f>
        <v>1</v>
      </c>
      <c r="CF446" s="1"/>
      <c r="CG446" s="47"/>
      <c r="CH446" s="44"/>
      <c r="CI446" s="44"/>
      <c r="CJ446" s="44"/>
      <c r="CK446" s="44"/>
      <c r="CL446" s="44"/>
      <c r="CM446" s="44"/>
      <c r="CN446" s="47"/>
      <c r="CO446" s="44"/>
      <c r="CP446" s="44"/>
    </row>
    <row r="447" customFormat="false" ht="15" hidden="false" customHeight="false" outlineLevel="0" collapsed="false">
      <c r="A447" s="1" t="s">
        <v>564</v>
      </c>
      <c r="B447" s="61" t="s">
        <v>413</v>
      </c>
      <c r="C447" s="2"/>
      <c r="D447" s="11" t="n">
        <v>2003</v>
      </c>
      <c r="F447" s="79"/>
      <c r="G447" s="65"/>
      <c r="J447" s="2"/>
      <c r="K447" s="2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34"/>
      <c r="AA447" s="2"/>
      <c r="AB447" s="15"/>
      <c r="AC447" s="15"/>
      <c r="AD447" s="11"/>
      <c r="AE447" s="15"/>
      <c r="AF447" s="15"/>
      <c r="AG447" s="15"/>
      <c r="AH447" s="15"/>
      <c r="AI447" s="15"/>
      <c r="AJ447" s="15" t="n">
        <v>1</v>
      </c>
      <c r="AK447" s="2"/>
      <c r="AL447" s="15"/>
      <c r="AM447" s="15"/>
      <c r="AN447" s="20"/>
      <c r="AO447" s="15"/>
      <c r="AP447" s="15"/>
      <c r="AQ447" s="15"/>
      <c r="AR447" s="15"/>
      <c r="AS447" s="15"/>
      <c r="AT447" s="15"/>
      <c r="AU447" s="15"/>
      <c r="AV447" s="15"/>
      <c r="AW447" s="34"/>
      <c r="AY447" s="15"/>
      <c r="AZ447" s="15"/>
      <c r="BA447" s="15"/>
      <c r="BB447" s="15"/>
      <c r="BC447" s="15"/>
      <c r="BD447" s="15"/>
      <c r="BF447" s="37" t="n">
        <f aca="false">SUM(AI447:BE447)</f>
        <v>1</v>
      </c>
      <c r="CF447" s="1"/>
      <c r="CG447" s="47"/>
      <c r="CH447" s="44"/>
      <c r="CI447" s="44"/>
      <c r="CJ447" s="44"/>
      <c r="CK447" s="44"/>
      <c r="CL447" s="44"/>
      <c r="CM447" s="44"/>
      <c r="CN447" s="47"/>
      <c r="CO447" s="44"/>
      <c r="CP447" s="44"/>
    </row>
    <row r="448" customFormat="false" ht="15" hidden="false" customHeight="false" outlineLevel="0" collapsed="false">
      <c r="A448" s="1" t="s">
        <v>712</v>
      </c>
      <c r="B448" s="1" t="s">
        <v>754</v>
      </c>
      <c r="C448" s="1" t="n">
        <v>46</v>
      </c>
      <c r="D448" s="11" t="n">
        <v>2003</v>
      </c>
      <c r="F448" s="46"/>
      <c r="G448" s="44"/>
      <c r="H448" s="44"/>
      <c r="I448" s="44"/>
      <c r="J448" s="44"/>
      <c r="K448" s="44" t="n">
        <v>1</v>
      </c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67"/>
      <c r="AA448" s="44"/>
      <c r="AB448" s="44"/>
      <c r="AC448" s="44"/>
      <c r="AD448" s="46"/>
      <c r="AE448" s="44"/>
      <c r="AF448" s="44"/>
      <c r="AG448" s="44"/>
      <c r="AH448" s="44"/>
      <c r="AI448" s="44"/>
      <c r="AJ448" s="44"/>
      <c r="AK448" s="47"/>
      <c r="AL448" s="44"/>
      <c r="AM448" s="44"/>
      <c r="AN448" s="26"/>
      <c r="AO448" s="47"/>
      <c r="AP448" s="44"/>
      <c r="AQ448" s="44"/>
      <c r="AR448" s="44"/>
      <c r="AS448" s="44"/>
      <c r="AT448" s="44"/>
      <c r="AU448" s="44"/>
      <c r="AV448" s="44"/>
      <c r="AW448" s="67"/>
      <c r="AX448" s="44"/>
      <c r="AY448" s="44"/>
      <c r="AZ448" s="44"/>
      <c r="BA448" s="44"/>
      <c r="BB448" s="44"/>
      <c r="BC448" s="44"/>
      <c r="BD448" s="44"/>
      <c r="BE448" s="44"/>
      <c r="BF448" s="37" t="n">
        <f aca="false">SUM(F448:BE448)</f>
        <v>1</v>
      </c>
      <c r="CF448" s="1"/>
      <c r="CG448" s="47"/>
      <c r="CH448" s="44"/>
      <c r="CI448" s="44"/>
      <c r="CJ448" s="44"/>
      <c r="CK448" s="44"/>
      <c r="CL448" s="44"/>
      <c r="CM448" s="44"/>
      <c r="CN448" s="44"/>
      <c r="CO448" s="44"/>
      <c r="CP448" s="44"/>
    </row>
    <row r="449" customFormat="false" ht="15" hidden="false" customHeight="false" outlineLevel="0" collapsed="false">
      <c r="A449" s="1" t="s">
        <v>566</v>
      </c>
      <c r="B449" s="1" t="s">
        <v>827</v>
      </c>
      <c r="C449" s="2"/>
      <c r="D449" s="11" t="n">
        <v>2003</v>
      </c>
      <c r="F449" s="78"/>
      <c r="Z449" s="10"/>
      <c r="AD449" s="11"/>
      <c r="AI449" s="2" t="n">
        <v>1</v>
      </c>
      <c r="AN449" s="51"/>
      <c r="AO449" s="15"/>
      <c r="AW449" s="34"/>
      <c r="BF449" s="37" t="n">
        <f aca="false">SUM(AI449:BE449)</f>
        <v>1</v>
      </c>
      <c r="CF449" s="1"/>
      <c r="CG449" s="47"/>
      <c r="CH449" s="44"/>
      <c r="CI449" s="44"/>
      <c r="CJ449" s="44"/>
      <c r="CK449" s="44"/>
      <c r="CL449" s="44"/>
      <c r="CM449" s="44"/>
      <c r="CN449" s="47"/>
      <c r="CO449" s="44"/>
      <c r="CP449" s="44"/>
    </row>
    <row r="450" customFormat="false" ht="15" hidden="false" customHeight="false" outlineLevel="0" collapsed="false">
      <c r="A450" s="5" t="s">
        <v>569</v>
      </c>
      <c r="B450" s="5" t="s">
        <v>828</v>
      </c>
      <c r="C450" s="1" t="n">
        <v>68</v>
      </c>
      <c r="D450" s="11" t="n">
        <v>2003</v>
      </c>
      <c r="F450" s="78"/>
      <c r="Z450" s="10"/>
      <c r="AB450" s="9"/>
      <c r="AD450" s="11"/>
      <c r="AI450" s="2" t="n">
        <v>1</v>
      </c>
      <c r="AN450" s="51"/>
      <c r="AO450" s="15"/>
      <c r="AW450" s="34"/>
      <c r="BF450" s="37" t="n">
        <f aca="false">SUM(AI450:BE450)</f>
        <v>1</v>
      </c>
      <c r="CF450" s="1"/>
      <c r="CG450" s="47"/>
      <c r="CH450" s="44"/>
      <c r="CI450" s="44"/>
      <c r="CJ450" s="44"/>
      <c r="CK450" s="44"/>
      <c r="CL450" s="44"/>
      <c r="CM450" s="44"/>
      <c r="CN450" s="44"/>
      <c r="CO450" s="44"/>
      <c r="CP450" s="44"/>
    </row>
    <row r="451" customFormat="false" ht="15" hidden="false" customHeight="false" outlineLevel="0" collapsed="false">
      <c r="A451" s="5" t="s">
        <v>572</v>
      </c>
      <c r="B451" s="5" t="s">
        <v>829</v>
      </c>
      <c r="C451" s="61" t="n">
        <v>65</v>
      </c>
      <c r="D451" s="11" t="n">
        <v>2003</v>
      </c>
      <c r="E451" s="34"/>
      <c r="F451" s="59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11"/>
      <c r="AB451" s="15"/>
      <c r="AC451" s="34"/>
      <c r="AJ451" s="2" t="n">
        <v>1</v>
      </c>
      <c r="AK451" s="2"/>
      <c r="AL451" s="2"/>
      <c r="AM451" s="2"/>
      <c r="AN451" s="20"/>
      <c r="AP451" s="15"/>
      <c r="AQ451" s="15"/>
      <c r="AR451" s="15"/>
      <c r="AS451" s="15"/>
      <c r="AT451" s="15"/>
      <c r="AU451" s="15"/>
      <c r="AV451" s="15"/>
      <c r="AW451" s="34"/>
      <c r="AY451" s="15"/>
      <c r="AZ451" s="15"/>
      <c r="BA451" s="15"/>
      <c r="BB451" s="15"/>
      <c r="BC451" s="15"/>
      <c r="BD451" s="15"/>
      <c r="BF451" s="37" t="n">
        <f aca="false">SUM(AI451:BE451)</f>
        <v>1</v>
      </c>
      <c r="CF451" s="1"/>
      <c r="CG451" s="47"/>
      <c r="CH451" s="44"/>
      <c r="CI451" s="44"/>
      <c r="CJ451" s="44"/>
      <c r="CK451" s="44"/>
      <c r="CL451" s="44"/>
      <c r="CM451" s="44"/>
      <c r="CN451" s="44"/>
      <c r="CO451" s="44"/>
      <c r="CP451" s="44"/>
    </row>
    <row r="452" customFormat="false" ht="15" hidden="false" customHeight="false" outlineLevel="0" collapsed="false">
      <c r="A452" s="1" t="s">
        <v>574</v>
      </c>
      <c r="B452" s="61" t="s">
        <v>830</v>
      </c>
      <c r="C452" s="2"/>
      <c r="D452" s="11" t="n">
        <v>2004</v>
      </c>
      <c r="E452" s="34"/>
      <c r="F452" s="1"/>
      <c r="G452" s="65"/>
      <c r="AA452" s="7"/>
      <c r="AC452" s="34"/>
      <c r="AJ452" s="2" t="n">
        <v>1</v>
      </c>
      <c r="AN452" s="51"/>
      <c r="AW452" s="34"/>
      <c r="BF452" s="37" t="n">
        <f aca="false">SUM(AI452:BE452)</f>
        <v>1</v>
      </c>
      <c r="CF452" s="1"/>
      <c r="CG452" s="47"/>
      <c r="CH452" s="44"/>
      <c r="CI452" s="44"/>
      <c r="CJ452" s="44"/>
      <c r="CK452" s="44"/>
      <c r="CL452" s="44"/>
      <c r="CM452" s="44"/>
      <c r="CN452" s="44"/>
      <c r="CO452" s="44"/>
      <c r="CP452" s="44"/>
    </row>
    <row r="453" customFormat="false" ht="15" hidden="false" customHeight="false" outlineLevel="0" collapsed="false">
      <c r="A453" s="1" t="s">
        <v>575</v>
      </c>
      <c r="B453" s="1" t="s">
        <v>831</v>
      </c>
      <c r="C453" s="2"/>
      <c r="D453" s="11" t="n">
        <v>2004</v>
      </c>
      <c r="E453" s="34"/>
      <c r="F453" s="62"/>
      <c r="AA453" s="7"/>
      <c r="AC453" s="34"/>
      <c r="AI453" s="2" t="n">
        <v>1</v>
      </c>
      <c r="AK453" s="9"/>
      <c r="AN453" s="51"/>
      <c r="AW453" s="34"/>
      <c r="BF453" s="37" t="n">
        <f aca="false">SUM(AI453:BE453)</f>
        <v>1</v>
      </c>
      <c r="CF453" s="1"/>
      <c r="CG453" s="44"/>
      <c r="CH453" s="44"/>
      <c r="CI453" s="44"/>
      <c r="CJ453" s="44"/>
      <c r="CK453" s="44"/>
      <c r="CL453" s="44"/>
      <c r="CM453" s="44"/>
      <c r="CN453" s="47"/>
      <c r="CO453" s="44"/>
      <c r="CP453" s="44"/>
    </row>
    <row r="454" customFormat="false" ht="15" hidden="false" customHeight="false" outlineLevel="0" collapsed="false">
      <c r="A454" s="1" t="s">
        <v>280</v>
      </c>
      <c r="B454" s="61" t="s">
        <v>488</v>
      </c>
      <c r="C454" s="2" t="n">
        <v>57</v>
      </c>
      <c r="D454" s="11" t="n">
        <v>2004</v>
      </c>
      <c r="E454" s="34"/>
      <c r="F454" s="1"/>
      <c r="G454" s="59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11"/>
      <c r="AB454" s="2"/>
      <c r="AC454" s="34"/>
      <c r="AJ454" s="2" t="n">
        <v>1</v>
      </c>
      <c r="AK454" s="15"/>
      <c r="AL454" s="2"/>
      <c r="AM454" s="2"/>
      <c r="AN454" s="20"/>
      <c r="AQ454" s="2"/>
      <c r="AW454" s="34"/>
      <c r="BF454" s="37" t="n">
        <f aca="false">SUM(AI454:BE454)</f>
        <v>1</v>
      </c>
      <c r="CF454" s="1"/>
      <c r="CG454" s="44"/>
      <c r="CH454" s="44"/>
      <c r="CI454" s="44"/>
      <c r="CJ454" s="44"/>
      <c r="CK454" s="44"/>
      <c r="CL454" s="44"/>
      <c r="CM454" s="44"/>
      <c r="CN454" s="47"/>
      <c r="CO454" s="44"/>
      <c r="CP454" s="44"/>
    </row>
    <row r="455" customFormat="false" ht="15" hidden="false" customHeight="false" outlineLevel="0" collapsed="false">
      <c r="A455" s="1" t="s">
        <v>715</v>
      </c>
      <c r="B455" s="1" t="s">
        <v>274</v>
      </c>
      <c r="C455" s="1" t="n">
        <v>69</v>
      </c>
      <c r="D455" s="11" t="n">
        <v>2005</v>
      </c>
      <c r="E455" s="34"/>
      <c r="F455" s="44"/>
      <c r="G455" s="44"/>
      <c r="H455" s="44"/>
      <c r="I455" s="44"/>
      <c r="J455" s="44"/>
      <c r="K455" s="44"/>
      <c r="L455" s="44"/>
      <c r="M455" s="44"/>
      <c r="N455" s="44" t="n">
        <v>1</v>
      </c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6"/>
      <c r="AB455" s="44"/>
      <c r="AC455" s="67"/>
      <c r="AD455" s="44"/>
      <c r="AE455" s="44"/>
      <c r="AF455" s="44"/>
      <c r="AG455" s="44"/>
      <c r="AH455" s="44"/>
      <c r="AI455" s="44"/>
      <c r="AJ455" s="44"/>
      <c r="AK455" s="47"/>
      <c r="AL455" s="44"/>
      <c r="AM455" s="44"/>
      <c r="AN455" s="26"/>
      <c r="AO455" s="44"/>
      <c r="AP455" s="44"/>
      <c r="AQ455" s="44"/>
      <c r="AR455" s="44"/>
      <c r="AS455" s="44"/>
      <c r="AT455" s="44"/>
      <c r="AU455" s="44"/>
      <c r="AV455" s="44"/>
      <c r="AW455" s="67"/>
      <c r="AX455" s="44"/>
      <c r="AY455" s="44"/>
      <c r="AZ455" s="44"/>
      <c r="BA455" s="44"/>
      <c r="BB455" s="44"/>
      <c r="BC455" s="44"/>
      <c r="BD455" s="44"/>
      <c r="BE455" s="44"/>
      <c r="BF455" s="37" t="n">
        <f aca="false">SUM(F455:BE455)</f>
        <v>1</v>
      </c>
      <c r="CF455" s="1"/>
      <c r="CG455" s="44"/>
      <c r="CH455" s="44"/>
      <c r="CI455" s="44"/>
      <c r="CJ455" s="44"/>
      <c r="CK455" s="44"/>
      <c r="CL455" s="44"/>
      <c r="CM455" s="44"/>
      <c r="CN455" s="47"/>
      <c r="CO455" s="44"/>
      <c r="CP455" s="44"/>
    </row>
    <row r="456" customFormat="false" ht="15" hidden="false" customHeight="false" outlineLevel="0" collapsed="false">
      <c r="A456" s="1" t="s">
        <v>717</v>
      </c>
      <c r="B456" s="1" t="s">
        <v>211</v>
      </c>
      <c r="C456" s="1" t="n">
        <v>63</v>
      </c>
      <c r="D456" s="11" t="n">
        <v>2005</v>
      </c>
      <c r="E456" s="34"/>
      <c r="F456" s="44"/>
      <c r="G456" s="44"/>
      <c r="H456" s="44"/>
      <c r="I456" s="44"/>
      <c r="J456" s="44"/>
      <c r="K456" s="44" t="n">
        <v>1</v>
      </c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7"/>
      <c r="AA456" s="46"/>
      <c r="AB456" s="44"/>
      <c r="AC456" s="67"/>
      <c r="AD456" s="44"/>
      <c r="AE456" s="44"/>
      <c r="AF456" s="44"/>
      <c r="AG456" s="44"/>
      <c r="AH456" s="44"/>
      <c r="AI456" s="44"/>
      <c r="AJ456" s="44"/>
      <c r="AK456" s="47"/>
      <c r="AL456" s="44"/>
      <c r="AM456" s="44"/>
      <c r="AN456" s="26"/>
      <c r="AO456" s="44"/>
      <c r="AP456" s="44"/>
      <c r="AQ456" s="44"/>
      <c r="AR456" s="44"/>
      <c r="AS456" s="44"/>
      <c r="AT456" s="44"/>
      <c r="AU456" s="44"/>
      <c r="AV456" s="44"/>
      <c r="AW456" s="67"/>
      <c r="AX456" s="44"/>
      <c r="AY456" s="44"/>
      <c r="AZ456" s="44"/>
      <c r="BA456" s="44"/>
      <c r="BB456" s="44"/>
      <c r="BC456" s="44"/>
      <c r="BD456" s="44"/>
      <c r="BE456" s="44"/>
      <c r="BF456" s="37" t="n">
        <f aca="false">SUM(F456:BE456)</f>
        <v>1</v>
      </c>
      <c r="CF456" s="1"/>
      <c r="CG456" s="44"/>
      <c r="CH456" s="44"/>
      <c r="CI456" s="44"/>
      <c r="CJ456" s="44"/>
      <c r="CK456" s="44"/>
      <c r="CL456" s="44"/>
      <c r="CM456" s="44"/>
      <c r="CN456" s="47"/>
      <c r="CO456" s="44"/>
      <c r="CP456" s="44"/>
    </row>
    <row r="457" customFormat="false" ht="15" hidden="false" customHeight="false" outlineLevel="0" collapsed="false">
      <c r="A457" s="1" t="s">
        <v>579</v>
      </c>
      <c r="B457" s="61" t="s">
        <v>211</v>
      </c>
      <c r="C457" s="2" t="n">
        <v>59</v>
      </c>
      <c r="D457" s="11" t="n">
        <v>2005</v>
      </c>
      <c r="E457" s="34"/>
      <c r="F457" s="5"/>
      <c r="G457" s="65"/>
      <c r="AA457" s="7"/>
      <c r="AB457" s="9"/>
      <c r="AC457" s="34"/>
      <c r="AJ457" s="2" t="n">
        <v>1</v>
      </c>
      <c r="AN457" s="51"/>
      <c r="AW457" s="34"/>
      <c r="BF457" s="37" t="n">
        <f aca="false">SUM(AI457:BE457)</f>
        <v>1</v>
      </c>
      <c r="CF457" s="1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</row>
    <row r="458" customFormat="false" ht="15" hidden="false" customHeight="false" outlineLevel="0" collapsed="false">
      <c r="A458" s="1" t="s">
        <v>718</v>
      </c>
      <c r="B458" s="1" t="s">
        <v>211</v>
      </c>
      <c r="C458" s="1" t="n">
        <v>67</v>
      </c>
      <c r="D458" s="11" t="n">
        <v>2005</v>
      </c>
      <c r="E458" s="34"/>
      <c r="F458" s="44"/>
      <c r="G458" s="44"/>
      <c r="H458" s="44"/>
      <c r="I458" s="44"/>
      <c r="J458" s="44"/>
      <c r="K458" s="44"/>
      <c r="L458" s="44"/>
      <c r="M458" s="44" t="n">
        <v>1</v>
      </c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6"/>
      <c r="AB458" s="44"/>
      <c r="AC458" s="67"/>
      <c r="AD458" s="44"/>
      <c r="AE458" s="47"/>
      <c r="AF458" s="47"/>
      <c r="AG458" s="47"/>
      <c r="AH458" s="47"/>
      <c r="AI458" s="47"/>
      <c r="AJ458" s="47"/>
      <c r="AK458" s="44"/>
      <c r="AL458" s="44"/>
      <c r="AM458" s="44"/>
      <c r="AN458" s="26"/>
      <c r="AO458" s="44"/>
      <c r="AP458" s="44"/>
      <c r="AQ458" s="44"/>
      <c r="AR458" s="44"/>
      <c r="AS458" s="44"/>
      <c r="AT458" s="44"/>
      <c r="AU458" s="44"/>
      <c r="AV458" s="44"/>
      <c r="AW458" s="67"/>
      <c r="AX458" s="44"/>
      <c r="AY458" s="44"/>
      <c r="AZ458" s="44"/>
      <c r="BA458" s="44"/>
      <c r="BB458" s="44"/>
      <c r="BC458" s="44"/>
      <c r="BD458" s="44"/>
      <c r="BE458" s="44"/>
      <c r="BF458" s="37" t="n">
        <f aca="false">SUM(F458:BE458)</f>
        <v>1</v>
      </c>
      <c r="CF458" s="1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</row>
    <row r="459" customFormat="false" ht="15" hidden="false" customHeight="false" outlineLevel="0" collapsed="false">
      <c r="A459" s="1" t="s">
        <v>720</v>
      </c>
      <c r="B459" s="1" t="s">
        <v>819</v>
      </c>
      <c r="C459" s="1" t="n">
        <v>49</v>
      </c>
      <c r="D459" s="11" t="n">
        <v>2005</v>
      </c>
      <c r="E459" s="34"/>
      <c r="F459" s="44"/>
      <c r="G459" s="44"/>
      <c r="H459" s="44"/>
      <c r="I459" s="44"/>
      <c r="J459" s="44"/>
      <c r="K459" s="44"/>
      <c r="L459" s="44"/>
      <c r="M459" s="44" t="n">
        <v>1</v>
      </c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6"/>
      <c r="AB459" s="44"/>
      <c r="AC459" s="67"/>
      <c r="AD459" s="44"/>
      <c r="AE459" s="47"/>
      <c r="AF459" s="47"/>
      <c r="AG459" s="47"/>
      <c r="AH459" s="47"/>
      <c r="AI459" s="47"/>
      <c r="AJ459" s="47"/>
      <c r="AK459" s="44"/>
      <c r="AL459" s="44"/>
      <c r="AM459" s="44"/>
      <c r="AN459" s="26"/>
      <c r="AO459" s="44"/>
      <c r="AP459" s="44"/>
      <c r="AQ459" s="44"/>
      <c r="AR459" s="44"/>
      <c r="AS459" s="44"/>
      <c r="AT459" s="44"/>
      <c r="AU459" s="44"/>
      <c r="AV459" s="44"/>
      <c r="AW459" s="67"/>
      <c r="AX459" s="44"/>
      <c r="AY459" s="44"/>
      <c r="AZ459" s="44"/>
      <c r="BA459" s="44"/>
      <c r="BB459" s="44"/>
      <c r="BC459" s="44"/>
      <c r="BD459" s="44"/>
      <c r="BE459" s="44"/>
      <c r="BF459" s="37" t="n">
        <f aca="false">SUM(F459:BE459)</f>
        <v>1</v>
      </c>
      <c r="CF459" s="1"/>
      <c r="CG459" s="44"/>
      <c r="CH459" s="44"/>
      <c r="CI459" s="44"/>
      <c r="CJ459" s="44"/>
      <c r="CK459" s="44"/>
      <c r="CL459" s="44"/>
      <c r="CM459" s="44"/>
      <c r="CN459" s="47"/>
      <c r="CO459" s="44"/>
      <c r="CP459" s="44"/>
    </row>
    <row r="460" customFormat="false" ht="15" hidden="false" customHeight="false" outlineLevel="0" collapsed="false">
      <c r="A460" s="1" t="s">
        <v>581</v>
      </c>
      <c r="B460" s="61"/>
      <c r="C460" s="2"/>
      <c r="D460" s="11" t="n">
        <v>2005</v>
      </c>
      <c r="E460" s="34"/>
      <c r="F460" s="5"/>
      <c r="G460" s="59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11"/>
      <c r="AB460" s="15"/>
      <c r="AC460" s="34"/>
      <c r="AJ460" s="2" t="n">
        <v>1</v>
      </c>
      <c r="AK460" s="2"/>
      <c r="AL460" s="2"/>
      <c r="AM460" s="2"/>
      <c r="AN460" s="20"/>
      <c r="AP460" s="15"/>
      <c r="AQ460" s="15"/>
      <c r="AR460" s="15"/>
      <c r="AS460" s="15"/>
      <c r="AT460" s="15"/>
      <c r="AU460" s="15"/>
      <c r="AV460" s="15"/>
      <c r="AW460" s="34"/>
      <c r="AY460" s="15"/>
      <c r="AZ460" s="15"/>
      <c r="BA460" s="15"/>
      <c r="BB460" s="15"/>
      <c r="BC460" s="15"/>
      <c r="BD460" s="15"/>
      <c r="BF460" s="37" t="n">
        <f aca="false">SUM(AI460:BE460)</f>
        <v>1</v>
      </c>
      <c r="CF460" s="1"/>
      <c r="CG460" s="44"/>
      <c r="CH460" s="44"/>
      <c r="CI460" s="44"/>
      <c r="CJ460" s="44"/>
      <c r="CK460" s="44"/>
      <c r="CL460" s="44"/>
      <c r="CM460" s="44"/>
      <c r="CN460" s="47"/>
      <c r="CO460" s="44"/>
      <c r="CP460" s="44"/>
    </row>
    <row r="461" customFormat="false" ht="15" hidden="false" customHeight="false" outlineLevel="0" collapsed="false">
      <c r="A461" s="1" t="s">
        <v>721</v>
      </c>
      <c r="B461" s="1" t="s">
        <v>274</v>
      </c>
      <c r="C461" s="1" t="n">
        <v>70</v>
      </c>
      <c r="D461" s="11" t="n">
        <v>2005</v>
      </c>
      <c r="E461" s="3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 t="n">
        <v>1</v>
      </c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6"/>
      <c r="AB461" s="44"/>
      <c r="AC461" s="67"/>
      <c r="AD461" s="44"/>
      <c r="AE461" s="44"/>
      <c r="AF461" s="44"/>
      <c r="AG461" s="44"/>
      <c r="AH461" s="44"/>
      <c r="AI461" s="44"/>
      <c r="AJ461" s="44"/>
      <c r="AK461" s="47"/>
      <c r="AL461" s="44"/>
      <c r="AM461" s="44"/>
      <c r="AN461" s="26"/>
      <c r="AO461" s="44"/>
      <c r="AP461" s="44"/>
      <c r="AQ461" s="44"/>
      <c r="AR461" s="44"/>
      <c r="AS461" s="44"/>
      <c r="AT461" s="44"/>
      <c r="AU461" s="44"/>
      <c r="AV461" s="44"/>
      <c r="AW461" s="67"/>
      <c r="AX461" s="44"/>
      <c r="AY461" s="44"/>
      <c r="AZ461" s="44"/>
      <c r="BA461" s="44"/>
      <c r="BB461" s="44"/>
      <c r="BC461" s="44"/>
      <c r="BD461" s="44"/>
      <c r="BE461" s="44"/>
      <c r="BF461" s="37" t="n">
        <f aca="false">SUM(F461:BE461)</f>
        <v>1</v>
      </c>
      <c r="CF461" s="1"/>
      <c r="CG461" s="44"/>
      <c r="CH461" s="44"/>
      <c r="CI461" s="44"/>
      <c r="CJ461" s="44"/>
      <c r="CK461" s="44"/>
      <c r="CL461" s="44"/>
      <c r="CM461" s="44"/>
      <c r="CN461" s="47"/>
      <c r="CO461" s="44"/>
      <c r="CP461" s="44"/>
    </row>
    <row r="462" customFormat="false" ht="15" hidden="false" customHeight="false" outlineLevel="0" collapsed="false">
      <c r="A462" s="1" t="s">
        <v>582</v>
      </c>
      <c r="B462" s="1" t="s">
        <v>776</v>
      </c>
      <c r="C462" s="1" t="n">
        <v>51</v>
      </c>
      <c r="D462" s="11" t="n">
        <v>2006</v>
      </c>
      <c r="E462" s="34"/>
      <c r="F462" s="62"/>
      <c r="AA462" s="7"/>
      <c r="AB462" s="9"/>
      <c r="AC462" s="34"/>
      <c r="AI462" s="2" t="n">
        <v>1</v>
      </c>
      <c r="AK462" s="9"/>
      <c r="AN462" s="51"/>
      <c r="AW462" s="34"/>
      <c r="BF462" s="37" t="n">
        <f aca="false">SUM(AD462:BE462)</f>
        <v>1</v>
      </c>
      <c r="CF462" s="1"/>
      <c r="CG462" s="44"/>
      <c r="CH462" s="44"/>
      <c r="CI462" s="44"/>
      <c r="CJ462" s="44"/>
      <c r="CK462" s="44"/>
      <c r="CL462" s="44"/>
      <c r="CM462" s="44"/>
      <c r="CN462" s="47"/>
      <c r="CO462" s="44"/>
      <c r="CP462" s="44"/>
    </row>
    <row r="463" customFormat="false" ht="15" hidden="false" customHeight="false" outlineLevel="0" collapsed="false">
      <c r="A463" s="1" t="s">
        <v>585</v>
      </c>
      <c r="B463" s="1" t="s">
        <v>832</v>
      </c>
      <c r="C463" s="61" t="n">
        <v>70</v>
      </c>
      <c r="D463" s="11" t="n">
        <v>2006</v>
      </c>
      <c r="E463" s="34"/>
      <c r="F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11"/>
      <c r="AB463" s="15"/>
      <c r="AC463" s="34"/>
      <c r="AH463" s="2" t="n">
        <v>1</v>
      </c>
      <c r="AK463" s="15"/>
      <c r="AL463" s="2"/>
      <c r="AM463" s="2"/>
      <c r="AN463" s="20"/>
      <c r="AP463" s="15"/>
      <c r="AQ463" s="15"/>
      <c r="AR463" s="15"/>
      <c r="AS463" s="15"/>
      <c r="AT463" s="15"/>
      <c r="AU463" s="15"/>
      <c r="AV463" s="15"/>
      <c r="AW463" s="34"/>
      <c r="AY463" s="15"/>
      <c r="AZ463" s="15"/>
      <c r="BA463" s="15"/>
      <c r="BB463" s="15"/>
      <c r="BC463" s="15"/>
      <c r="BD463" s="15"/>
      <c r="BF463" s="37" t="n">
        <f aca="false">SUM(AD463:BE463)</f>
        <v>1</v>
      </c>
      <c r="CF463" s="1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</row>
    <row r="464" customFormat="false" ht="15" hidden="false" customHeight="false" outlineLevel="0" collapsed="false">
      <c r="A464" s="1" t="s">
        <v>458</v>
      </c>
      <c r="B464" s="1" t="s">
        <v>833</v>
      </c>
      <c r="C464" s="1" t="n">
        <v>65</v>
      </c>
      <c r="D464" s="11" t="n">
        <v>2006</v>
      </c>
      <c r="E464" s="3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6"/>
      <c r="AB464" s="47"/>
      <c r="AC464" s="67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26"/>
      <c r="AO464" s="44"/>
      <c r="AP464" s="44"/>
      <c r="AQ464" s="44"/>
      <c r="AR464" s="44"/>
      <c r="AS464" s="44"/>
      <c r="AT464" s="44"/>
      <c r="AU464" s="44"/>
      <c r="AV464" s="44"/>
      <c r="AW464" s="67"/>
      <c r="AX464" s="44"/>
      <c r="AY464" s="44"/>
      <c r="AZ464" s="44"/>
      <c r="BA464" s="44"/>
      <c r="BB464" s="44" t="n">
        <v>1</v>
      </c>
      <c r="BC464" s="44"/>
      <c r="BD464" s="44"/>
      <c r="BE464" s="44"/>
      <c r="BF464" s="37" t="n">
        <f aca="false">SUM(F464:BE464)</f>
        <v>1</v>
      </c>
      <c r="CF464" s="1"/>
      <c r="CG464" s="44"/>
      <c r="CH464" s="44"/>
      <c r="CI464" s="44"/>
      <c r="CJ464" s="44"/>
      <c r="CK464" s="44"/>
      <c r="CL464" s="44"/>
      <c r="CM464" s="44"/>
      <c r="CN464" s="47"/>
      <c r="CO464" s="44"/>
      <c r="CP464" s="44"/>
    </row>
    <row r="465" customFormat="false" ht="15" hidden="false" customHeight="false" outlineLevel="0" collapsed="false">
      <c r="A465" s="1" t="s">
        <v>588</v>
      </c>
      <c r="B465" s="1" t="s">
        <v>834</v>
      </c>
      <c r="C465" s="1" t="n">
        <v>64</v>
      </c>
      <c r="D465" s="11" t="n">
        <v>2007</v>
      </c>
      <c r="E465" s="34"/>
      <c r="F465" s="62"/>
      <c r="AA465" s="7"/>
      <c r="AB465" s="9"/>
      <c r="AC465" s="34"/>
      <c r="AI465" s="2" t="n">
        <v>1</v>
      </c>
      <c r="AK465" s="9"/>
      <c r="AN465" s="51"/>
      <c r="AW465" s="34"/>
      <c r="BF465" s="37" t="n">
        <f aca="false">SUM(AD465:BE465)</f>
        <v>1</v>
      </c>
      <c r="CF465" s="1"/>
      <c r="CG465" s="44"/>
      <c r="CH465" s="44"/>
      <c r="CI465" s="44"/>
      <c r="CJ465" s="44"/>
      <c r="CK465" s="44"/>
      <c r="CL465" s="44"/>
      <c r="CM465" s="44"/>
      <c r="CN465" s="47"/>
      <c r="CO465" s="44"/>
      <c r="CP465" s="44"/>
    </row>
    <row r="466" customFormat="false" ht="15" hidden="false" customHeight="false" outlineLevel="0" collapsed="false">
      <c r="A466" s="1" t="s">
        <v>835</v>
      </c>
      <c r="B466" s="61" t="s">
        <v>836</v>
      </c>
      <c r="C466" s="2"/>
      <c r="D466" s="11" t="n">
        <v>2007</v>
      </c>
      <c r="E466" s="34"/>
      <c r="F466" s="65"/>
      <c r="V466" s="3" t="n">
        <v>1</v>
      </c>
      <c r="AA466" s="7"/>
      <c r="AB466" s="9"/>
      <c r="AC466" s="34"/>
      <c r="AN466" s="51"/>
      <c r="AW466" s="34"/>
      <c r="BF466" s="37" t="n">
        <f aca="false">SUM(V466:BE466)</f>
        <v>1</v>
      </c>
      <c r="CF466" s="1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</row>
    <row r="467" customFormat="false" ht="15" hidden="false" customHeight="false" outlineLevel="0" collapsed="false">
      <c r="A467" s="1" t="s">
        <v>590</v>
      </c>
      <c r="B467" s="1" t="s">
        <v>837</v>
      </c>
      <c r="C467" s="1" t="n">
        <v>62</v>
      </c>
      <c r="D467" s="11" t="n">
        <v>2007</v>
      </c>
      <c r="E467" s="34"/>
      <c r="F467" s="62"/>
      <c r="AA467" s="7"/>
      <c r="AB467" s="9"/>
      <c r="AC467" s="34"/>
      <c r="AI467" s="2" t="n">
        <v>1</v>
      </c>
      <c r="AK467" s="9"/>
      <c r="AN467" s="51"/>
      <c r="AW467" s="34"/>
      <c r="BF467" s="37" t="n">
        <f aca="false">SUM(AD467:BE467)</f>
        <v>1</v>
      </c>
      <c r="CF467" s="1"/>
      <c r="CG467" s="44"/>
      <c r="CH467" s="44"/>
      <c r="CI467" s="44"/>
      <c r="CJ467" s="44"/>
      <c r="CK467" s="44"/>
      <c r="CL467" s="44"/>
      <c r="CM467" s="44"/>
      <c r="CN467" s="47"/>
      <c r="CO467" s="44"/>
      <c r="CP467" s="44"/>
    </row>
    <row r="468" customFormat="false" ht="15" hidden="false" customHeight="false" outlineLevel="0" collapsed="false">
      <c r="A468" s="1" t="s">
        <v>722</v>
      </c>
      <c r="B468" s="1" t="s">
        <v>274</v>
      </c>
      <c r="C468" s="1" t="n">
        <v>72</v>
      </c>
      <c r="D468" s="11" t="n">
        <v>2007</v>
      </c>
      <c r="E468" s="3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 t="n">
        <v>1</v>
      </c>
      <c r="X468" s="44"/>
      <c r="Y468" s="44"/>
      <c r="Z468" s="44"/>
      <c r="AA468" s="46"/>
      <c r="AB468" s="47"/>
      <c r="AC468" s="67"/>
      <c r="AD468" s="44"/>
      <c r="AE468" s="47"/>
      <c r="AF468" s="47"/>
      <c r="AG468" s="47"/>
      <c r="AH468" s="47"/>
      <c r="AI468" s="47"/>
      <c r="AJ468" s="47"/>
      <c r="AK468" s="47"/>
      <c r="AL468" s="44"/>
      <c r="AM468" s="44"/>
      <c r="AN468" s="26"/>
      <c r="AO468" s="44"/>
      <c r="AP468" s="44"/>
      <c r="AQ468" s="44"/>
      <c r="AR468" s="44"/>
      <c r="AS468" s="44"/>
      <c r="AT468" s="44"/>
      <c r="AU468" s="44"/>
      <c r="AV468" s="44"/>
      <c r="AW468" s="67"/>
      <c r="AX468" s="44"/>
      <c r="AY468" s="44"/>
      <c r="AZ468" s="44"/>
      <c r="BA468" s="44"/>
      <c r="BB468" s="44"/>
      <c r="BC468" s="44"/>
      <c r="BD468" s="44"/>
      <c r="BE468" s="47"/>
      <c r="BF468" s="37" t="n">
        <f aca="false">SUM(F468:BE468)</f>
        <v>1</v>
      </c>
      <c r="CF468" s="1"/>
      <c r="CG468" s="44"/>
      <c r="CH468" s="44"/>
      <c r="CI468" s="44"/>
      <c r="CJ468" s="44"/>
      <c r="CK468" s="44"/>
      <c r="CL468" s="44"/>
      <c r="CM468" s="44"/>
      <c r="CN468" s="47"/>
      <c r="CO468" s="44"/>
      <c r="CP468" s="44"/>
    </row>
    <row r="469" customFormat="false" ht="15" hidden="false" customHeight="false" outlineLevel="0" collapsed="false">
      <c r="A469" s="1" t="s">
        <v>724</v>
      </c>
      <c r="B469" s="1" t="s">
        <v>741</v>
      </c>
      <c r="C469" s="1" t="n">
        <v>67</v>
      </c>
      <c r="D469" s="11" t="n">
        <v>2007</v>
      </c>
      <c r="E469" s="3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 t="n">
        <v>1</v>
      </c>
      <c r="V469" s="44"/>
      <c r="W469" s="44"/>
      <c r="X469" s="44"/>
      <c r="Y469" s="44"/>
      <c r="Z469" s="44"/>
      <c r="AA469" s="46"/>
      <c r="AB469" s="47"/>
      <c r="AC469" s="67"/>
      <c r="AD469" s="44"/>
      <c r="AE469" s="47"/>
      <c r="AF469" s="47"/>
      <c r="AG469" s="47"/>
      <c r="AH469" s="47"/>
      <c r="AI469" s="47"/>
      <c r="AJ469" s="47"/>
      <c r="AK469" s="47"/>
      <c r="AL469" s="44"/>
      <c r="AM469" s="44"/>
      <c r="AN469" s="26"/>
      <c r="AO469" s="44"/>
      <c r="AP469" s="44"/>
      <c r="AQ469" s="44"/>
      <c r="AR469" s="44"/>
      <c r="AS469" s="44"/>
      <c r="AT469" s="44"/>
      <c r="AU469" s="44"/>
      <c r="AV469" s="44"/>
      <c r="AW469" s="67"/>
      <c r="AX469" s="44"/>
      <c r="AY469" s="44"/>
      <c r="AZ469" s="44"/>
      <c r="BA469" s="44"/>
      <c r="BB469" s="44"/>
      <c r="BC469" s="44"/>
      <c r="BD469" s="44"/>
      <c r="BE469" s="44"/>
      <c r="BF469" s="37" t="n">
        <f aca="false">SUM(F469:BE469)</f>
        <v>1</v>
      </c>
      <c r="CF469" s="1"/>
      <c r="CG469" s="44"/>
      <c r="CH469" s="44"/>
      <c r="CI469" s="44"/>
      <c r="CJ469" s="44"/>
      <c r="CK469" s="44"/>
      <c r="CL469" s="44"/>
      <c r="CM469" s="44"/>
      <c r="CN469" s="47"/>
      <c r="CO469" s="44"/>
      <c r="CP469" s="44"/>
    </row>
    <row r="470" customFormat="false" ht="15" hidden="false" customHeight="false" outlineLevel="0" collapsed="false">
      <c r="A470" s="1" t="s">
        <v>593</v>
      </c>
      <c r="B470" s="1" t="s">
        <v>838</v>
      </c>
      <c r="C470" s="1" t="n">
        <v>66</v>
      </c>
      <c r="D470" s="11" t="n">
        <v>2007</v>
      </c>
      <c r="E470" s="34"/>
      <c r="F470" s="2"/>
      <c r="G470" s="2"/>
      <c r="H470" s="59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11"/>
      <c r="AB470" s="15"/>
      <c r="AC470" s="34"/>
      <c r="AK470" s="15"/>
      <c r="AL470" s="2"/>
      <c r="AM470" s="2" t="n">
        <v>1</v>
      </c>
      <c r="AN470" s="20"/>
      <c r="AP470" s="15"/>
      <c r="AQ470" s="15"/>
      <c r="AR470" s="15"/>
      <c r="AS470" s="15"/>
      <c r="AT470" s="15"/>
      <c r="AU470" s="15"/>
      <c r="AV470" s="15"/>
      <c r="AW470" s="34"/>
      <c r="AY470" s="15"/>
      <c r="AZ470" s="15"/>
      <c r="BA470" s="15"/>
      <c r="BB470" s="15"/>
      <c r="BC470" s="15"/>
      <c r="BD470" s="15"/>
      <c r="BF470" s="37" t="n">
        <f aca="false">SUM(F470:BE470)</f>
        <v>1</v>
      </c>
      <c r="CF470" s="1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</row>
    <row r="471" customFormat="false" ht="15" hidden="false" customHeight="false" outlineLevel="0" collapsed="false">
      <c r="A471" s="1" t="s">
        <v>596</v>
      </c>
      <c r="B471" s="1" t="s">
        <v>599</v>
      </c>
      <c r="C471" s="1" t="n">
        <v>59</v>
      </c>
      <c r="D471" s="11" t="n">
        <v>2007</v>
      </c>
      <c r="E471" s="34"/>
      <c r="F471" s="62"/>
      <c r="AA471" s="7"/>
      <c r="AB471" s="9"/>
      <c r="AC471" s="34"/>
      <c r="AJ471" s="2" t="n">
        <v>1</v>
      </c>
      <c r="AK471" s="9"/>
      <c r="AN471" s="51"/>
      <c r="AW471" s="34"/>
      <c r="BF471" s="37" t="n">
        <f aca="false">SUM(AD471:BE471)</f>
        <v>1</v>
      </c>
      <c r="CF471" s="1"/>
      <c r="CG471" s="44"/>
      <c r="CH471" s="44"/>
      <c r="CI471" s="44"/>
      <c r="CJ471" s="44"/>
      <c r="CK471" s="44"/>
      <c r="CL471" s="44"/>
      <c r="CM471" s="44"/>
      <c r="CN471" s="47"/>
      <c r="CO471" s="44"/>
      <c r="CP471" s="44"/>
    </row>
    <row r="472" customFormat="false" ht="15" hidden="false" customHeight="false" outlineLevel="0" collapsed="false">
      <c r="A472" s="1" t="s">
        <v>598</v>
      </c>
      <c r="B472" s="1" t="s">
        <v>839</v>
      </c>
      <c r="C472" s="1" t="n">
        <v>59</v>
      </c>
      <c r="D472" s="11" t="n">
        <v>2007</v>
      </c>
      <c r="E472" s="34"/>
      <c r="F472" s="2"/>
      <c r="G472" s="2"/>
      <c r="H472" s="59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11"/>
      <c r="AB472" s="15"/>
      <c r="AC472" s="34"/>
      <c r="AK472" s="15"/>
      <c r="AL472" s="2"/>
      <c r="AM472" s="2" t="n">
        <v>1</v>
      </c>
      <c r="AN472" s="20"/>
      <c r="AP472" s="15"/>
      <c r="AQ472" s="15"/>
      <c r="AR472" s="15"/>
      <c r="AS472" s="15"/>
      <c r="AT472" s="15"/>
      <c r="AU472" s="15"/>
      <c r="AV472" s="15"/>
      <c r="AW472" s="34"/>
      <c r="AY472" s="15"/>
      <c r="AZ472" s="15"/>
      <c r="BA472" s="15"/>
      <c r="BB472" s="15"/>
      <c r="BC472" s="15"/>
      <c r="BD472" s="15"/>
      <c r="BE472" s="15"/>
      <c r="BF472" s="37" t="n">
        <f aca="false">SUM(F472:BE472)</f>
        <v>1</v>
      </c>
      <c r="CF472" s="1"/>
      <c r="CG472" s="2"/>
      <c r="CH472" s="2"/>
      <c r="CI472" s="2"/>
      <c r="CJ472" s="2"/>
      <c r="CK472" s="2"/>
      <c r="CL472" s="2"/>
      <c r="CM472" s="2"/>
      <c r="CN472" s="15"/>
      <c r="CO472" s="2"/>
      <c r="CP472" s="2"/>
    </row>
    <row r="473" customFormat="false" ht="15" hidden="false" customHeight="false" outlineLevel="0" collapsed="false">
      <c r="A473" s="1" t="s">
        <v>601</v>
      </c>
      <c r="B473" s="1" t="s">
        <v>840</v>
      </c>
      <c r="C473" s="1" t="n">
        <v>72</v>
      </c>
      <c r="D473" s="11" t="n">
        <v>2007</v>
      </c>
      <c r="E473" s="34"/>
      <c r="F473" s="62"/>
      <c r="AA473" s="7"/>
      <c r="AB473" s="9"/>
      <c r="AC473" s="34"/>
      <c r="AI473" s="2" t="n">
        <v>1</v>
      </c>
      <c r="AK473" s="9"/>
      <c r="AN473" s="51"/>
      <c r="AW473" s="34"/>
      <c r="BF473" s="37" t="n">
        <f aca="false">SUM(AD473:BE473)</f>
        <v>1</v>
      </c>
      <c r="CF473" s="1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</row>
    <row r="474" customFormat="false" ht="15" hidden="false" customHeight="false" outlineLevel="0" collapsed="false">
      <c r="A474" s="1" t="s">
        <v>726</v>
      </c>
      <c r="B474" s="1" t="s">
        <v>819</v>
      </c>
      <c r="C474" s="1" t="n">
        <v>60</v>
      </c>
      <c r="D474" s="11" t="n">
        <v>2007</v>
      </c>
      <c r="E474" s="34"/>
      <c r="F474" s="44"/>
      <c r="G474" s="44"/>
      <c r="H474" s="44"/>
      <c r="I474" s="44"/>
      <c r="J474" s="44"/>
      <c r="K474" s="44" t="n">
        <v>1</v>
      </c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6"/>
      <c r="AB474" s="47"/>
      <c r="AC474" s="67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26"/>
      <c r="AO474" s="44"/>
      <c r="AP474" s="44"/>
      <c r="AQ474" s="44"/>
      <c r="AR474" s="44"/>
      <c r="AS474" s="44"/>
      <c r="AT474" s="44"/>
      <c r="AU474" s="44"/>
      <c r="AV474" s="44"/>
      <c r="AW474" s="67"/>
      <c r="AX474" s="44"/>
      <c r="AY474" s="44"/>
      <c r="AZ474" s="44"/>
      <c r="BA474" s="44"/>
      <c r="BB474" s="44"/>
      <c r="BC474" s="44"/>
      <c r="BD474" s="44"/>
      <c r="BE474" s="47"/>
      <c r="BF474" s="37" t="n">
        <f aca="false">SUM(F474:BE474)</f>
        <v>1</v>
      </c>
      <c r="CF474" s="1"/>
      <c r="CG474" s="44"/>
      <c r="CH474" s="44"/>
      <c r="CI474" s="44"/>
      <c r="CJ474" s="44"/>
      <c r="CK474" s="44"/>
      <c r="CL474" s="44"/>
      <c r="CM474" s="44"/>
      <c r="CN474" s="47"/>
      <c r="CO474" s="44"/>
      <c r="CP474" s="44"/>
    </row>
    <row r="475" customFormat="false" ht="15" hidden="false" customHeight="false" outlineLevel="0" collapsed="false">
      <c r="A475" s="1" t="s">
        <v>727</v>
      </c>
      <c r="B475" s="1" t="s">
        <v>741</v>
      </c>
      <c r="C475" s="1" t="n">
        <v>72</v>
      </c>
      <c r="D475" s="11" t="n">
        <v>2007</v>
      </c>
      <c r="E475" s="3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 t="n">
        <v>1</v>
      </c>
      <c r="S475" s="44"/>
      <c r="T475" s="44"/>
      <c r="U475" s="44"/>
      <c r="V475" s="44"/>
      <c r="W475" s="44"/>
      <c r="X475" s="44"/>
      <c r="Y475" s="44"/>
      <c r="Z475" s="44"/>
      <c r="AA475" s="46"/>
      <c r="AB475" s="47"/>
      <c r="AC475" s="67"/>
      <c r="AD475" s="44"/>
      <c r="AE475" s="44"/>
      <c r="AF475" s="44"/>
      <c r="AG475" s="44"/>
      <c r="AH475" s="44"/>
      <c r="AI475" s="44"/>
      <c r="AJ475" s="44"/>
      <c r="AK475" s="47"/>
      <c r="AL475" s="44"/>
      <c r="AM475" s="44"/>
      <c r="AN475" s="26"/>
      <c r="AO475" s="44"/>
      <c r="AP475" s="44"/>
      <c r="AQ475" s="44"/>
      <c r="AR475" s="44"/>
      <c r="AS475" s="44"/>
      <c r="AT475" s="44"/>
      <c r="AU475" s="44"/>
      <c r="AV475" s="44"/>
      <c r="AW475" s="67"/>
      <c r="AX475" s="44"/>
      <c r="AY475" s="47"/>
      <c r="AZ475" s="47"/>
      <c r="BA475" s="47"/>
      <c r="BB475" s="47"/>
      <c r="BC475" s="47"/>
      <c r="BD475" s="47"/>
      <c r="BE475" s="44"/>
      <c r="BF475" s="37" t="n">
        <f aca="false">SUM(F475:BE475)</f>
        <v>1</v>
      </c>
      <c r="CF475" s="1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</row>
    <row r="476" customFormat="false" ht="15" hidden="false" customHeight="false" outlineLevel="0" collapsed="false">
      <c r="A476" s="1" t="s">
        <v>604</v>
      </c>
      <c r="B476" s="1" t="s">
        <v>621</v>
      </c>
      <c r="C476" s="61" t="n">
        <v>71</v>
      </c>
      <c r="D476" s="11" t="n">
        <v>2008</v>
      </c>
      <c r="E476" s="34"/>
      <c r="F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11"/>
      <c r="AB476" s="15"/>
      <c r="AC476" s="34"/>
      <c r="AG476" s="2" t="n">
        <v>1</v>
      </c>
      <c r="AK476" s="15"/>
      <c r="AL476" s="2"/>
      <c r="AM476" s="2"/>
      <c r="AN476" s="20"/>
      <c r="AQ476" s="2"/>
      <c r="AW476" s="34"/>
      <c r="BF476" s="37" t="n">
        <f aca="false">SUM(AD476:BE476)</f>
        <v>1</v>
      </c>
      <c r="CF476" s="1"/>
      <c r="CG476" s="44"/>
      <c r="CH476" s="44"/>
      <c r="CI476" s="44"/>
      <c r="CJ476" s="44"/>
      <c r="CK476" s="44"/>
      <c r="CL476" s="44"/>
      <c r="CM476" s="44"/>
      <c r="CN476" s="47"/>
      <c r="CO476" s="44"/>
      <c r="CP476" s="44"/>
    </row>
    <row r="477" customFormat="false" ht="15" hidden="false" customHeight="false" outlineLevel="0" collapsed="false">
      <c r="A477" s="1" t="s">
        <v>606</v>
      </c>
      <c r="B477" s="1" t="s">
        <v>410</v>
      </c>
      <c r="C477" s="1" t="n">
        <v>70</v>
      </c>
      <c r="D477" s="11" t="n">
        <v>2008</v>
      </c>
      <c r="E477" s="34"/>
      <c r="F477" s="62"/>
      <c r="AA477" s="7"/>
      <c r="AB477" s="9"/>
      <c r="AC477" s="34"/>
      <c r="AJ477" s="2" t="n">
        <v>1</v>
      </c>
      <c r="AK477" s="9"/>
      <c r="AN477" s="51"/>
      <c r="AW477" s="34"/>
      <c r="BF477" s="37" t="n">
        <f aca="false">SUM(AD477:BE477)</f>
        <v>1</v>
      </c>
      <c r="CF477" s="1"/>
      <c r="CG477" s="44"/>
      <c r="CH477" s="44"/>
      <c r="CI477" s="44"/>
      <c r="CJ477" s="44"/>
      <c r="CK477" s="44"/>
      <c r="CL477" s="44"/>
      <c r="CM477" s="44"/>
      <c r="CN477" s="47"/>
      <c r="CO477" s="44"/>
      <c r="CP477" s="44"/>
    </row>
    <row r="478" customFormat="false" ht="15" hidden="false" customHeight="false" outlineLevel="0" collapsed="false">
      <c r="A478" s="1" t="s">
        <v>608</v>
      </c>
      <c r="B478" s="1" t="s">
        <v>841</v>
      </c>
      <c r="C478" s="1" t="n">
        <v>61</v>
      </c>
      <c r="D478" s="11" t="n">
        <v>2008</v>
      </c>
      <c r="E478" s="34"/>
      <c r="F478" s="62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AA478" s="7"/>
      <c r="AB478" s="9"/>
      <c r="AC478" s="34"/>
      <c r="AJ478" s="2" t="n">
        <v>1</v>
      </c>
      <c r="AK478" s="9"/>
      <c r="AN478" s="51"/>
      <c r="AW478" s="34"/>
      <c r="BF478" s="37" t="n">
        <f aca="false">SUM(AD478:BE478)</f>
        <v>1</v>
      </c>
      <c r="CF478" s="1"/>
      <c r="CG478" s="44"/>
      <c r="CH478" s="44"/>
      <c r="CI478" s="44"/>
      <c r="CJ478" s="44"/>
      <c r="CK478" s="44"/>
      <c r="CL478" s="44"/>
      <c r="CM478" s="44"/>
      <c r="CN478" s="47"/>
      <c r="CO478" s="44"/>
      <c r="CP478" s="44"/>
    </row>
    <row r="479" customFormat="false" ht="15" hidden="false" customHeight="false" outlineLevel="0" collapsed="false">
      <c r="A479" s="1" t="s">
        <v>609</v>
      </c>
      <c r="B479" s="1" t="s">
        <v>239</v>
      </c>
      <c r="C479" s="61"/>
      <c r="D479" s="11" t="n">
        <v>2008</v>
      </c>
      <c r="E479" s="34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AA479" s="7"/>
      <c r="AB479" s="9"/>
      <c r="AC479" s="34"/>
      <c r="AE479" s="15"/>
      <c r="AF479" s="15" t="n">
        <v>1</v>
      </c>
      <c r="AG479" s="15"/>
      <c r="AH479" s="15"/>
      <c r="AI479" s="15"/>
      <c r="AJ479" s="15"/>
      <c r="AK479" s="9"/>
      <c r="AL479" s="9"/>
      <c r="AM479" s="9"/>
      <c r="AN479" s="51"/>
      <c r="AW479" s="34"/>
      <c r="BF479" s="37" t="n">
        <f aca="false">SUM(AD479:BE479)</f>
        <v>1</v>
      </c>
      <c r="CF479" s="1"/>
      <c r="CG479" s="44"/>
      <c r="CH479" s="44"/>
      <c r="CI479" s="44"/>
      <c r="CJ479" s="44"/>
      <c r="CK479" s="44"/>
      <c r="CL479" s="44"/>
      <c r="CM479" s="44"/>
      <c r="CN479" s="47"/>
      <c r="CO479" s="44"/>
      <c r="CP479" s="44"/>
    </row>
    <row r="480" customFormat="false" ht="15" hidden="false" customHeight="false" outlineLevel="0" collapsed="false">
      <c r="A480" s="1" t="s">
        <v>611</v>
      </c>
      <c r="B480" s="1" t="s">
        <v>410</v>
      </c>
      <c r="C480" s="1" t="n">
        <v>47</v>
      </c>
      <c r="D480" s="11" t="n">
        <v>2008</v>
      </c>
      <c r="E480" s="34"/>
      <c r="F480" s="80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AA480" s="7"/>
      <c r="AB480" s="9"/>
      <c r="AC480" s="34"/>
      <c r="AD480" s="15"/>
      <c r="AE480" s="15"/>
      <c r="AF480" s="15"/>
      <c r="AG480" s="15"/>
      <c r="AH480" s="15"/>
      <c r="AI480" s="15" t="n">
        <v>1</v>
      </c>
      <c r="AJ480" s="15"/>
      <c r="AK480" s="9"/>
      <c r="AL480" s="9"/>
      <c r="AM480" s="9"/>
      <c r="AN480" s="51"/>
      <c r="AP480" s="15"/>
      <c r="AQ480" s="9"/>
      <c r="AR480" s="15"/>
      <c r="AS480" s="15"/>
      <c r="AT480" s="15"/>
      <c r="AU480" s="15"/>
      <c r="AV480" s="15"/>
      <c r="AW480" s="34"/>
      <c r="BF480" s="37" t="n">
        <f aca="false">SUM(AD480:BE480)</f>
        <v>1</v>
      </c>
      <c r="CF480" s="1"/>
      <c r="CG480" s="47"/>
      <c r="CH480" s="44"/>
      <c r="CI480" s="44"/>
      <c r="CJ480" s="44"/>
      <c r="CK480" s="44"/>
      <c r="CL480" s="44"/>
      <c r="CM480" s="44"/>
      <c r="CN480" s="47"/>
      <c r="CO480" s="44"/>
      <c r="CP480" s="44"/>
    </row>
    <row r="481" customFormat="false" ht="15" hidden="false" customHeight="false" outlineLevel="0" collapsed="false">
      <c r="A481" s="1" t="s">
        <v>613</v>
      </c>
      <c r="B481" s="58" t="s">
        <v>842</v>
      </c>
      <c r="C481" s="1" t="n">
        <v>42</v>
      </c>
      <c r="D481" s="11" t="n">
        <v>2008</v>
      </c>
      <c r="E481" s="34"/>
      <c r="F481" s="2"/>
      <c r="G481" s="2"/>
      <c r="H481" s="59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11"/>
      <c r="AB481" s="15"/>
      <c r="AC481" s="34"/>
      <c r="AE481" s="15"/>
      <c r="AF481" s="15"/>
      <c r="AG481" s="15"/>
      <c r="AH481" s="15"/>
      <c r="AI481" s="15"/>
      <c r="AJ481" s="15"/>
      <c r="AK481" s="15"/>
      <c r="AL481" s="2"/>
      <c r="AM481" s="2" t="n">
        <v>1</v>
      </c>
      <c r="AN481" s="20"/>
      <c r="AP481" s="15"/>
      <c r="AQ481" s="15"/>
      <c r="AR481" s="15"/>
      <c r="AS481" s="15"/>
      <c r="AT481" s="15"/>
      <c r="AU481" s="15"/>
      <c r="AV481" s="15"/>
      <c r="AW481" s="34"/>
      <c r="AY481" s="15"/>
      <c r="AZ481" s="15"/>
      <c r="BA481" s="15"/>
      <c r="BB481" s="15"/>
      <c r="BC481" s="15"/>
      <c r="BD481" s="15"/>
      <c r="BF481" s="37" t="n">
        <f aca="false">SUM(F481:BE481)</f>
        <v>1</v>
      </c>
      <c r="CF481" s="1"/>
      <c r="CG481" s="44"/>
      <c r="CH481" s="44"/>
      <c r="CI481" s="44"/>
      <c r="CJ481" s="44"/>
      <c r="CK481" s="44"/>
      <c r="CL481" s="44"/>
      <c r="CM481" s="44"/>
      <c r="CN481" s="47"/>
      <c r="CO481" s="44"/>
      <c r="CP481" s="44"/>
    </row>
    <row r="482" customFormat="false" ht="15" hidden="false" customHeight="false" outlineLevel="0" collapsed="false">
      <c r="A482" s="1" t="s">
        <v>730</v>
      </c>
      <c r="B482" s="1" t="s">
        <v>84</v>
      </c>
      <c r="C482" s="1" t="n">
        <v>45</v>
      </c>
      <c r="D482" s="11" t="n">
        <v>2008</v>
      </c>
      <c r="E482" s="3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 t="n">
        <v>1</v>
      </c>
      <c r="S482" s="44"/>
      <c r="T482" s="44"/>
      <c r="U482" s="44"/>
      <c r="V482" s="44"/>
      <c r="W482" s="44"/>
      <c r="X482" s="44"/>
      <c r="Y482" s="44"/>
      <c r="Z482" s="44"/>
      <c r="AA482" s="46"/>
      <c r="AB482" s="47"/>
      <c r="AC482" s="67"/>
      <c r="AD482" s="47"/>
      <c r="AE482" s="47"/>
      <c r="AF482" s="47"/>
      <c r="AG482" s="47"/>
      <c r="AH482" s="47"/>
      <c r="AI482" s="47"/>
      <c r="AJ482" s="47"/>
      <c r="AK482" s="47"/>
      <c r="AL482" s="44"/>
      <c r="AM482" s="44"/>
      <c r="AN482" s="26"/>
      <c r="AO482" s="44"/>
      <c r="AP482" s="44"/>
      <c r="AQ482" s="44"/>
      <c r="AR482" s="44"/>
      <c r="AS482" s="44"/>
      <c r="AT482" s="44"/>
      <c r="AU482" s="44"/>
      <c r="AV482" s="44"/>
      <c r="AW482" s="67"/>
      <c r="AX482" s="44"/>
      <c r="AY482" s="44"/>
      <c r="AZ482" s="44"/>
      <c r="BA482" s="44"/>
      <c r="BB482" s="44"/>
      <c r="BC482" s="44"/>
      <c r="BD482" s="44"/>
      <c r="BE482" s="47"/>
      <c r="BF482" s="37" t="n">
        <f aca="false">SUM(F482:BE482)</f>
        <v>1</v>
      </c>
      <c r="CF482" s="1"/>
      <c r="CG482" s="47"/>
      <c r="CH482" s="44"/>
      <c r="CI482" s="44"/>
      <c r="CJ482" s="44"/>
      <c r="CK482" s="44"/>
      <c r="CL482" s="44"/>
      <c r="CM482" s="44"/>
      <c r="CN482" s="47"/>
      <c r="CO482" s="44"/>
      <c r="CP482" s="44"/>
    </row>
    <row r="483" customFormat="false" ht="15" hidden="false" customHeight="false" outlineLevel="0" collapsed="false">
      <c r="A483" s="55" t="s">
        <v>615</v>
      </c>
      <c r="B483" s="1" t="s">
        <v>215</v>
      </c>
      <c r="C483" s="61" t="n">
        <v>54</v>
      </c>
      <c r="D483" s="11" t="n">
        <v>2008</v>
      </c>
      <c r="E483" s="67"/>
      <c r="G483" s="9"/>
      <c r="H483" s="9"/>
      <c r="I483" s="9"/>
      <c r="J483" s="9"/>
      <c r="K483" s="8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AA483" s="7"/>
      <c r="AB483" s="9"/>
      <c r="AC483" s="34"/>
      <c r="AE483" s="15"/>
      <c r="AF483" s="15" t="n">
        <v>1</v>
      </c>
      <c r="AG483" s="15"/>
      <c r="AH483" s="15"/>
      <c r="AI483" s="15"/>
      <c r="AJ483" s="15"/>
      <c r="AL483" s="9"/>
      <c r="AM483" s="9"/>
      <c r="AN483" s="51"/>
      <c r="AP483" s="15"/>
      <c r="AQ483" s="9"/>
      <c r="AR483" s="15"/>
      <c r="AS483" s="15"/>
      <c r="AT483" s="15"/>
      <c r="AU483" s="15"/>
      <c r="AV483" s="15"/>
      <c r="AW483" s="34"/>
      <c r="BF483" s="37" t="n">
        <f aca="false">SUM(AD483:BE483)</f>
        <v>1</v>
      </c>
      <c r="CF483" s="1"/>
      <c r="CG483" s="44"/>
      <c r="CH483" s="44"/>
      <c r="CI483" s="44"/>
      <c r="CJ483" s="44"/>
      <c r="CK483" s="44"/>
      <c r="CL483" s="44"/>
      <c r="CM483" s="44"/>
      <c r="CN483" s="47"/>
      <c r="CO483" s="44"/>
      <c r="CP483" s="44"/>
    </row>
    <row r="484" customFormat="false" ht="15" hidden="false" customHeight="false" outlineLevel="0" collapsed="false">
      <c r="A484" s="1" t="s">
        <v>617</v>
      </c>
      <c r="B484" s="58"/>
      <c r="C484" s="1" t="n">
        <v>61</v>
      </c>
      <c r="D484" s="11" t="n">
        <v>2008</v>
      </c>
      <c r="E484" s="34"/>
      <c r="F484" s="2"/>
      <c r="G484" s="2"/>
      <c r="H484" s="59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11"/>
      <c r="AB484" s="15"/>
      <c r="AC484" s="34"/>
      <c r="AE484" s="15"/>
      <c r="AF484" s="15"/>
      <c r="AG484" s="15"/>
      <c r="AH484" s="15"/>
      <c r="AI484" s="15"/>
      <c r="AJ484" s="15"/>
      <c r="AK484" s="15"/>
      <c r="AL484" s="2"/>
      <c r="AM484" s="2" t="n">
        <v>1</v>
      </c>
      <c r="AN484" s="20"/>
      <c r="AP484" s="15"/>
      <c r="AQ484" s="15"/>
      <c r="AR484" s="15"/>
      <c r="AS484" s="15"/>
      <c r="AT484" s="15"/>
      <c r="AU484" s="15"/>
      <c r="AV484" s="15"/>
      <c r="AW484" s="34"/>
      <c r="AY484" s="15"/>
      <c r="AZ484" s="15"/>
      <c r="BA484" s="15"/>
      <c r="BB484" s="15"/>
      <c r="BC484" s="15"/>
      <c r="BD484" s="15"/>
      <c r="BF484" s="37" t="n">
        <f aca="false">SUM(F484:BE484)</f>
        <v>1</v>
      </c>
      <c r="CF484" s="1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</row>
    <row r="485" customFormat="false" ht="15" hidden="false" customHeight="false" outlineLevel="0" collapsed="false">
      <c r="A485" s="1" t="s">
        <v>619</v>
      </c>
      <c r="B485" s="1" t="s">
        <v>698</v>
      </c>
      <c r="C485" s="1" t="n">
        <v>57</v>
      </c>
      <c r="D485" s="11" t="n">
        <v>2008</v>
      </c>
      <c r="E485" s="34"/>
      <c r="F485" s="62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AA485" s="7"/>
      <c r="AB485" s="9"/>
      <c r="AC485" s="34"/>
      <c r="AE485" s="15"/>
      <c r="AF485" s="15"/>
      <c r="AG485" s="15"/>
      <c r="AH485" s="15"/>
      <c r="AI485" s="15" t="n">
        <v>1</v>
      </c>
      <c r="AJ485" s="15"/>
      <c r="AK485" s="9"/>
      <c r="AL485" s="9"/>
      <c r="AM485" s="9"/>
      <c r="AN485" s="51"/>
      <c r="AP485" s="15"/>
      <c r="AQ485" s="9"/>
      <c r="AR485" s="15"/>
      <c r="AS485" s="15"/>
      <c r="AT485" s="15"/>
      <c r="AU485" s="15"/>
      <c r="AV485" s="15"/>
      <c r="AW485" s="34"/>
      <c r="BF485" s="37" t="n">
        <f aca="false">SUM(AD485:BE485)</f>
        <v>1</v>
      </c>
      <c r="CF485" s="1"/>
      <c r="CG485" s="44"/>
      <c r="CH485" s="44"/>
      <c r="CI485" s="44"/>
      <c r="CJ485" s="44"/>
      <c r="CK485" s="44"/>
      <c r="CL485" s="44"/>
      <c r="CM485" s="44"/>
      <c r="CN485" s="47"/>
      <c r="CO485" s="44"/>
      <c r="CP485" s="44"/>
    </row>
    <row r="486" customFormat="false" ht="15" hidden="false" customHeight="false" outlineLevel="0" collapsed="false">
      <c r="A486" s="1" t="s">
        <v>733</v>
      </c>
      <c r="B486" s="1" t="s">
        <v>702</v>
      </c>
      <c r="C486" s="1" t="n">
        <v>64</v>
      </c>
      <c r="D486" s="11" t="n">
        <v>2008</v>
      </c>
      <c r="E486" s="3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 t="n">
        <v>1</v>
      </c>
      <c r="T486" s="44"/>
      <c r="U486" s="44"/>
      <c r="V486" s="44"/>
      <c r="W486" s="44"/>
      <c r="X486" s="44"/>
      <c r="Y486" s="44"/>
      <c r="Z486" s="44"/>
      <c r="AA486" s="46"/>
      <c r="AB486" s="47"/>
      <c r="AC486" s="67"/>
      <c r="AD486" s="44"/>
      <c r="AE486" s="47"/>
      <c r="AF486" s="47"/>
      <c r="AG486" s="47"/>
      <c r="AH486" s="47"/>
      <c r="AI486" s="47"/>
      <c r="AJ486" s="47"/>
      <c r="AK486" s="44"/>
      <c r="AL486" s="44"/>
      <c r="AM486" s="44"/>
      <c r="AN486" s="26"/>
      <c r="AO486" s="44"/>
      <c r="AP486" s="44"/>
      <c r="AQ486" s="44"/>
      <c r="AR486" s="44"/>
      <c r="AS486" s="44"/>
      <c r="AT486" s="44"/>
      <c r="AU486" s="44"/>
      <c r="AV486" s="44"/>
      <c r="AW486" s="67"/>
      <c r="AX486" s="44"/>
      <c r="AY486" s="44"/>
      <c r="AZ486" s="44"/>
      <c r="BA486" s="44"/>
      <c r="BB486" s="44"/>
      <c r="BC486" s="44"/>
      <c r="BD486" s="44"/>
      <c r="BE486" s="44"/>
      <c r="BF486" s="37" t="n">
        <f aca="false">SUM(F486:BE486)</f>
        <v>1</v>
      </c>
      <c r="CF486" s="1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</row>
    <row r="487" customFormat="false" ht="15" hidden="false" customHeight="false" outlineLevel="0" collapsed="false">
      <c r="A487" s="1" t="s">
        <v>620</v>
      </c>
      <c r="B487" s="1" t="s">
        <v>340</v>
      </c>
      <c r="C487" s="1" t="n">
        <v>69</v>
      </c>
      <c r="D487" s="11" t="n">
        <v>2008</v>
      </c>
      <c r="E487" s="34"/>
      <c r="F487" s="62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AA487" s="7"/>
      <c r="AB487" s="9"/>
      <c r="AC487" s="34"/>
      <c r="AE487" s="15"/>
      <c r="AF487" s="15"/>
      <c r="AG487" s="15"/>
      <c r="AH487" s="15"/>
      <c r="AI487" s="15" t="n">
        <v>1</v>
      </c>
      <c r="AJ487" s="15"/>
      <c r="AL487" s="9"/>
      <c r="AM487" s="9"/>
      <c r="AN487" s="51"/>
      <c r="AP487" s="15"/>
      <c r="AQ487" s="9"/>
      <c r="AR487" s="15"/>
      <c r="AS487" s="15"/>
      <c r="AT487" s="15"/>
      <c r="AU487" s="15"/>
      <c r="AV487" s="15"/>
      <c r="AW487" s="34"/>
      <c r="BF487" s="37" t="n">
        <f aca="false">SUM(AD487:BE487)</f>
        <v>1</v>
      </c>
      <c r="CF487" s="1"/>
      <c r="CG487" s="2"/>
      <c r="CH487" s="2"/>
      <c r="CI487" s="2"/>
      <c r="CJ487" s="2"/>
      <c r="CK487" s="2"/>
      <c r="CL487" s="2"/>
      <c r="CM487" s="2"/>
      <c r="CN487" s="15"/>
      <c r="CO487" s="2"/>
      <c r="CP487" s="2"/>
    </row>
    <row r="488" customFormat="false" ht="15" hidden="false" customHeight="false" outlineLevel="0" collapsed="false">
      <c r="A488" s="1" t="s">
        <v>622</v>
      </c>
      <c r="B488" s="1" t="s">
        <v>433</v>
      </c>
      <c r="C488" s="61"/>
      <c r="D488" s="11" t="n">
        <v>2008</v>
      </c>
      <c r="E488" s="34"/>
      <c r="G488" s="9"/>
      <c r="H488" s="9"/>
      <c r="I488" s="9"/>
      <c r="J488" s="9"/>
      <c r="K488" s="8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AA488" s="7"/>
      <c r="AB488" s="9"/>
      <c r="AC488" s="34"/>
      <c r="AE488" s="15"/>
      <c r="AF488" s="15"/>
      <c r="AG488" s="15"/>
      <c r="AH488" s="15" t="n">
        <v>1</v>
      </c>
      <c r="AI488" s="15"/>
      <c r="AJ488" s="15"/>
      <c r="AK488" s="9"/>
      <c r="AL488" s="9"/>
      <c r="AM488" s="9"/>
      <c r="AN488" s="51"/>
      <c r="AP488" s="15"/>
      <c r="AQ488" s="9"/>
      <c r="AR488" s="15"/>
      <c r="AS488" s="15"/>
      <c r="AT488" s="15"/>
      <c r="AU488" s="15"/>
      <c r="AV488" s="15"/>
      <c r="AW488" s="34"/>
      <c r="BF488" s="37" t="n">
        <f aca="false">SUM(AD488:BE488)</f>
        <v>1</v>
      </c>
      <c r="CF488" s="1"/>
      <c r="CG488" s="44"/>
      <c r="CH488" s="44"/>
      <c r="CI488" s="44"/>
      <c r="CJ488" s="44"/>
      <c r="CK488" s="44"/>
      <c r="CL488" s="44"/>
      <c r="CM488" s="44"/>
      <c r="CN488" s="47"/>
      <c r="CO488" s="44"/>
      <c r="CP488" s="44"/>
    </row>
    <row r="489" customFormat="false" ht="15" hidden="false" customHeight="false" outlineLevel="0" collapsed="false">
      <c r="A489" s="1" t="s">
        <v>734</v>
      </c>
      <c r="B489" s="1" t="s">
        <v>147</v>
      </c>
      <c r="C489" s="1" t="n">
        <v>67</v>
      </c>
      <c r="D489" s="11" t="n">
        <v>2008</v>
      </c>
      <c r="E489" s="34"/>
      <c r="F489" s="44"/>
      <c r="G489" s="44"/>
      <c r="H489" s="44"/>
      <c r="I489" s="44"/>
      <c r="J489" s="44"/>
      <c r="K489" s="44"/>
      <c r="L489" s="44" t="n">
        <v>1</v>
      </c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6"/>
      <c r="AB489" s="47"/>
      <c r="AC489" s="67"/>
      <c r="AD489" s="44"/>
      <c r="AE489" s="47"/>
      <c r="AF489" s="47"/>
      <c r="AG489" s="47"/>
      <c r="AH489" s="47"/>
      <c r="AI489" s="47"/>
      <c r="AJ489" s="47"/>
      <c r="AK489" s="44"/>
      <c r="AL489" s="44"/>
      <c r="AM489" s="44"/>
      <c r="AN489" s="26"/>
      <c r="AO489" s="44"/>
      <c r="AP489" s="44"/>
      <c r="AQ489" s="44"/>
      <c r="AR489" s="44"/>
      <c r="AS489" s="44"/>
      <c r="AT489" s="44"/>
      <c r="AU489" s="44"/>
      <c r="AV489" s="44"/>
      <c r="AW489" s="67"/>
      <c r="AX489" s="44"/>
      <c r="AY489" s="47"/>
      <c r="AZ489" s="47"/>
      <c r="BA489" s="47"/>
      <c r="BB489" s="47"/>
      <c r="BC489" s="47"/>
      <c r="BD489" s="47"/>
      <c r="BE489" s="44"/>
      <c r="BF489" s="37" t="n">
        <f aca="false">SUM(F489:BE489)</f>
        <v>1</v>
      </c>
      <c r="CF489" s="1"/>
      <c r="CG489" s="44"/>
      <c r="CH489" s="44"/>
      <c r="CI489" s="44"/>
      <c r="CJ489" s="44"/>
      <c r="CK489" s="44"/>
      <c r="CL489" s="44"/>
      <c r="CM489" s="44"/>
      <c r="CN489" s="47"/>
      <c r="CO489" s="44"/>
      <c r="CP489" s="44"/>
    </row>
    <row r="490" customFormat="false" ht="15" hidden="false" customHeight="false" outlineLevel="0" collapsed="false">
      <c r="A490" s="1" t="s">
        <v>623</v>
      </c>
      <c r="B490" s="1" t="s">
        <v>698</v>
      </c>
      <c r="C490" s="1" t="n">
        <v>40</v>
      </c>
      <c r="D490" s="11" t="n">
        <v>2008</v>
      </c>
      <c r="E490" s="34"/>
      <c r="F490" s="62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AA490" s="7"/>
      <c r="AB490" s="9"/>
      <c r="AC490" s="34"/>
      <c r="AE490" s="15"/>
      <c r="AF490" s="15"/>
      <c r="AG490" s="15"/>
      <c r="AH490" s="15"/>
      <c r="AI490" s="15" t="n">
        <v>1</v>
      </c>
      <c r="AJ490" s="15"/>
      <c r="AL490" s="9"/>
      <c r="AM490" s="9"/>
      <c r="AN490" s="51"/>
      <c r="AP490" s="15"/>
      <c r="AQ490" s="9"/>
      <c r="AR490" s="15"/>
      <c r="AS490" s="15"/>
      <c r="AT490" s="15"/>
      <c r="AU490" s="15"/>
      <c r="AV490" s="15"/>
      <c r="AW490" s="34"/>
      <c r="BF490" s="37" t="n">
        <f aca="false">SUM(AD490:BE490)</f>
        <v>1</v>
      </c>
      <c r="CF490" s="1"/>
      <c r="CG490" s="44"/>
      <c r="CH490" s="44"/>
      <c r="CI490" s="44"/>
      <c r="CJ490" s="44"/>
      <c r="CK490" s="44"/>
      <c r="CL490" s="44"/>
      <c r="CM490" s="44"/>
      <c r="CN490" s="47"/>
      <c r="CO490" s="44"/>
      <c r="CP490" s="44"/>
    </row>
    <row r="491" customFormat="false" ht="15" hidden="false" customHeight="false" outlineLevel="0" collapsed="false">
      <c r="A491" s="1" t="s">
        <v>461</v>
      </c>
      <c r="B491" s="1" t="s">
        <v>562</v>
      </c>
      <c r="C491" s="1" t="n">
        <v>70</v>
      </c>
      <c r="D491" s="11" t="n">
        <v>2009</v>
      </c>
      <c r="E491" s="34"/>
      <c r="F491" s="44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4"/>
      <c r="AA491" s="46"/>
      <c r="AB491" s="47"/>
      <c r="AC491" s="67"/>
      <c r="AD491" s="44"/>
      <c r="AE491" s="47"/>
      <c r="AF491" s="47"/>
      <c r="AG491" s="47"/>
      <c r="AH491" s="47"/>
      <c r="AI491" s="47"/>
      <c r="AJ491" s="47"/>
      <c r="AK491" s="47"/>
      <c r="AL491" s="47"/>
      <c r="AM491" s="47"/>
      <c r="AN491" s="26"/>
      <c r="AO491" s="44"/>
      <c r="AP491" s="47"/>
      <c r="AQ491" s="47"/>
      <c r="AR491" s="47"/>
      <c r="AS491" s="47"/>
      <c r="AT491" s="47"/>
      <c r="AU491" s="47"/>
      <c r="AV491" s="47"/>
      <c r="AW491" s="67"/>
      <c r="AX491" s="44"/>
      <c r="AY491" s="47"/>
      <c r="AZ491" s="47"/>
      <c r="BA491" s="47"/>
      <c r="BB491" s="47"/>
      <c r="BC491" s="47"/>
      <c r="BD491" s="47" t="n">
        <v>1</v>
      </c>
      <c r="BE491" s="44"/>
      <c r="BF491" s="37" t="n">
        <f aca="false">SUM(F491:BE491)</f>
        <v>1</v>
      </c>
      <c r="CF491" s="1"/>
      <c r="CG491" s="44"/>
      <c r="CH491" s="47"/>
      <c r="CI491" s="47"/>
      <c r="CJ491" s="47"/>
      <c r="CK491" s="47"/>
      <c r="CL491" s="47"/>
      <c r="CM491" s="47"/>
      <c r="CN491" s="44"/>
      <c r="CO491" s="44"/>
      <c r="CP491" s="44"/>
    </row>
    <row r="492" customFormat="false" ht="15" hidden="false" customHeight="false" outlineLevel="0" collapsed="false">
      <c r="A492" s="1" t="s">
        <v>624</v>
      </c>
      <c r="B492" s="1" t="s">
        <v>419</v>
      </c>
      <c r="C492" s="1" t="n">
        <v>73</v>
      </c>
      <c r="D492" s="11" t="n">
        <v>2009</v>
      </c>
      <c r="E492" s="34"/>
      <c r="F492" s="62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AA492" s="7"/>
      <c r="AB492" s="9"/>
      <c r="AC492" s="34"/>
      <c r="AE492" s="15"/>
      <c r="AF492" s="15"/>
      <c r="AG492" s="15"/>
      <c r="AH492" s="15"/>
      <c r="AI492" s="15" t="n">
        <v>1</v>
      </c>
      <c r="AJ492" s="15"/>
      <c r="AL492" s="9"/>
      <c r="AM492" s="9"/>
      <c r="AN492" s="51"/>
      <c r="AP492" s="15"/>
      <c r="AQ492" s="9"/>
      <c r="AR492" s="15"/>
      <c r="AS492" s="15"/>
      <c r="AT492" s="15"/>
      <c r="AU492" s="15"/>
      <c r="AV492" s="15"/>
      <c r="AW492" s="34"/>
      <c r="BF492" s="37" t="n">
        <f aca="false">SUM(AD492:BE492)</f>
        <v>1</v>
      </c>
      <c r="CF492" s="1"/>
      <c r="CG492" s="44"/>
      <c r="CH492" s="47"/>
      <c r="CI492" s="47"/>
      <c r="CJ492" s="47"/>
      <c r="CK492" s="47"/>
      <c r="CL492" s="47"/>
      <c r="CM492" s="47"/>
      <c r="CN492" s="44"/>
      <c r="CO492" s="44"/>
      <c r="CP492" s="44"/>
    </row>
    <row r="493" customFormat="false" ht="15" hidden="false" customHeight="false" outlineLevel="0" collapsed="false">
      <c r="A493" s="1" t="s">
        <v>735</v>
      </c>
      <c r="B493" s="1" t="s">
        <v>562</v>
      </c>
      <c r="C493" s="1" t="n">
        <v>70</v>
      </c>
      <c r="D493" s="11" t="n">
        <v>2009</v>
      </c>
      <c r="E493" s="34"/>
      <c r="F493" s="44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 t="n">
        <v>1</v>
      </c>
      <c r="W493" s="47"/>
      <c r="X493" s="47"/>
      <c r="Y493" s="47"/>
      <c r="Z493" s="44"/>
      <c r="AA493" s="46"/>
      <c r="AB493" s="47"/>
      <c r="AC493" s="67"/>
      <c r="AD493" s="44"/>
      <c r="AE493" s="47"/>
      <c r="AF493" s="47"/>
      <c r="AG493" s="47"/>
      <c r="AH493" s="47"/>
      <c r="AI493" s="47"/>
      <c r="AJ493" s="47"/>
      <c r="AK493" s="44"/>
      <c r="AL493" s="47"/>
      <c r="AM493" s="47"/>
      <c r="AN493" s="26"/>
      <c r="AO493" s="44"/>
      <c r="AP493" s="47"/>
      <c r="AQ493" s="47"/>
      <c r="AR493" s="47"/>
      <c r="AS493" s="47"/>
      <c r="AT493" s="47"/>
      <c r="AU493" s="47"/>
      <c r="AV493" s="47"/>
      <c r="AW493" s="67"/>
      <c r="AX493" s="44"/>
      <c r="AY493" s="47"/>
      <c r="AZ493" s="47"/>
      <c r="BA493" s="47"/>
      <c r="BB493" s="47"/>
      <c r="BC493" s="47"/>
      <c r="BD493" s="47"/>
      <c r="BE493" s="44"/>
      <c r="BF493" s="37" t="n">
        <f aca="false">SUM(F493:BE493)</f>
        <v>1</v>
      </c>
      <c r="CF493" s="1"/>
      <c r="CG493" s="44"/>
      <c r="CH493" s="44"/>
      <c r="CI493" s="44"/>
      <c r="CJ493" s="44"/>
      <c r="CK493" s="44"/>
      <c r="CL493" s="44"/>
      <c r="CM493" s="44"/>
      <c r="CN493" s="47"/>
      <c r="CO493" s="44"/>
      <c r="CP493" s="44"/>
    </row>
    <row r="494" customFormat="false" ht="15" hidden="false" customHeight="false" outlineLevel="0" collapsed="false">
      <c r="A494" s="1" t="s">
        <v>625</v>
      </c>
      <c r="B494" s="58" t="s">
        <v>629</v>
      </c>
      <c r="C494" s="1" t="n">
        <v>49</v>
      </c>
      <c r="D494" s="11" t="n">
        <v>2009</v>
      </c>
      <c r="E494" s="34"/>
      <c r="F494" s="2"/>
      <c r="G494" s="15"/>
      <c r="H494" s="81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2"/>
      <c r="AA494" s="11"/>
      <c r="AB494" s="15"/>
      <c r="AC494" s="34"/>
      <c r="AE494" s="15"/>
      <c r="AF494" s="15"/>
      <c r="AG494" s="15"/>
      <c r="AH494" s="15"/>
      <c r="AI494" s="15"/>
      <c r="AJ494" s="15"/>
      <c r="AK494" s="15"/>
      <c r="AL494" s="15" t="n">
        <v>1</v>
      </c>
      <c r="AM494" s="15"/>
      <c r="AN494" s="20"/>
      <c r="AP494" s="15"/>
      <c r="AQ494" s="15"/>
      <c r="AR494" s="15"/>
      <c r="AS494" s="15"/>
      <c r="AT494" s="15"/>
      <c r="AU494" s="15"/>
      <c r="AV494" s="15"/>
      <c r="AW494" s="34"/>
      <c r="AY494" s="15"/>
      <c r="AZ494" s="15"/>
      <c r="BA494" s="15"/>
      <c r="BB494" s="15"/>
      <c r="BC494" s="15"/>
      <c r="BD494" s="15"/>
      <c r="BF494" s="37" t="n">
        <f aca="false">SUM(F494:BE494)</f>
        <v>1</v>
      </c>
      <c r="CF494" s="1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</row>
    <row r="495" customFormat="false" ht="15" hidden="false" customHeight="false" outlineLevel="0" collapsed="false">
      <c r="A495" s="1" t="s">
        <v>626</v>
      </c>
      <c r="B495" s="1" t="s">
        <v>843</v>
      </c>
      <c r="C495" s="1" t="n">
        <v>71</v>
      </c>
      <c r="D495" s="11" t="n">
        <v>2009</v>
      </c>
      <c r="E495" s="34"/>
      <c r="F495" s="65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AA495" s="7"/>
      <c r="AB495" s="9"/>
      <c r="AC495" s="34"/>
      <c r="AE495" s="15"/>
      <c r="AF495" s="15"/>
      <c r="AG495" s="15"/>
      <c r="AH495" s="15"/>
      <c r="AI495" s="15"/>
      <c r="AJ495" s="15" t="n">
        <v>1</v>
      </c>
      <c r="AK495" s="9"/>
      <c r="AL495" s="9"/>
      <c r="AM495" s="9"/>
      <c r="AN495" s="51"/>
      <c r="AP495" s="15"/>
      <c r="AQ495" s="9"/>
      <c r="AR495" s="15"/>
      <c r="AS495" s="15"/>
      <c r="AT495" s="15"/>
      <c r="AU495" s="15"/>
      <c r="AV495" s="15"/>
      <c r="AW495" s="34"/>
      <c r="BF495" s="37" t="n">
        <f aca="false">SUM(AD495:BE495)</f>
        <v>1</v>
      </c>
      <c r="CF495" s="1"/>
      <c r="CG495" s="2"/>
      <c r="CH495" s="2"/>
      <c r="CI495" s="2"/>
      <c r="CJ495" s="2"/>
      <c r="CK495" s="2"/>
      <c r="CL495" s="2"/>
      <c r="CM495" s="2"/>
      <c r="CN495" s="3"/>
      <c r="CO495" s="3"/>
      <c r="CP495" s="3"/>
    </row>
    <row r="496" customFormat="false" ht="15" hidden="false" customHeight="false" outlineLevel="0" collapsed="false">
      <c r="A496" s="1" t="s">
        <v>463</v>
      </c>
      <c r="B496" s="55" t="s">
        <v>698</v>
      </c>
      <c r="C496" s="1" t="n">
        <v>50</v>
      </c>
      <c r="D496" s="11" t="n">
        <v>2009</v>
      </c>
      <c r="E496" s="82"/>
      <c r="F496" s="2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2"/>
      <c r="AA496" s="11"/>
      <c r="AB496" s="15"/>
      <c r="AC496" s="34"/>
      <c r="AE496" s="15"/>
      <c r="AF496" s="15"/>
      <c r="AG496" s="15"/>
      <c r="AH496" s="15"/>
      <c r="AI496" s="15"/>
      <c r="AJ496" s="15"/>
      <c r="AK496" s="2"/>
      <c r="AL496" s="15"/>
      <c r="AM496" s="15"/>
      <c r="AN496" s="20"/>
      <c r="AP496" s="15"/>
      <c r="AQ496" s="15"/>
      <c r="AR496" s="15"/>
      <c r="AS496" s="15"/>
      <c r="AT496" s="15"/>
      <c r="AU496" s="15"/>
      <c r="AV496" s="15"/>
      <c r="AW496" s="34" t="n">
        <v>1</v>
      </c>
      <c r="AY496" s="15"/>
      <c r="AZ496" s="15"/>
      <c r="BA496" s="15"/>
      <c r="BB496" s="15"/>
      <c r="BC496" s="15"/>
      <c r="BD496" s="15"/>
      <c r="BF496" s="56" t="n">
        <f aca="false">SUM(F496:BE496)</f>
        <v>1</v>
      </c>
      <c r="CF496" s="1"/>
      <c r="CG496" s="44"/>
      <c r="CH496" s="47"/>
      <c r="CI496" s="47"/>
      <c r="CJ496" s="47"/>
      <c r="CK496" s="47"/>
      <c r="CL496" s="47"/>
      <c r="CM496" s="47"/>
      <c r="CN496" s="47"/>
      <c r="CO496" s="44"/>
      <c r="CP496" s="44"/>
    </row>
    <row r="497" customFormat="false" ht="15" hidden="false" customHeight="false" outlineLevel="0" collapsed="false">
      <c r="A497" s="1" t="s">
        <v>737</v>
      </c>
      <c r="B497" s="1" t="s">
        <v>207</v>
      </c>
      <c r="C497" s="1" t="n">
        <v>69</v>
      </c>
      <c r="D497" s="11" t="n">
        <v>2009</v>
      </c>
      <c r="E497" s="34"/>
      <c r="F497" s="44"/>
      <c r="G497" s="47"/>
      <c r="H497" s="47"/>
      <c r="I497" s="47"/>
      <c r="J497" s="47"/>
      <c r="K497" s="47"/>
      <c r="L497" s="47"/>
      <c r="M497" s="47"/>
      <c r="N497" s="47"/>
      <c r="O497" s="47"/>
      <c r="P497" s="47" t="n">
        <v>1</v>
      </c>
      <c r="Q497" s="47"/>
      <c r="R497" s="47"/>
      <c r="S497" s="47"/>
      <c r="T497" s="47"/>
      <c r="U497" s="47"/>
      <c r="V497" s="47"/>
      <c r="W497" s="47"/>
      <c r="X497" s="47"/>
      <c r="Y497" s="47"/>
      <c r="Z497" s="44"/>
      <c r="AA497" s="46"/>
      <c r="AB497" s="47"/>
      <c r="AC497" s="67"/>
      <c r="AD497" s="44"/>
      <c r="AE497" s="47"/>
      <c r="AF497" s="47"/>
      <c r="AG497" s="47"/>
      <c r="AH497" s="47"/>
      <c r="AI497" s="47"/>
      <c r="AJ497" s="47"/>
      <c r="AK497" s="44"/>
      <c r="AL497" s="47"/>
      <c r="AM497" s="47"/>
      <c r="AN497" s="26"/>
      <c r="AO497" s="44"/>
      <c r="AP497" s="47"/>
      <c r="AQ497" s="47"/>
      <c r="AR497" s="47"/>
      <c r="AS497" s="47"/>
      <c r="AT497" s="47"/>
      <c r="AU497" s="47"/>
      <c r="AV497" s="47"/>
      <c r="AW497" s="67"/>
      <c r="AX497" s="44"/>
      <c r="AY497" s="47"/>
      <c r="AZ497" s="47"/>
      <c r="BA497" s="47"/>
      <c r="BB497" s="47"/>
      <c r="BC497" s="47"/>
      <c r="BD497" s="47"/>
      <c r="BE497" s="44"/>
      <c r="BF497" s="37" t="n">
        <f aca="false">SUM(F497:BE497)</f>
        <v>1</v>
      </c>
      <c r="CF497" s="1"/>
      <c r="CG497" s="44"/>
      <c r="CH497" s="47"/>
      <c r="CI497" s="47"/>
      <c r="CJ497" s="47"/>
      <c r="CK497" s="47"/>
      <c r="CL497" s="47"/>
      <c r="CM497" s="47"/>
      <c r="CN497" s="47"/>
      <c r="CO497" s="44"/>
      <c r="CP497" s="44"/>
    </row>
    <row r="498" customFormat="false" ht="15" hidden="false" customHeight="false" outlineLevel="0" collapsed="false">
      <c r="A498" s="1" t="s">
        <v>628</v>
      </c>
      <c r="B498" s="1" t="s">
        <v>612</v>
      </c>
      <c r="C498" s="61" t="n">
        <v>71</v>
      </c>
      <c r="D498" s="11" t="n">
        <v>2009</v>
      </c>
      <c r="E498" s="34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AA498" s="7"/>
      <c r="AB498" s="9"/>
      <c r="AC498" s="34"/>
      <c r="AD498" s="2" t="n">
        <v>1</v>
      </c>
      <c r="AE498" s="15"/>
      <c r="AF498" s="15"/>
      <c r="AG498" s="15"/>
      <c r="AH498" s="15"/>
      <c r="AI498" s="15"/>
      <c r="AJ498" s="15"/>
      <c r="AL498" s="9"/>
      <c r="AM498" s="9"/>
      <c r="AN498" s="51"/>
      <c r="AO498" s="15"/>
      <c r="AP498" s="15"/>
      <c r="AQ498" s="9"/>
      <c r="AR498" s="15"/>
      <c r="AS498" s="15"/>
      <c r="AT498" s="15"/>
      <c r="AU498" s="15"/>
      <c r="AV498" s="15"/>
      <c r="AW498" s="34"/>
      <c r="BE498" s="15"/>
      <c r="BF498" s="37" t="n">
        <f aca="false">SUM(AD498:BE498)</f>
        <v>1</v>
      </c>
      <c r="CF498" s="1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</row>
    <row r="499" customFormat="false" ht="15" hidden="false" customHeight="false" outlineLevel="0" collapsed="false">
      <c r="A499" s="1" t="s">
        <v>630</v>
      </c>
      <c r="B499" s="1" t="s">
        <v>843</v>
      </c>
      <c r="C499" s="1" t="n">
        <v>59</v>
      </c>
      <c r="D499" s="11" t="n">
        <v>2009</v>
      </c>
      <c r="E499" s="34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AA499" s="7"/>
      <c r="AB499" s="9"/>
      <c r="AC499" s="34"/>
      <c r="AE499" s="15"/>
      <c r="AF499" s="15"/>
      <c r="AG499" s="15"/>
      <c r="AH499" s="15"/>
      <c r="AI499" s="15"/>
      <c r="AJ499" s="15" t="n">
        <v>1</v>
      </c>
      <c r="AL499" s="9"/>
      <c r="AM499" s="9"/>
      <c r="AN499" s="51"/>
      <c r="AP499" s="15"/>
      <c r="AQ499" s="9"/>
      <c r="AR499" s="15"/>
      <c r="AS499" s="15"/>
      <c r="AT499" s="15"/>
      <c r="AU499" s="15"/>
      <c r="AV499" s="15"/>
      <c r="AW499" s="34"/>
      <c r="BF499" s="37" t="n">
        <f aca="false">SUM(AD499:BE499)</f>
        <v>1</v>
      </c>
      <c r="CF499" s="1"/>
      <c r="CG499" s="44"/>
      <c r="CH499" s="44"/>
      <c r="CI499" s="44"/>
      <c r="CJ499" s="44"/>
      <c r="CK499" s="44"/>
      <c r="CL499" s="44"/>
      <c r="CM499" s="44"/>
      <c r="CN499" s="47"/>
      <c r="CO499" s="44"/>
      <c r="CP499" s="44"/>
    </row>
    <row r="500" customFormat="false" ht="15" hidden="false" customHeight="false" outlineLevel="0" collapsed="false">
      <c r="A500" s="1" t="s">
        <v>631</v>
      </c>
      <c r="B500" s="1" t="s">
        <v>705</v>
      </c>
      <c r="C500" s="1" t="n">
        <v>52</v>
      </c>
      <c r="D500" s="11" t="n">
        <v>2009</v>
      </c>
      <c r="E500" s="34"/>
      <c r="F500" s="62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AA500" s="7"/>
      <c r="AB500" s="9"/>
      <c r="AC500" s="34"/>
      <c r="AE500" s="15"/>
      <c r="AF500" s="15"/>
      <c r="AG500" s="15"/>
      <c r="AH500" s="15"/>
      <c r="AI500" s="15" t="n">
        <v>1</v>
      </c>
      <c r="AJ500" s="15"/>
      <c r="AL500" s="9"/>
      <c r="AM500" s="9"/>
      <c r="AN500" s="51"/>
      <c r="AP500" s="15"/>
      <c r="AQ500" s="9"/>
      <c r="AR500" s="15"/>
      <c r="AS500" s="15"/>
      <c r="AT500" s="15"/>
      <c r="AU500" s="15"/>
      <c r="AV500" s="15"/>
      <c r="AW500" s="34"/>
      <c r="BF500" s="37" t="n">
        <f aca="false">SUM(AD500:BE500)</f>
        <v>1</v>
      </c>
      <c r="CF500" s="1"/>
      <c r="CG500" s="44"/>
      <c r="CH500" s="47"/>
      <c r="CI500" s="47"/>
      <c r="CJ500" s="47"/>
      <c r="CK500" s="47"/>
      <c r="CL500" s="47"/>
      <c r="CM500" s="47"/>
      <c r="CN500" s="47"/>
      <c r="CO500" s="44"/>
      <c r="CP500" s="44"/>
    </row>
    <row r="501" customFormat="false" ht="15" hidden="false" customHeight="false" outlineLevel="0" collapsed="false">
      <c r="A501" s="1" t="s">
        <v>742</v>
      </c>
      <c r="B501" s="1" t="s">
        <v>105</v>
      </c>
      <c r="C501" s="1" t="n">
        <v>69</v>
      </c>
      <c r="D501" s="11" t="n">
        <v>2010</v>
      </c>
      <c r="E501" s="34"/>
      <c r="F501" s="2"/>
      <c r="G501" s="15"/>
      <c r="H501" s="15"/>
      <c r="I501" s="15"/>
      <c r="J501" s="15"/>
      <c r="K501" s="15" t="n">
        <v>1</v>
      </c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2"/>
      <c r="AA501" s="11"/>
      <c r="AB501" s="15"/>
      <c r="AC501" s="34"/>
      <c r="AE501" s="15"/>
      <c r="AF501" s="15"/>
      <c r="AG501" s="15"/>
      <c r="AH501" s="15"/>
      <c r="AI501" s="15"/>
      <c r="AJ501" s="15"/>
      <c r="AK501" s="2"/>
      <c r="AL501" s="15"/>
      <c r="AM501" s="15"/>
      <c r="AN501" s="20"/>
      <c r="AP501" s="15"/>
      <c r="AQ501" s="15"/>
      <c r="AR501" s="15"/>
      <c r="AS501" s="15"/>
      <c r="AT501" s="15"/>
      <c r="AU501" s="15"/>
      <c r="AV501" s="15"/>
      <c r="AW501" s="34"/>
      <c r="AY501" s="15"/>
      <c r="AZ501" s="15"/>
      <c r="BA501" s="15"/>
      <c r="BB501" s="15"/>
      <c r="BC501" s="15"/>
      <c r="BD501" s="15"/>
      <c r="BF501" s="37" t="n">
        <f aca="false">SUM(F501:BE501)</f>
        <v>1</v>
      </c>
      <c r="CF501" s="1"/>
      <c r="CG501" s="44"/>
      <c r="CH501" s="47"/>
      <c r="CI501" s="47"/>
      <c r="CJ501" s="47"/>
      <c r="CK501" s="47"/>
      <c r="CL501" s="47"/>
      <c r="CM501" s="47"/>
      <c r="CN501" s="44"/>
      <c r="CO501" s="44"/>
      <c r="CP501" s="44"/>
    </row>
    <row r="502" customFormat="false" ht="15" hidden="false" customHeight="false" outlineLevel="0" collapsed="false">
      <c r="A502" s="1" t="s">
        <v>744</v>
      </c>
      <c r="B502" s="1" t="s">
        <v>105</v>
      </c>
      <c r="C502" s="1" t="n">
        <v>62</v>
      </c>
      <c r="D502" s="11" t="n">
        <v>2010</v>
      </c>
      <c r="E502" s="34"/>
      <c r="F502" s="2"/>
      <c r="G502" s="15"/>
      <c r="H502" s="15"/>
      <c r="I502" s="15"/>
      <c r="J502" s="15"/>
      <c r="K502" s="15" t="n">
        <v>1</v>
      </c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2"/>
      <c r="AA502" s="11"/>
      <c r="AB502" s="15"/>
      <c r="AC502" s="34"/>
      <c r="AE502" s="15"/>
      <c r="AF502" s="15"/>
      <c r="AG502" s="15"/>
      <c r="AH502" s="15"/>
      <c r="AI502" s="15"/>
      <c r="AJ502" s="15"/>
      <c r="AK502" s="15"/>
      <c r="AL502" s="15"/>
      <c r="AM502" s="15"/>
      <c r="AN502" s="20"/>
      <c r="AP502" s="15"/>
      <c r="AQ502" s="15"/>
      <c r="AR502" s="15"/>
      <c r="AS502" s="15"/>
      <c r="AT502" s="15"/>
      <c r="AU502" s="15"/>
      <c r="AV502" s="15"/>
      <c r="AW502" s="34"/>
      <c r="AY502" s="15"/>
      <c r="AZ502" s="15"/>
      <c r="BA502" s="15"/>
      <c r="BB502" s="15"/>
      <c r="BC502" s="15"/>
      <c r="BD502" s="15"/>
      <c r="BF502" s="37" t="n">
        <f aca="false">SUM(F502:BE502)</f>
        <v>1</v>
      </c>
      <c r="CF502" s="1"/>
      <c r="CG502" s="44"/>
      <c r="CH502" s="47"/>
      <c r="CI502" s="47"/>
      <c r="CJ502" s="47"/>
      <c r="CK502" s="47"/>
      <c r="CL502" s="47"/>
      <c r="CM502" s="47"/>
      <c r="CN502" s="44"/>
      <c r="CO502" s="44"/>
      <c r="CP502" s="44"/>
    </row>
    <row r="503" customFormat="false" ht="15" hidden="false" customHeight="false" outlineLevel="0" collapsed="false">
      <c r="A503" s="1" t="s">
        <v>633</v>
      </c>
      <c r="B503" s="1" t="s">
        <v>616</v>
      </c>
      <c r="C503" s="1" t="n">
        <v>75</v>
      </c>
      <c r="D503" s="11" t="n">
        <v>2010</v>
      </c>
      <c r="E503" s="34"/>
      <c r="F503" s="62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AA503" s="7"/>
      <c r="AB503" s="9"/>
      <c r="AC503" s="34"/>
      <c r="AE503" s="15"/>
      <c r="AF503" s="15"/>
      <c r="AG503" s="15"/>
      <c r="AH503" s="15"/>
      <c r="AI503" s="15" t="n">
        <v>1</v>
      </c>
      <c r="AJ503" s="15"/>
      <c r="AL503" s="9"/>
      <c r="AM503" s="9"/>
      <c r="AN503" s="51"/>
      <c r="AP503" s="15"/>
      <c r="AQ503" s="9"/>
      <c r="AR503" s="15"/>
      <c r="AS503" s="15"/>
      <c r="AT503" s="15"/>
      <c r="AU503" s="15"/>
      <c r="AV503" s="15"/>
      <c r="AW503" s="34"/>
      <c r="BF503" s="37" t="n">
        <f aca="false">SUM(AD503:BE503)</f>
        <v>1</v>
      </c>
      <c r="CF503" s="1"/>
      <c r="CG503" s="44"/>
      <c r="CH503" s="47"/>
      <c r="CI503" s="47"/>
      <c r="CJ503" s="47"/>
      <c r="CK503" s="47"/>
      <c r="CL503" s="47"/>
      <c r="CM503" s="47"/>
      <c r="CN503" s="47"/>
      <c r="CO503" s="47"/>
      <c r="CP503" s="47"/>
    </row>
    <row r="504" customFormat="false" ht="15" hidden="false" customHeight="false" outlineLevel="0" collapsed="false">
      <c r="A504" s="1" t="s">
        <v>746</v>
      </c>
      <c r="B504" s="1" t="s">
        <v>790</v>
      </c>
      <c r="C504" s="1" t="n">
        <v>68</v>
      </c>
      <c r="D504" s="11" t="n">
        <v>2010</v>
      </c>
      <c r="E504" s="34"/>
      <c r="F504" s="2"/>
      <c r="G504" s="47"/>
      <c r="H504" s="15"/>
      <c r="I504" s="15"/>
      <c r="J504" s="15"/>
      <c r="K504" s="15"/>
      <c r="L504" s="15"/>
      <c r="M504" s="15"/>
      <c r="N504" s="15"/>
      <c r="O504" s="15"/>
      <c r="P504" s="15" t="n">
        <v>1</v>
      </c>
      <c r="Q504" s="15"/>
      <c r="R504" s="15"/>
      <c r="S504" s="15"/>
      <c r="T504" s="15"/>
      <c r="U504" s="15"/>
      <c r="V504" s="15"/>
      <c r="W504" s="15"/>
      <c r="X504" s="15"/>
      <c r="Y504" s="15"/>
      <c r="Z504" s="2"/>
      <c r="AA504" s="11"/>
      <c r="AB504" s="15"/>
      <c r="AC504" s="34"/>
      <c r="AE504" s="15"/>
      <c r="AF504" s="15"/>
      <c r="AG504" s="15"/>
      <c r="AH504" s="15"/>
      <c r="AI504" s="15"/>
      <c r="AJ504" s="15"/>
      <c r="AK504" s="15"/>
      <c r="AL504" s="15"/>
      <c r="AM504" s="15"/>
      <c r="AN504" s="20"/>
      <c r="AP504" s="15"/>
      <c r="AQ504" s="15"/>
      <c r="AR504" s="15"/>
      <c r="AS504" s="15"/>
      <c r="AT504" s="15"/>
      <c r="AU504" s="15"/>
      <c r="AV504" s="15"/>
      <c r="AX504" s="11"/>
      <c r="AY504" s="15"/>
      <c r="AZ504" s="15"/>
      <c r="BA504" s="15"/>
      <c r="BB504" s="15"/>
      <c r="BC504" s="15"/>
      <c r="BD504" s="15"/>
      <c r="BF504" s="37" t="n">
        <f aca="false">SUM(F504:BE504)</f>
        <v>1</v>
      </c>
      <c r="CF504" s="1"/>
      <c r="CG504" s="44"/>
      <c r="CH504" s="47"/>
      <c r="CI504" s="47"/>
      <c r="CJ504" s="47"/>
      <c r="CK504" s="47"/>
      <c r="CL504" s="47"/>
      <c r="CM504" s="47"/>
      <c r="CN504" s="44"/>
      <c r="CO504" s="47"/>
      <c r="CP504" s="47"/>
    </row>
    <row r="505" customFormat="false" ht="15" hidden="false" customHeight="false" outlineLevel="0" collapsed="false">
      <c r="A505" s="1" t="s">
        <v>467</v>
      </c>
      <c r="B505" s="1" t="s">
        <v>621</v>
      </c>
      <c r="D505" s="11" t="n">
        <v>2010</v>
      </c>
      <c r="E505" s="34"/>
      <c r="F505" s="2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2"/>
      <c r="AA505" s="11"/>
      <c r="AB505" s="15"/>
      <c r="AC505" s="34"/>
      <c r="AE505" s="15"/>
      <c r="AF505" s="15"/>
      <c r="AG505" s="15"/>
      <c r="AH505" s="15"/>
      <c r="AI505" s="15"/>
      <c r="AJ505" s="15"/>
      <c r="AK505" s="2"/>
      <c r="AL505" s="15"/>
      <c r="AM505" s="15"/>
      <c r="AN505" s="20"/>
      <c r="AP505" s="15"/>
      <c r="AQ505" s="15"/>
      <c r="AR505" s="15"/>
      <c r="AS505" s="15"/>
      <c r="AT505" s="15" t="n">
        <v>1</v>
      </c>
      <c r="AU505" s="15"/>
      <c r="AV505" s="15"/>
      <c r="AX505" s="11"/>
      <c r="AY505" s="15"/>
      <c r="AZ505" s="15"/>
      <c r="BA505" s="15"/>
      <c r="BB505" s="15"/>
      <c r="BC505" s="15"/>
      <c r="BD505" s="15"/>
      <c r="BE505" s="15"/>
      <c r="BF505" s="37" t="n">
        <f aca="false">SUM(F505:BE505)</f>
        <v>1</v>
      </c>
      <c r="CF505" s="1"/>
      <c r="CG505" s="2"/>
      <c r="CH505" s="15"/>
      <c r="CI505" s="15"/>
      <c r="CJ505" s="15"/>
      <c r="CK505" s="15"/>
      <c r="CL505" s="15"/>
      <c r="CM505" s="15"/>
      <c r="CN505" s="2"/>
      <c r="CO505" s="15"/>
      <c r="CP505" s="15"/>
    </row>
    <row r="506" customFormat="false" ht="15" hidden="false" customHeight="false" outlineLevel="0" collapsed="false">
      <c r="A506" s="1" t="s">
        <v>635</v>
      </c>
      <c r="B506" s="1" t="s">
        <v>690</v>
      </c>
      <c r="C506" s="1" t="n">
        <v>56</v>
      </c>
      <c r="D506" s="11" t="n">
        <v>2010</v>
      </c>
      <c r="E506" s="34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AA506" s="7"/>
      <c r="AB506" s="9"/>
      <c r="AC506" s="34"/>
      <c r="AE506" s="15"/>
      <c r="AF506" s="15"/>
      <c r="AG506" s="15"/>
      <c r="AH506" s="15"/>
      <c r="AI506" s="15"/>
      <c r="AJ506" s="15" t="n">
        <v>1</v>
      </c>
      <c r="AK506" s="9"/>
      <c r="AL506" s="9"/>
      <c r="AM506" s="9"/>
      <c r="AN506" s="51"/>
      <c r="AP506" s="15"/>
      <c r="AQ506" s="9"/>
      <c r="AR506" s="15"/>
      <c r="AS506" s="15"/>
      <c r="AT506" s="15"/>
      <c r="AU506" s="15"/>
      <c r="AV506" s="15"/>
      <c r="AX506" s="11"/>
      <c r="BF506" s="37" t="n">
        <f aca="false">SUM(AD506:BE506)</f>
        <v>1</v>
      </c>
      <c r="CF506" s="1"/>
      <c r="CG506" s="44"/>
      <c r="CH506" s="47"/>
      <c r="CI506" s="47"/>
      <c r="CJ506" s="47"/>
      <c r="CK506" s="47"/>
      <c r="CL506" s="47"/>
      <c r="CM506" s="47"/>
      <c r="CN506" s="44"/>
      <c r="CO506" s="47"/>
      <c r="CP506" s="47"/>
    </row>
    <row r="507" customFormat="false" ht="15" hidden="false" customHeight="false" outlineLevel="0" collapsed="false">
      <c r="A507" s="1" t="s">
        <v>638</v>
      </c>
      <c r="B507" s="1" t="s">
        <v>616</v>
      </c>
      <c r="C507" s="5" t="n">
        <v>68</v>
      </c>
      <c r="D507" s="11" t="n">
        <v>2010</v>
      </c>
      <c r="E507" s="34"/>
      <c r="F507" s="65"/>
      <c r="AA507" s="7"/>
      <c r="AB507" s="9"/>
      <c r="AC507" s="34"/>
      <c r="AI507" s="2" t="n">
        <v>1</v>
      </c>
      <c r="AK507" s="9"/>
      <c r="AN507" s="51"/>
      <c r="AW507" s="15"/>
      <c r="AX507" s="11"/>
      <c r="BF507" s="37" t="n">
        <f aca="false">SUM(AI507:BE507)</f>
        <v>1</v>
      </c>
      <c r="CF507" s="1"/>
      <c r="CG507" s="2"/>
      <c r="CH507" s="15"/>
      <c r="CI507" s="15"/>
      <c r="CJ507" s="15"/>
      <c r="CK507" s="15"/>
      <c r="CL507" s="15"/>
      <c r="CM507" s="15"/>
      <c r="CN507" s="2"/>
      <c r="CO507" s="15"/>
      <c r="CP507" s="15"/>
    </row>
    <row r="508" customFormat="false" ht="15" hidden="false" customHeight="false" outlineLevel="0" collapsed="false">
      <c r="A508" s="1" t="s">
        <v>641</v>
      </c>
      <c r="B508" s="1" t="s">
        <v>131</v>
      </c>
      <c r="C508" s="1" t="n">
        <v>61</v>
      </c>
      <c r="D508" s="11" t="n">
        <v>2010</v>
      </c>
      <c r="E508" s="34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AA508" s="7"/>
      <c r="AB508" s="9"/>
      <c r="AC508" s="34"/>
      <c r="AE508" s="15"/>
      <c r="AF508" s="15"/>
      <c r="AG508" s="15"/>
      <c r="AH508" s="15"/>
      <c r="AI508" s="15"/>
      <c r="AJ508" s="15" t="n">
        <v>1</v>
      </c>
      <c r="AK508" s="9"/>
      <c r="AL508" s="9"/>
      <c r="AM508" s="9"/>
      <c r="AN508" s="51"/>
      <c r="AP508" s="15"/>
      <c r="AQ508" s="9"/>
      <c r="AR508" s="15"/>
      <c r="AS508" s="15"/>
      <c r="AT508" s="15"/>
      <c r="AU508" s="15"/>
      <c r="AV508" s="15"/>
      <c r="AX508" s="11"/>
      <c r="BF508" s="37" t="n">
        <f aca="false">SUM(AD508:BE508)</f>
        <v>1</v>
      </c>
      <c r="CF508" s="1"/>
      <c r="CG508" s="2"/>
      <c r="CH508" s="15"/>
      <c r="CI508" s="15"/>
      <c r="CJ508" s="15"/>
      <c r="CK508" s="15"/>
      <c r="CL508" s="15"/>
      <c r="CM508" s="15"/>
      <c r="CN508" s="15"/>
      <c r="CO508" s="15"/>
      <c r="CP508" s="15"/>
    </row>
    <row r="509" customFormat="false" ht="15" hidden="false" customHeight="false" outlineLevel="0" collapsed="false">
      <c r="A509" s="1" t="s">
        <v>644</v>
      </c>
      <c r="B509" s="1" t="s">
        <v>272</v>
      </c>
      <c r="C509" s="61" t="n">
        <v>73</v>
      </c>
      <c r="D509" s="11" t="n">
        <v>2010</v>
      </c>
      <c r="E509" s="34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AA509" s="7"/>
      <c r="AB509" s="9"/>
      <c r="AC509" s="34"/>
      <c r="AE509" s="15"/>
      <c r="AF509" s="15"/>
      <c r="AG509" s="15"/>
      <c r="AH509" s="15" t="n">
        <v>1</v>
      </c>
      <c r="AI509" s="15"/>
      <c r="AJ509" s="15"/>
      <c r="AK509" s="9"/>
      <c r="AL509" s="9"/>
      <c r="AM509" s="9"/>
      <c r="AN509" s="51"/>
      <c r="AP509" s="15"/>
      <c r="AQ509" s="9"/>
      <c r="AR509" s="15"/>
      <c r="AS509" s="15"/>
      <c r="AT509" s="15"/>
      <c r="AU509" s="15"/>
      <c r="AV509" s="15"/>
      <c r="AX509" s="11"/>
      <c r="BF509" s="37" t="n">
        <f aca="false">SUM(AD509:BE509)</f>
        <v>1</v>
      </c>
      <c r="CF509" s="1"/>
      <c r="CG509" s="2"/>
      <c r="CH509" s="15"/>
      <c r="CI509" s="15"/>
      <c r="CJ509" s="15"/>
      <c r="CK509" s="15"/>
      <c r="CL509" s="15"/>
      <c r="CM509" s="15"/>
      <c r="CN509" s="15"/>
      <c r="CO509" s="15"/>
      <c r="CP509" s="15"/>
    </row>
    <row r="510" customFormat="false" ht="15" hidden="false" customHeight="false" outlineLevel="0" collapsed="false">
      <c r="A510" s="1" t="s">
        <v>747</v>
      </c>
      <c r="B510" s="1" t="s">
        <v>105</v>
      </c>
      <c r="C510" s="1" t="n">
        <v>64</v>
      </c>
      <c r="D510" s="11" t="n">
        <v>2010</v>
      </c>
      <c r="E510" s="67"/>
      <c r="F510" s="2"/>
      <c r="G510" s="15"/>
      <c r="H510" s="15"/>
      <c r="I510" s="15"/>
      <c r="J510" s="15"/>
      <c r="K510" s="15"/>
      <c r="L510" s="15"/>
      <c r="M510" s="15"/>
      <c r="N510" s="15" t="n">
        <v>1</v>
      </c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2"/>
      <c r="AA510" s="11"/>
      <c r="AB510" s="15"/>
      <c r="AC510" s="34"/>
      <c r="AE510" s="15"/>
      <c r="AF510" s="15"/>
      <c r="AG510" s="15"/>
      <c r="AH510" s="15"/>
      <c r="AI510" s="15"/>
      <c r="AJ510" s="15"/>
      <c r="AK510" s="15"/>
      <c r="AL510" s="15"/>
      <c r="AM510" s="15"/>
      <c r="AN510" s="20"/>
      <c r="AP510" s="15"/>
      <c r="AQ510" s="15"/>
      <c r="AR510" s="15"/>
      <c r="AS510" s="15"/>
      <c r="AT510" s="15"/>
      <c r="AU510" s="15"/>
      <c r="AV510" s="15"/>
      <c r="AW510" s="15"/>
      <c r="AX510" s="11"/>
      <c r="AY510" s="15"/>
      <c r="AZ510" s="15"/>
      <c r="BA510" s="15"/>
      <c r="BB510" s="15"/>
      <c r="BC510" s="15"/>
      <c r="BD510" s="15"/>
      <c r="BF510" s="37" t="n">
        <f aca="false">SUM(F510:BE510)</f>
        <v>1</v>
      </c>
      <c r="CF510" s="1"/>
      <c r="CG510" s="2"/>
      <c r="CH510" s="15"/>
      <c r="CI510" s="15"/>
      <c r="CJ510" s="15"/>
      <c r="CK510" s="15"/>
      <c r="CL510" s="15"/>
      <c r="CM510" s="15"/>
      <c r="CN510" s="2"/>
      <c r="CO510" s="15"/>
      <c r="CP510" s="15"/>
    </row>
    <row r="511" customFormat="false" ht="15" hidden="false" customHeight="false" outlineLevel="0" collapsed="false">
      <c r="A511" s="1" t="s">
        <v>647</v>
      </c>
      <c r="B511" s="1" t="s">
        <v>211</v>
      </c>
      <c r="C511" s="1" t="n">
        <v>71</v>
      </c>
      <c r="D511" s="11" t="n">
        <v>2010</v>
      </c>
      <c r="E511" s="34"/>
      <c r="F511" s="2"/>
      <c r="G511" s="15"/>
      <c r="H511" s="9"/>
      <c r="I511" s="9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2"/>
      <c r="AA511" s="11"/>
      <c r="AB511" s="15"/>
      <c r="AC511" s="34"/>
      <c r="AE511" s="15"/>
      <c r="AF511" s="15"/>
      <c r="AG511" s="15"/>
      <c r="AH511" s="15"/>
      <c r="AI511" s="15"/>
      <c r="AJ511" s="15"/>
      <c r="AK511" s="15"/>
      <c r="AL511" s="15"/>
      <c r="AM511" s="15" t="n">
        <v>1</v>
      </c>
      <c r="AN511" s="20"/>
      <c r="AP511" s="15"/>
      <c r="AQ511" s="15"/>
      <c r="AR511" s="15"/>
      <c r="AS511" s="15"/>
      <c r="AT511" s="15"/>
      <c r="AU511" s="15"/>
      <c r="AV511" s="15"/>
      <c r="AW511" s="15"/>
      <c r="AX511" s="11"/>
      <c r="AY511" s="15"/>
      <c r="AZ511" s="15"/>
      <c r="BA511" s="15"/>
      <c r="BB511" s="15"/>
      <c r="BC511" s="15"/>
      <c r="BD511" s="15"/>
      <c r="BF511" s="37" t="n">
        <f aca="false">SUM(F511:BE511)</f>
        <v>1</v>
      </c>
      <c r="CF511" s="1"/>
      <c r="CG511" s="2"/>
      <c r="CH511" s="15"/>
      <c r="CI511" s="15"/>
      <c r="CJ511" s="15"/>
      <c r="CK511" s="15"/>
      <c r="CL511" s="15"/>
      <c r="CM511" s="15"/>
      <c r="CN511" s="15"/>
      <c r="CO511" s="15"/>
      <c r="CP511" s="15"/>
    </row>
    <row r="512" customFormat="false" ht="15" hidden="false" customHeight="false" outlineLevel="0" collapsed="false">
      <c r="A512" s="5"/>
      <c r="B512" s="5"/>
      <c r="D512" s="11"/>
      <c r="E512" s="34"/>
      <c r="F512" s="62"/>
      <c r="AA512" s="7"/>
      <c r="AB512" s="9"/>
      <c r="AC512" s="34"/>
      <c r="AN512" s="51"/>
      <c r="AX512" s="11"/>
      <c r="BF512" s="37"/>
    </row>
    <row r="513" customFormat="false" ht="15" hidden="false" customHeight="false" outlineLevel="0" collapsed="false">
      <c r="A513" s="5"/>
      <c r="B513" s="5"/>
      <c r="D513" s="11"/>
      <c r="E513" s="34"/>
      <c r="F513" s="65"/>
      <c r="AA513" s="7"/>
      <c r="AB513" s="9"/>
      <c r="AC513" s="34"/>
      <c r="AN513" s="51"/>
      <c r="AX513" s="11"/>
      <c r="BF513" s="37"/>
    </row>
    <row r="514" customFormat="false" ht="15" hidden="false" customHeight="false" outlineLevel="0" collapsed="false">
      <c r="A514" s="5"/>
      <c r="B514" s="5"/>
      <c r="D514" s="11"/>
      <c r="E514" s="34"/>
      <c r="F514" s="62"/>
      <c r="AA514" s="7"/>
      <c r="AB514" s="9"/>
      <c r="AC514" s="34"/>
      <c r="AN514" s="51"/>
      <c r="AX514" s="11"/>
      <c r="BF514" s="37"/>
    </row>
    <row r="515" customFormat="false" ht="15" hidden="false" customHeight="false" outlineLevel="0" collapsed="false">
      <c r="A515" s="5"/>
      <c r="B515" s="5"/>
      <c r="D515" s="11"/>
      <c r="E515" s="34"/>
      <c r="F515" s="65"/>
      <c r="AA515" s="7"/>
      <c r="AB515" s="9"/>
      <c r="AC515" s="34"/>
      <c r="AN515" s="51"/>
      <c r="AX515" s="11"/>
      <c r="BF515" s="37"/>
    </row>
    <row r="516" customFormat="false" ht="15" hidden="false" customHeight="false" outlineLevel="0" collapsed="false">
      <c r="A516" s="5"/>
      <c r="B516" s="5"/>
      <c r="D516" s="46"/>
      <c r="E516" s="34"/>
      <c r="F516" s="5"/>
      <c r="AA516" s="7"/>
      <c r="AB516" s="9"/>
      <c r="AC516" s="34"/>
      <c r="AK516" s="9"/>
      <c r="AN516" s="51"/>
      <c r="AX516" s="11"/>
      <c r="BF516" s="37"/>
    </row>
    <row r="517" customFormat="false" ht="15" hidden="false" customHeight="false" outlineLevel="0" collapsed="false">
      <c r="C517" s="2"/>
      <c r="F517" s="62"/>
    </row>
    <row r="518" customFormat="false" ht="15" hidden="false" customHeight="false" outlineLevel="0" collapsed="false">
      <c r="B518" s="61"/>
      <c r="C518" s="2"/>
      <c r="F518" s="59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K518" s="2"/>
      <c r="AL518" s="2"/>
      <c r="AM518" s="2"/>
      <c r="AN518" s="2"/>
      <c r="AQ518" s="2"/>
      <c r="AY518" s="15"/>
      <c r="AZ518" s="15"/>
      <c r="BA518" s="15"/>
      <c r="BB518" s="15"/>
      <c r="BC518" s="15"/>
      <c r="BD518" s="15"/>
    </row>
    <row r="519" customFormat="false" ht="15" hidden="false" customHeight="false" outlineLevel="0" collapsed="false">
      <c r="B519" s="61"/>
      <c r="C519" s="2"/>
      <c r="F519" s="5"/>
      <c r="G519" s="59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K519" s="2"/>
      <c r="AL519" s="2"/>
      <c r="AM519" s="2"/>
      <c r="AN519" s="2"/>
      <c r="AP519" s="15"/>
      <c r="AQ519" s="15"/>
      <c r="AR519" s="15"/>
      <c r="AS519" s="15"/>
      <c r="AT519" s="15"/>
      <c r="AU519" s="15"/>
      <c r="AV519" s="15"/>
      <c r="AW519" s="15"/>
      <c r="AY519" s="15"/>
      <c r="AZ519" s="15"/>
      <c r="BA519" s="15"/>
      <c r="BB519" s="15"/>
      <c r="BC519" s="15"/>
      <c r="BD519" s="15"/>
      <c r="BE519" s="15"/>
    </row>
    <row r="520" customFormat="false" ht="15" hidden="false" customHeight="false" outlineLevel="0" collapsed="false">
      <c r="C520" s="5"/>
      <c r="F520" s="62"/>
    </row>
    <row r="521" customFormat="false" ht="15" hidden="false" customHeight="false" outlineLevel="0" collapsed="false">
      <c r="C521" s="44"/>
      <c r="F521" s="5"/>
      <c r="G521" s="59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K521" s="15"/>
      <c r="AL521" s="2"/>
      <c r="AM521" s="2"/>
      <c r="AN521" s="2"/>
      <c r="AQ521" s="2"/>
    </row>
    <row r="522" customFormat="false" ht="15" hidden="false" customHeight="false" outlineLevel="0" collapsed="false">
      <c r="C522" s="2"/>
      <c r="F522" s="62"/>
      <c r="AK522" s="9"/>
    </row>
    <row r="523" customFormat="false" ht="15" hidden="false" customHeight="false" outlineLevel="0" collapsed="false">
      <c r="C523" s="2"/>
      <c r="F523" s="1"/>
      <c r="G523" s="62"/>
    </row>
    <row r="524" customFormat="false" ht="15" hidden="false" customHeight="false" outlineLevel="0" collapsed="false">
      <c r="C524" s="2"/>
      <c r="F524" s="1"/>
      <c r="G524" s="65"/>
      <c r="AK524" s="9"/>
    </row>
    <row r="525" customFormat="false" ht="15" hidden="false" customHeight="false" outlineLevel="0" collapsed="false">
      <c r="C525" s="5"/>
      <c r="F525" s="65"/>
      <c r="AK525" s="9"/>
    </row>
    <row r="526" customFormat="false" ht="15" hidden="false" customHeight="false" outlineLevel="0" collapsed="false">
      <c r="C526" s="2"/>
      <c r="F526" s="62"/>
    </row>
    <row r="527" customFormat="false" ht="15" hidden="false" customHeight="false" outlineLevel="0" collapsed="false">
      <c r="C527" s="5"/>
      <c r="F527" s="65"/>
    </row>
    <row r="528" customFormat="false" ht="15" hidden="false" customHeight="false" outlineLevel="0" collapsed="false">
      <c r="B528" s="61"/>
      <c r="C528" s="2"/>
      <c r="F528" s="59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K528" s="2"/>
      <c r="AL528" s="2"/>
      <c r="AM528" s="2"/>
      <c r="AN528" s="2"/>
      <c r="AQ528" s="2"/>
      <c r="AY528" s="15"/>
      <c r="AZ528" s="15"/>
      <c r="BA528" s="15"/>
      <c r="BB528" s="15"/>
      <c r="BC528" s="15"/>
      <c r="BD528" s="15"/>
    </row>
    <row r="529" customFormat="false" ht="15" hidden="false" customHeight="false" outlineLevel="0" collapsed="false">
      <c r="B529" s="61"/>
      <c r="C529" s="2"/>
      <c r="F529" s="59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K529" s="2"/>
      <c r="AL529" s="2"/>
      <c r="AM529" s="2"/>
      <c r="AN529" s="2"/>
      <c r="AQ529" s="2"/>
    </row>
    <row r="530" customFormat="false" ht="15" hidden="false" customHeight="false" outlineLevel="0" collapsed="false">
      <c r="C530" s="2"/>
      <c r="F530" s="62"/>
      <c r="AK530" s="9"/>
    </row>
    <row r="531" customFormat="false" ht="15" hidden="false" customHeight="false" outlineLevel="0" collapsed="false">
      <c r="C531" s="44"/>
      <c r="F531" s="5"/>
      <c r="G531" s="59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K531" s="15"/>
      <c r="AL531" s="2"/>
      <c r="AM531" s="2"/>
      <c r="AN531" s="2"/>
      <c r="AQ531" s="2"/>
      <c r="AY531" s="15"/>
      <c r="AZ531" s="15"/>
      <c r="BA531" s="15"/>
      <c r="BB531" s="15"/>
      <c r="BC531" s="15"/>
      <c r="BD531" s="15"/>
    </row>
    <row r="532" customFormat="false" ht="15" hidden="false" customHeight="false" outlineLevel="0" collapsed="false">
      <c r="C532" s="2"/>
      <c r="F532" s="5"/>
      <c r="G532" s="62"/>
      <c r="AK532" s="9"/>
    </row>
    <row r="533" customFormat="false" ht="15" hidden="false" customHeight="false" outlineLevel="0" collapsed="false">
      <c r="C533" s="44"/>
      <c r="F533" s="5"/>
      <c r="G533" s="59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K533" s="2"/>
      <c r="AL533" s="2"/>
      <c r="AM533" s="2"/>
      <c r="AN533" s="2"/>
      <c r="AQ533" s="2"/>
      <c r="AY533" s="15"/>
      <c r="AZ533" s="15"/>
      <c r="BA533" s="15"/>
      <c r="BB533" s="15"/>
      <c r="BC533" s="15"/>
      <c r="BD533" s="15"/>
    </row>
    <row r="534" customFormat="false" ht="15" hidden="false" customHeight="false" outlineLevel="0" collapsed="false">
      <c r="B534" s="61"/>
      <c r="C534" s="2"/>
      <c r="F534" s="59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K534" s="2"/>
      <c r="AL534" s="2"/>
      <c r="AM534" s="2"/>
      <c r="AN534" s="2"/>
      <c r="AQ534" s="2"/>
      <c r="AY534" s="15"/>
      <c r="AZ534" s="15"/>
      <c r="BA534" s="15"/>
      <c r="BB534" s="15"/>
      <c r="BC534" s="15"/>
      <c r="BD534" s="15"/>
    </row>
    <row r="535" customFormat="false" ht="15" hidden="false" customHeight="false" outlineLevel="0" collapsed="false">
      <c r="B535" s="61"/>
      <c r="C535" s="2"/>
      <c r="F535" s="59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K535" s="2"/>
      <c r="AL535" s="2"/>
      <c r="AM535" s="2"/>
      <c r="AN535" s="2"/>
      <c r="AP535" s="15"/>
      <c r="AQ535" s="15"/>
      <c r="AR535" s="15"/>
      <c r="AS535" s="15"/>
      <c r="AT535" s="15"/>
      <c r="AU535" s="15"/>
      <c r="AV535" s="15"/>
      <c r="AW535" s="15"/>
      <c r="AY535" s="15"/>
      <c r="AZ535" s="15"/>
      <c r="BA535" s="15"/>
      <c r="BB535" s="15"/>
      <c r="BC535" s="15"/>
      <c r="BD535" s="15"/>
      <c r="BE535" s="15"/>
    </row>
    <row r="536" customFormat="false" ht="15" hidden="false" customHeight="false" outlineLevel="0" collapsed="false">
      <c r="B536" s="61"/>
      <c r="C536" s="2"/>
      <c r="F536" s="59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K536" s="2"/>
      <c r="AL536" s="2"/>
      <c r="AM536" s="2"/>
      <c r="AN536" s="2"/>
      <c r="AQ536" s="2"/>
    </row>
    <row r="537" customFormat="false" ht="15" hidden="false" customHeight="false" outlineLevel="0" collapsed="false">
      <c r="B537" s="61"/>
      <c r="C537" s="2"/>
      <c r="AK537" s="9"/>
      <c r="AP537" s="15"/>
      <c r="AQ537" s="9"/>
      <c r="AR537" s="15"/>
      <c r="AS537" s="15"/>
      <c r="AT537" s="15"/>
      <c r="AU537" s="15"/>
      <c r="AV537" s="15"/>
      <c r="AW537" s="15"/>
      <c r="AY537" s="15"/>
      <c r="AZ537" s="15"/>
      <c r="BA537" s="15"/>
      <c r="BB537" s="15"/>
      <c r="BC537" s="15"/>
      <c r="BD537" s="15"/>
      <c r="BE537" s="15"/>
    </row>
    <row r="538" customFormat="false" ht="15" hidden="false" customHeight="false" outlineLevel="0" collapsed="false">
      <c r="B538" s="61"/>
      <c r="C538" s="2"/>
      <c r="F538" s="65"/>
    </row>
    <row r="539" customFormat="false" ht="15" hidden="false" customHeight="false" outlineLevel="0" collapsed="false">
      <c r="C539" s="2"/>
      <c r="F539" s="65"/>
    </row>
    <row r="540" customFormat="false" ht="15" hidden="false" customHeight="false" outlineLevel="0" collapsed="false">
      <c r="C540" s="2"/>
      <c r="F540" s="65"/>
    </row>
    <row r="541" customFormat="false" ht="15" hidden="false" customHeight="false" outlineLevel="0" collapsed="false">
      <c r="C541" s="2"/>
      <c r="F541" s="62"/>
    </row>
    <row r="542" customFormat="false" ht="15" hidden="false" customHeight="false" outlineLevel="0" collapsed="false">
      <c r="C542" s="5"/>
      <c r="F542" s="65"/>
      <c r="AK542" s="9"/>
    </row>
    <row r="543" customFormat="false" ht="15" hidden="false" customHeight="false" outlineLevel="0" collapsed="false">
      <c r="C543" s="2"/>
      <c r="F543" s="62"/>
    </row>
    <row r="544" customFormat="false" ht="15" hidden="false" customHeight="false" outlineLevel="0" collapsed="false">
      <c r="C544" s="2"/>
      <c r="F544" s="5"/>
      <c r="G544" s="62"/>
      <c r="AK544" s="9"/>
    </row>
    <row r="545" customFormat="false" ht="15" hidden="false" customHeight="false" outlineLevel="0" collapsed="false">
      <c r="C545" s="2"/>
      <c r="F545" s="62"/>
      <c r="AK545" s="9"/>
    </row>
    <row r="546" customFormat="false" ht="15" hidden="false" customHeight="false" outlineLevel="0" collapsed="false">
      <c r="C546" s="2"/>
      <c r="F546" s="62"/>
    </row>
    <row r="547" customFormat="false" ht="15" hidden="false" customHeight="false" outlineLevel="0" collapsed="false">
      <c r="C547" s="2"/>
      <c r="F547" s="65"/>
      <c r="AK547" s="9"/>
    </row>
    <row r="548" customFormat="false" ht="15" hidden="false" customHeight="false" outlineLevel="0" collapsed="false">
      <c r="C548" s="2"/>
      <c r="F548" s="65"/>
    </row>
    <row r="549" customFormat="false" ht="15" hidden="false" customHeight="false" outlineLevel="0" collapsed="false">
      <c r="C549" s="2"/>
      <c r="F549" s="5"/>
      <c r="G549" s="65"/>
      <c r="AK549" s="9"/>
    </row>
    <row r="550" customFormat="false" ht="15" hidden="false" customHeight="false" outlineLevel="0" collapsed="false">
      <c r="C550" s="2"/>
      <c r="F550" s="5"/>
      <c r="G550" s="65"/>
    </row>
    <row r="551" customFormat="false" ht="15" hidden="false" customHeight="false" outlineLevel="0" collapsed="false">
      <c r="B551" s="61"/>
      <c r="C551" s="2"/>
      <c r="F551" s="59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K551" s="2"/>
      <c r="AL551" s="2"/>
      <c r="AM551" s="2"/>
      <c r="AN551" s="2"/>
      <c r="AQ551" s="2"/>
    </row>
    <row r="552" customFormat="false" ht="15" hidden="false" customHeight="false" outlineLevel="0" collapsed="false">
      <c r="B552" s="61"/>
      <c r="C552" s="2"/>
      <c r="F552" s="65"/>
    </row>
    <row r="553" customFormat="false" ht="15" hidden="false" customHeight="false" outlineLevel="0" collapsed="false">
      <c r="B553" s="61"/>
      <c r="C553" s="2"/>
      <c r="F553" s="59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K553" s="15"/>
      <c r="AL553" s="2"/>
      <c r="AM553" s="2"/>
      <c r="AN553" s="2"/>
      <c r="AQ553" s="2"/>
    </row>
    <row r="554" customFormat="false" ht="15" hidden="false" customHeight="false" outlineLevel="0" collapsed="false">
      <c r="B554" s="61"/>
      <c r="C554" s="2"/>
      <c r="F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K554" s="2"/>
      <c r="AL554" s="2"/>
      <c r="AM554" s="2"/>
      <c r="AN554" s="2"/>
      <c r="AQ554" s="2"/>
    </row>
    <row r="555" customFormat="false" ht="15" hidden="false" customHeight="false" outlineLevel="0" collapsed="false">
      <c r="B555" s="61"/>
      <c r="C555" s="2"/>
      <c r="F555" s="65"/>
      <c r="AK555" s="9"/>
    </row>
    <row r="556" customFormat="false" ht="15" hidden="false" customHeight="false" outlineLevel="0" collapsed="false">
      <c r="B556" s="61"/>
      <c r="C556" s="2"/>
      <c r="F556" s="65"/>
      <c r="AK556" s="9"/>
    </row>
    <row r="557" customFormat="false" ht="15" hidden="false" customHeight="false" outlineLevel="0" collapsed="false">
      <c r="A557" s="55"/>
      <c r="B557" s="61"/>
      <c r="C557" s="2"/>
      <c r="F557" s="59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K557" s="15"/>
      <c r="AL557" s="2"/>
      <c r="AM557" s="2"/>
      <c r="AN557" s="2"/>
      <c r="AQ557" s="2"/>
    </row>
    <row r="558" customFormat="false" ht="15" hidden="false" customHeight="false" outlineLevel="0" collapsed="false">
      <c r="B558" s="61"/>
      <c r="C558" s="2"/>
      <c r="F558" s="59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K558" s="2"/>
      <c r="AL558" s="2"/>
      <c r="AM558" s="2"/>
      <c r="AN558" s="2"/>
      <c r="AP558" s="15"/>
      <c r="AQ558" s="15"/>
      <c r="AR558" s="15"/>
      <c r="AS558" s="15"/>
      <c r="AT558" s="15"/>
      <c r="AU558" s="15"/>
      <c r="AV558" s="15"/>
      <c r="AW558" s="15"/>
      <c r="AY558" s="15"/>
      <c r="AZ558" s="15"/>
      <c r="BA558" s="15"/>
      <c r="BB558" s="15"/>
      <c r="BC558" s="15"/>
      <c r="BD558" s="15"/>
    </row>
    <row r="559" customFormat="false" ht="15" hidden="false" customHeight="false" outlineLevel="0" collapsed="false">
      <c r="C559" s="44"/>
      <c r="F559" s="5"/>
      <c r="G559" s="59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K559" s="15"/>
      <c r="AL559" s="2"/>
      <c r="AM559" s="2"/>
      <c r="AN559" s="2"/>
      <c r="AQ559" s="2"/>
    </row>
    <row r="560" customFormat="false" ht="15" hidden="false" customHeight="false" outlineLevel="0" collapsed="false">
      <c r="C560" s="2"/>
      <c r="F560" s="5"/>
      <c r="G560" s="62"/>
      <c r="AK560" s="9"/>
      <c r="BI560" s="62"/>
    </row>
    <row r="561" customFormat="false" ht="15" hidden="false" customHeight="false" outlineLevel="0" collapsed="false">
      <c r="B561" s="61"/>
      <c r="C561" s="2"/>
      <c r="F561" s="65"/>
      <c r="AB561" s="9"/>
      <c r="AC561" s="15"/>
      <c r="AE561" s="15"/>
      <c r="AF561" s="15"/>
      <c r="AG561" s="15"/>
      <c r="AH561" s="15"/>
      <c r="AI561" s="15"/>
      <c r="AJ561" s="15"/>
      <c r="AP561" s="15"/>
      <c r="AQ561" s="9"/>
      <c r="AR561" s="15"/>
      <c r="AS561" s="15"/>
      <c r="AT561" s="15"/>
      <c r="AU561" s="15"/>
      <c r="AV561" s="15"/>
      <c r="AW561" s="15"/>
      <c r="AY561" s="15"/>
      <c r="AZ561" s="15"/>
      <c r="BA561" s="15"/>
      <c r="BB561" s="15"/>
      <c r="BC561" s="15"/>
      <c r="BD561" s="15"/>
      <c r="BE561" s="15"/>
      <c r="BI561" s="62"/>
    </row>
    <row r="562" customFormat="false" ht="15" hidden="false" customHeight="false" outlineLevel="0" collapsed="false">
      <c r="C562" s="2"/>
      <c r="F562" s="62"/>
      <c r="BI562" s="62"/>
    </row>
    <row r="563" customFormat="false" ht="15" hidden="false" customHeight="false" outlineLevel="0" collapsed="false">
      <c r="C563" s="44"/>
      <c r="F563" s="5"/>
      <c r="G563" s="59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K563" s="2"/>
      <c r="AL563" s="2"/>
      <c r="AM563" s="2"/>
      <c r="AN563" s="2"/>
      <c r="AP563" s="15"/>
      <c r="AQ563" s="15"/>
      <c r="AR563" s="15"/>
      <c r="AS563" s="15"/>
      <c r="AT563" s="15"/>
      <c r="AU563" s="15"/>
      <c r="AV563" s="15"/>
      <c r="AW563" s="15"/>
      <c r="AY563" s="15"/>
      <c r="AZ563" s="15"/>
      <c r="BA563" s="15"/>
      <c r="BB563" s="15"/>
      <c r="BC563" s="15"/>
      <c r="BD563" s="15"/>
      <c r="BI563" s="62"/>
    </row>
    <row r="564" customFormat="false" ht="15" hidden="false" customHeight="false" outlineLevel="0" collapsed="false">
      <c r="C564" s="5"/>
      <c r="F564" s="65"/>
      <c r="BI564" s="62"/>
    </row>
    <row r="565" customFormat="false" ht="15" hidden="false" customHeight="false" outlineLevel="0" collapsed="false">
      <c r="C565" s="2"/>
      <c r="F565" s="65"/>
      <c r="BI565" s="62"/>
    </row>
    <row r="566" customFormat="false" ht="15" hidden="false" customHeight="false" outlineLevel="0" collapsed="false">
      <c r="C566" s="44"/>
      <c r="F566" s="5"/>
      <c r="G566" s="59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K566" s="15"/>
      <c r="AL566" s="2"/>
      <c r="AM566" s="2"/>
      <c r="AN566" s="2"/>
      <c r="AP566" s="15"/>
      <c r="AQ566" s="15"/>
      <c r="AR566" s="15"/>
      <c r="AS566" s="15"/>
      <c r="AT566" s="15"/>
      <c r="AU566" s="15"/>
      <c r="AV566" s="15"/>
      <c r="AW566" s="15"/>
      <c r="AY566" s="15"/>
      <c r="AZ566" s="15"/>
      <c r="BA566" s="15"/>
      <c r="BB566" s="15"/>
      <c r="BC566" s="15"/>
      <c r="BD566" s="15"/>
      <c r="BI566" s="62"/>
    </row>
    <row r="567" customFormat="false" ht="15" hidden="false" customHeight="false" outlineLevel="0" collapsed="false">
      <c r="C567" s="2"/>
      <c r="F567" s="5"/>
      <c r="G567" s="62"/>
      <c r="AK567" s="9"/>
      <c r="BI567" s="62"/>
    </row>
    <row r="568" customFormat="false" ht="15" hidden="false" customHeight="false" outlineLevel="0" collapsed="false">
      <c r="C568" s="44"/>
      <c r="F568" s="5"/>
      <c r="G568" s="59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K568" s="15"/>
      <c r="AL568" s="2"/>
      <c r="AM568" s="2"/>
      <c r="AN568" s="2"/>
      <c r="AP568" s="15"/>
      <c r="AQ568" s="15"/>
      <c r="AR568" s="15"/>
      <c r="AS568" s="15"/>
      <c r="AT568" s="15"/>
      <c r="AU568" s="15"/>
      <c r="AV568" s="15"/>
      <c r="AW568" s="15"/>
      <c r="AY568" s="15"/>
      <c r="AZ568" s="15"/>
      <c r="BA568" s="15"/>
      <c r="BB568" s="15"/>
      <c r="BC568" s="15"/>
      <c r="BD568" s="15"/>
      <c r="BI568" s="62"/>
    </row>
    <row r="569" customFormat="false" ht="15" hidden="false" customHeight="false" outlineLevel="0" collapsed="false">
      <c r="C569" s="2"/>
      <c r="F569" s="5"/>
      <c r="G569" s="65"/>
      <c r="AK569" s="9"/>
      <c r="BI569" s="62"/>
    </row>
    <row r="570" customFormat="false" ht="15" hidden="false" customHeight="false" outlineLevel="0" collapsed="false">
      <c r="B570" s="61"/>
      <c r="C570" s="2"/>
      <c r="F570" s="65"/>
      <c r="AP570" s="15"/>
      <c r="AQ570" s="9"/>
      <c r="AR570" s="15"/>
      <c r="AS570" s="15"/>
      <c r="AT570" s="15"/>
      <c r="AU570" s="15"/>
      <c r="AV570" s="15"/>
      <c r="AW570" s="15"/>
      <c r="AY570" s="15"/>
      <c r="AZ570" s="15"/>
      <c r="BA570" s="15"/>
      <c r="BB570" s="15"/>
      <c r="BC570" s="15"/>
      <c r="BD570" s="15"/>
      <c r="BI570" s="62"/>
    </row>
    <row r="571" customFormat="false" ht="15" hidden="false" customHeight="false" outlineLevel="0" collapsed="false">
      <c r="C571" s="2"/>
      <c r="F571" s="62"/>
      <c r="AK571" s="9"/>
      <c r="BI571" s="62"/>
    </row>
    <row r="572" customFormat="false" ht="15" hidden="false" customHeight="false" outlineLevel="0" collapsed="false">
      <c r="C572" s="2"/>
      <c r="F572" s="62"/>
      <c r="BE572" s="15"/>
      <c r="BI572" s="62"/>
    </row>
    <row r="573" customFormat="false" ht="15" hidden="false" customHeight="false" outlineLevel="0" collapsed="false">
      <c r="C573" s="5"/>
      <c r="F573" s="65"/>
      <c r="BI573" s="62"/>
    </row>
    <row r="574" customFormat="false" ht="15" hidden="false" customHeight="false" outlineLevel="0" collapsed="false">
      <c r="C574" s="2"/>
      <c r="F574" s="65"/>
      <c r="BI574" s="62"/>
    </row>
    <row r="575" customFormat="false" ht="15" hidden="false" customHeight="false" outlineLevel="0" collapsed="false">
      <c r="C575" s="5"/>
      <c r="F575" s="1"/>
      <c r="G575" s="65"/>
      <c r="BI575" s="62"/>
    </row>
    <row r="576" customFormat="false" ht="15" hidden="false" customHeight="false" outlineLevel="0" collapsed="false">
      <c r="C576" s="5"/>
      <c r="F576" s="65"/>
      <c r="BI576" s="62"/>
    </row>
    <row r="577" customFormat="false" ht="15" hidden="false" customHeight="false" outlineLevel="0" collapsed="false">
      <c r="C577" s="2"/>
      <c r="F577" s="62"/>
      <c r="AK577" s="9"/>
      <c r="BI577" s="62"/>
    </row>
    <row r="578" customFormat="false" ht="15" hidden="false" customHeight="false" outlineLevel="0" collapsed="false">
      <c r="C578" s="44"/>
      <c r="F578" s="5"/>
      <c r="G578" s="65"/>
      <c r="AK578" s="9"/>
      <c r="BI578" s="62"/>
    </row>
    <row r="579" customFormat="false" ht="15" hidden="false" customHeight="false" outlineLevel="0" collapsed="false">
      <c r="C579" s="44"/>
      <c r="F579" s="5"/>
      <c r="G579" s="65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K579" s="15"/>
      <c r="AL579" s="2"/>
      <c r="AM579" s="2"/>
      <c r="AN579" s="2"/>
      <c r="AQ579" s="2"/>
      <c r="AY579" s="15"/>
      <c r="AZ579" s="15"/>
      <c r="BA579" s="15"/>
      <c r="BB579" s="15"/>
      <c r="BC579" s="15"/>
      <c r="BD579" s="15"/>
      <c r="BI579" s="62"/>
    </row>
    <row r="580" customFormat="false" ht="15" hidden="false" customHeight="false" outlineLevel="0" collapsed="false">
      <c r="C580" s="44"/>
      <c r="F580" s="5"/>
      <c r="G580" s="59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K580" s="15"/>
      <c r="AL580" s="2"/>
      <c r="AM580" s="2"/>
      <c r="AN580" s="2"/>
      <c r="AP580" s="15"/>
      <c r="AQ580" s="15"/>
      <c r="AR580" s="15"/>
      <c r="AS580" s="15"/>
      <c r="AT580" s="15"/>
      <c r="AU580" s="15"/>
      <c r="AV580" s="15"/>
      <c r="AW580" s="15"/>
      <c r="AY580" s="15"/>
      <c r="AZ580" s="15"/>
      <c r="BA580" s="15"/>
      <c r="BB580" s="15"/>
      <c r="BC580" s="15"/>
      <c r="BD580" s="15"/>
      <c r="BI580" s="62"/>
    </row>
    <row r="581" customFormat="false" ht="15" hidden="false" customHeight="false" outlineLevel="0" collapsed="false">
      <c r="C581" s="44"/>
      <c r="F581" s="5"/>
      <c r="G581" s="59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K581" s="15"/>
      <c r="AL581" s="2"/>
      <c r="AM581" s="2"/>
      <c r="AN581" s="2"/>
      <c r="AQ581" s="2"/>
      <c r="BI581" s="62"/>
    </row>
    <row r="582" customFormat="false" ht="15" hidden="false" customHeight="false" outlineLevel="0" collapsed="false">
      <c r="C582" s="2"/>
      <c r="F582" s="5"/>
      <c r="G582" s="62"/>
      <c r="BI582" s="62"/>
    </row>
    <row r="583" customFormat="false" ht="15" hidden="false" customHeight="false" outlineLevel="0" collapsed="false">
      <c r="C583" s="44"/>
      <c r="F583" s="5"/>
      <c r="G583" s="65"/>
      <c r="BI583" s="62"/>
    </row>
    <row r="584" customFormat="false" ht="15" hidden="false" customHeight="false" outlineLevel="0" collapsed="false">
      <c r="B584" s="61"/>
      <c r="C584" s="2"/>
      <c r="F584" s="65"/>
      <c r="K584" s="5"/>
      <c r="BI584" s="62"/>
    </row>
    <row r="585" customFormat="false" ht="15" hidden="false" customHeight="false" outlineLevel="0" collapsed="false">
      <c r="C585" s="2"/>
      <c r="F585" s="62"/>
      <c r="AK585" s="9"/>
      <c r="BI585" s="62"/>
    </row>
    <row r="586" customFormat="false" ht="15" hidden="false" customHeight="false" outlineLevel="0" collapsed="false">
      <c r="C586" s="2"/>
      <c r="F586" s="62"/>
      <c r="BI586" s="62"/>
    </row>
    <row r="587" customFormat="false" ht="15" hidden="false" customHeight="false" outlineLevel="0" collapsed="false">
      <c r="B587" s="61"/>
      <c r="C587" s="2"/>
      <c r="F587" s="65"/>
      <c r="AK587" s="9"/>
      <c r="AW587" s="15"/>
      <c r="BI587" s="62"/>
    </row>
    <row r="588" customFormat="false" ht="15" hidden="false" customHeight="false" outlineLevel="0" collapsed="false">
      <c r="B588" s="61"/>
      <c r="C588" s="2"/>
      <c r="F588" s="59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K588" s="2"/>
      <c r="AL588" s="2"/>
      <c r="AM588" s="2"/>
      <c r="AN588" s="2"/>
      <c r="AQ588" s="2"/>
      <c r="AY588" s="15"/>
      <c r="AZ588" s="15"/>
      <c r="BA588" s="15"/>
      <c r="BB588" s="15"/>
      <c r="BC588" s="15"/>
      <c r="BD588" s="15"/>
      <c r="BI588" s="62"/>
    </row>
    <row r="589" customFormat="false" ht="15" hidden="false" customHeight="false" outlineLevel="0" collapsed="false">
      <c r="B589" s="61"/>
      <c r="C589" s="2"/>
      <c r="F589" s="59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K589" s="2"/>
      <c r="AL589" s="2"/>
      <c r="AM589" s="2"/>
      <c r="AN589" s="2"/>
      <c r="AQ589" s="2"/>
      <c r="BI589" s="62"/>
    </row>
    <row r="590" customFormat="false" ht="15" hidden="false" customHeight="false" outlineLevel="0" collapsed="false">
      <c r="B590" s="61"/>
      <c r="C590" s="2"/>
      <c r="F590" s="59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K590" s="2"/>
      <c r="AL590" s="2"/>
      <c r="AM590" s="2"/>
      <c r="AN590" s="2"/>
      <c r="AP590" s="15"/>
      <c r="AQ590" s="15"/>
      <c r="AR590" s="15"/>
      <c r="AS590" s="15"/>
      <c r="AT590" s="15"/>
      <c r="AU590" s="15"/>
      <c r="AV590" s="15"/>
      <c r="AY590" s="15"/>
      <c r="AZ590" s="15"/>
      <c r="BA590" s="15"/>
      <c r="BB590" s="15"/>
      <c r="BC590" s="15"/>
      <c r="BD590" s="15"/>
      <c r="BE590" s="15"/>
      <c r="BI590" s="62"/>
    </row>
    <row r="591" customFormat="false" ht="15" hidden="false" customHeight="false" outlineLevel="0" collapsed="false">
      <c r="A591" s="61"/>
      <c r="B591" s="61"/>
      <c r="C591" s="44"/>
      <c r="F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7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Q591" s="47"/>
      <c r="AR591" s="47"/>
      <c r="AS591" s="47"/>
      <c r="AT591" s="47"/>
      <c r="AU591" s="47"/>
      <c r="AV591" s="47"/>
      <c r="AW591" s="44"/>
      <c r="AX591" s="44"/>
      <c r="AZ591" s="47"/>
      <c r="BA591" s="47"/>
      <c r="BB591" s="47"/>
      <c r="BC591" s="47"/>
      <c r="BD591" s="47"/>
      <c r="BE591" s="44"/>
      <c r="BI591" s="62"/>
    </row>
    <row r="592" customFormat="false" ht="15" hidden="false" customHeight="false" outlineLevel="0" collapsed="false">
      <c r="B592" s="61"/>
      <c r="C592" s="2"/>
      <c r="F592" s="65"/>
      <c r="BI592" s="62"/>
    </row>
    <row r="593" customFormat="false" ht="15" hidden="false" customHeight="false" outlineLevel="0" collapsed="false">
      <c r="C593" s="2"/>
      <c r="F593" s="62"/>
      <c r="BI593" s="62"/>
    </row>
    <row r="594" customFormat="false" ht="15" hidden="false" customHeight="false" outlineLevel="0" collapsed="false">
      <c r="B594" s="61"/>
      <c r="C594" s="2"/>
      <c r="F594" s="65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K594" s="2"/>
      <c r="AL594" s="2"/>
      <c r="AM594" s="2"/>
      <c r="AN594" s="2"/>
      <c r="AQ594" s="2"/>
      <c r="AW594" s="15"/>
      <c r="AY594" s="15"/>
      <c r="AZ594" s="15"/>
      <c r="BA594" s="15"/>
      <c r="BB594" s="15"/>
      <c r="BC594" s="15"/>
      <c r="BD594" s="15"/>
      <c r="BI594" s="62"/>
    </row>
    <row r="595" customFormat="false" ht="15" hidden="false" customHeight="false" outlineLevel="0" collapsed="false">
      <c r="B595" s="61"/>
      <c r="C595" s="2"/>
      <c r="F595" s="65"/>
      <c r="BI595" s="62"/>
    </row>
    <row r="596" customFormat="false" ht="15" hidden="false" customHeight="false" outlineLevel="0" collapsed="false">
      <c r="C596" s="2"/>
      <c r="F596" s="5"/>
      <c r="G596" s="65"/>
      <c r="BI596" s="62"/>
    </row>
    <row r="597" customFormat="false" ht="15" hidden="false" customHeight="false" outlineLevel="0" collapsed="false">
      <c r="C597" s="44"/>
      <c r="F597" s="5"/>
      <c r="G597" s="65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K597" s="15"/>
      <c r="AL597" s="2"/>
      <c r="AM597" s="2"/>
      <c r="AN597" s="2"/>
      <c r="AP597" s="15"/>
      <c r="AQ597" s="15"/>
      <c r="AR597" s="15"/>
      <c r="AS597" s="15"/>
      <c r="AT597" s="15"/>
      <c r="AU597" s="15"/>
      <c r="AV597" s="15"/>
      <c r="AY597" s="15"/>
      <c r="AZ597" s="15"/>
      <c r="BA597" s="15"/>
      <c r="BB597" s="15"/>
      <c r="BC597" s="15"/>
      <c r="BD597" s="15"/>
      <c r="BI597" s="62"/>
    </row>
    <row r="598" customFormat="false" ht="15" hidden="false" customHeight="false" outlineLevel="0" collapsed="false">
      <c r="C598" s="2"/>
      <c r="F598" s="62"/>
      <c r="AK598" s="9"/>
      <c r="BI598" s="62"/>
    </row>
    <row r="599" customFormat="false" ht="15" hidden="false" customHeight="false" outlineLevel="0" collapsed="false">
      <c r="C599" s="2"/>
      <c r="F599" s="62"/>
      <c r="BI599" s="62"/>
    </row>
    <row r="600" customFormat="false" ht="15" hidden="false" customHeight="false" outlineLevel="0" collapsed="false">
      <c r="B600" s="61"/>
      <c r="C600" s="2"/>
      <c r="F600" s="65"/>
      <c r="BI600" s="62"/>
    </row>
    <row r="601" customFormat="false" ht="15" hidden="false" customHeight="false" outlineLevel="0" collapsed="false">
      <c r="C601" s="2"/>
      <c r="F601" s="62"/>
      <c r="BI601" s="62"/>
    </row>
    <row r="602" customFormat="false" ht="15" hidden="false" customHeight="false" outlineLevel="0" collapsed="false">
      <c r="C602" s="2"/>
      <c r="F602" s="62"/>
      <c r="BI602" s="62"/>
    </row>
    <row r="603" customFormat="false" ht="15" hidden="false" customHeight="false" outlineLevel="0" collapsed="false">
      <c r="C603" s="5"/>
      <c r="F603" s="65"/>
      <c r="AK603" s="9"/>
      <c r="BI603" s="62"/>
    </row>
    <row r="604" customFormat="false" ht="15" hidden="false" customHeight="false" outlineLevel="0" collapsed="false">
      <c r="C604" s="2"/>
      <c r="F604" s="5"/>
      <c r="G604" s="65"/>
      <c r="AK604" s="9"/>
      <c r="BI604" s="62"/>
    </row>
    <row r="605" customFormat="false" ht="15" hidden="false" customHeight="false" outlineLevel="0" collapsed="false">
      <c r="C605" s="2"/>
      <c r="F605" s="62"/>
      <c r="BI605" s="62"/>
    </row>
    <row r="606" customFormat="false" ht="15" hidden="false" customHeight="false" outlineLevel="0" collapsed="false">
      <c r="B606" s="61"/>
      <c r="C606" s="2"/>
      <c r="F606" s="59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K606" s="2"/>
      <c r="AL606" s="2"/>
      <c r="AM606" s="2"/>
      <c r="AN606" s="2"/>
      <c r="AQ606" s="2"/>
      <c r="BI606" s="62"/>
    </row>
    <row r="607" customFormat="false" ht="15" hidden="false" customHeight="false" outlineLevel="0" collapsed="false">
      <c r="C607" s="2"/>
      <c r="F607" s="62"/>
      <c r="BI607" s="62"/>
    </row>
    <row r="608" customFormat="false" ht="15" hidden="false" customHeight="false" outlineLevel="0" collapsed="false">
      <c r="C608" s="2"/>
      <c r="F608" s="62"/>
      <c r="BI608" s="62"/>
    </row>
    <row r="609" customFormat="false" ht="15" hidden="false" customHeight="false" outlineLevel="0" collapsed="false">
      <c r="B609" s="61"/>
      <c r="C609" s="2"/>
      <c r="F609" s="5"/>
      <c r="G609" s="59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K609" s="2"/>
      <c r="AL609" s="2"/>
      <c r="AM609" s="2"/>
      <c r="AN609" s="2"/>
      <c r="AQ609" s="2"/>
      <c r="BI609" s="62"/>
    </row>
    <row r="610" customFormat="false" ht="15" hidden="false" customHeight="false" outlineLevel="0" collapsed="false">
      <c r="C610" s="2"/>
      <c r="F610" s="1"/>
      <c r="G610" s="62"/>
      <c r="BI610" s="62"/>
    </row>
    <row r="611" customFormat="false" ht="15" hidden="false" customHeight="false" outlineLevel="0" collapsed="false">
      <c r="B611" s="61"/>
      <c r="C611" s="2"/>
      <c r="F611" s="1"/>
      <c r="G611" s="59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K611" s="15"/>
      <c r="AL611" s="2"/>
      <c r="AM611" s="2"/>
      <c r="AN611" s="2"/>
      <c r="AQ611" s="2"/>
      <c r="BI611" s="62"/>
    </row>
    <row r="612" customFormat="false" ht="15" hidden="false" customHeight="false" outlineLevel="0" collapsed="false">
      <c r="C612" s="5"/>
      <c r="F612" s="62"/>
      <c r="BI612" s="62"/>
    </row>
    <row r="613" customFormat="false" ht="15" hidden="false" customHeight="false" outlineLevel="0" collapsed="false">
      <c r="C613" s="2"/>
      <c r="F613" s="62"/>
      <c r="BI613" s="62"/>
    </row>
    <row r="614" customFormat="false" ht="15" hidden="false" customHeight="false" outlineLevel="0" collapsed="false">
      <c r="C614" s="2"/>
      <c r="F614" s="5"/>
      <c r="G614" s="62"/>
      <c r="BI614" s="62"/>
    </row>
    <row r="615" customFormat="false" ht="15" hidden="false" customHeight="false" outlineLevel="0" collapsed="false">
      <c r="B615" s="61"/>
      <c r="C615" s="2"/>
      <c r="F615" s="65"/>
      <c r="BI615" s="62"/>
    </row>
    <row r="616" customFormat="false" ht="15" hidden="false" customHeight="false" outlineLevel="0" collapsed="false">
      <c r="C616" s="2"/>
      <c r="F616" s="65"/>
      <c r="BI616" s="62"/>
    </row>
    <row r="617" customFormat="false" ht="15" hidden="false" customHeight="false" outlineLevel="0" collapsed="false">
      <c r="C617" s="2"/>
      <c r="F617" s="5"/>
      <c r="G617" s="62"/>
      <c r="BI617" s="62"/>
    </row>
    <row r="618" customFormat="false" ht="15" hidden="false" customHeight="false" outlineLevel="0" collapsed="false">
      <c r="C618" s="2"/>
      <c r="F618" s="1"/>
      <c r="G618" s="62"/>
      <c r="BI618" s="62"/>
    </row>
    <row r="619" customFormat="false" ht="15" hidden="false" customHeight="false" outlineLevel="0" collapsed="false">
      <c r="C619" s="2"/>
      <c r="F619" s="1"/>
      <c r="G619" s="62"/>
      <c r="BI619" s="62"/>
    </row>
    <row r="620" customFormat="false" ht="15" hidden="false" customHeight="false" outlineLevel="0" collapsed="false">
      <c r="B620" s="61"/>
      <c r="C620" s="2"/>
      <c r="F620" s="83"/>
      <c r="G620" s="59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K620" s="2"/>
      <c r="AL620" s="2"/>
      <c r="AM620" s="2"/>
      <c r="AN620" s="2"/>
      <c r="AQ620" s="2"/>
      <c r="BI620" s="62"/>
    </row>
    <row r="621" customFormat="false" ht="15" hidden="false" customHeight="false" outlineLevel="0" collapsed="false">
      <c r="C621" s="2"/>
      <c r="F621" s="62"/>
      <c r="BI621" s="62"/>
    </row>
    <row r="622" customFormat="false" ht="15" hidden="false" customHeight="false" outlineLevel="0" collapsed="false">
      <c r="C622" s="2"/>
      <c r="F622" s="62"/>
      <c r="BI622" s="62"/>
    </row>
    <row r="623" customFormat="false" ht="15" hidden="false" customHeight="false" outlineLevel="0" collapsed="false">
      <c r="C623" s="44"/>
      <c r="F623" s="5"/>
      <c r="G623" s="59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K623" s="15"/>
      <c r="AL623" s="2"/>
      <c r="AM623" s="2"/>
      <c r="AN623" s="2"/>
      <c r="AQ623" s="2"/>
      <c r="AY623" s="15"/>
      <c r="AZ623" s="15"/>
      <c r="BA623" s="15"/>
      <c r="BB623" s="15"/>
      <c r="BC623" s="15"/>
      <c r="BD623" s="15"/>
      <c r="BI623" s="62"/>
    </row>
    <row r="624" customFormat="false" ht="15" hidden="false" customHeight="false" outlineLevel="0" collapsed="false">
      <c r="C624" s="2"/>
      <c r="F624" s="5"/>
      <c r="G624" s="62"/>
      <c r="BI624" s="62"/>
    </row>
    <row r="625" customFormat="false" ht="15" hidden="false" customHeight="false" outlineLevel="0" collapsed="false">
      <c r="C625" s="5"/>
      <c r="F625" s="65"/>
      <c r="BI625" s="62"/>
    </row>
    <row r="626" customFormat="false" ht="15" hidden="false" customHeight="false" outlineLevel="0" collapsed="false">
      <c r="C626" s="5"/>
      <c r="F626" s="65"/>
      <c r="BI626" s="62"/>
    </row>
    <row r="627" customFormat="false" ht="15" hidden="false" customHeight="false" outlineLevel="0" collapsed="false">
      <c r="C627" s="5"/>
      <c r="F627" s="65"/>
      <c r="BI627" s="62"/>
    </row>
    <row r="628" customFormat="false" ht="15" hidden="false" customHeight="false" outlineLevel="0" collapsed="false">
      <c r="C628" s="2"/>
      <c r="F628" s="65"/>
      <c r="BI628" s="62"/>
    </row>
    <row r="629" customFormat="false" ht="15" hidden="false" customHeight="false" outlineLevel="0" collapsed="false">
      <c r="C629" s="2"/>
      <c r="F629" s="65"/>
      <c r="BI629" s="62"/>
    </row>
    <row r="630" customFormat="false" ht="15" hidden="false" customHeight="false" outlineLevel="0" collapsed="false">
      <c r="C630" s="2"/>
      <c r="F630" s="62"/>
      <c r="BI630" s="62"/>
    </row>
    <row r="631" customFormat="false" ht="15" hidden="false" customHeight="false" outlineLevel="0" collapsed="false">
      <c r="C631" s="2"/>
      <c r="F631" s="62"/>
      <c r="BI631" s="62"/>
    </row>
    <row r="632" customFormat="false" ht="15" hidden="false" customHeight="false" outlineLevel="0" collapsed="false">
      <c r="C632" s="2"/>
      <c r="F632" s="5"/>
      <c r="G632" s="62"/>
      <c r="BI632" s="62"/>
    </row>
    <row r="633" customFormat="false" ht="15" hidden="false" customHeight="false" outlineLevel="0" collapsed="false">
      <c r="C633" s="44"/>
      <c r="F633" s="5"/>
      <c r="G633" s="59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K633" s="2"/>
      <c r="AL633" s="2"/>
      <c r="AM633" s="2"/>
      <c r="AN633" s="2"/>
      <c r="AQ633" s="2"/>
      <c r="AY633" s="15"/>
      <c r="AZ633" s="15"/>
      <c r="BA633" s="15"/>
      <c r="BB633" s="15"/>
      <c r="BC633" s="15"/>
      <c r="BD633" s="15"/>
      <c r="BI633" s="62"/>
    </row>
    <row r="634" customFormat="false" ht="15" hidden="false" customHeight="false" outlineLevel="0" collapsed="false">
      <c r="C634" s="2"/>
      <c r="F634" s="5"/>
      <c r="G634" s="62"/>
      <c r="AK634" s="9"/>
      <c r="BI634" s="62"/>
    </row>
    <row r="635" customFormat="false" ht="15" hidden="false" customHeight="false" outlineLevel="0" collapsed="false">
      <c r="A635" s="55"/>
      <c r="B635" s="61"/>
      <c r="C635" s="2"/>
      <c r="F635" s="5"/>
      <c r="G635" s="59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K635" s="2"/>
      <c r="AL635" s="2"/>
      <c r="AM635" s="2"/>
      <c r="AN635" s="2"/>
      <c r="AP635" s="15"/>
      <c r="AQ635" s="15"/>
      <c r="AR635" s="15"/>
      <c r="AS635" s="15"/>
      <c r="AT635" s="15"/>
      <c r="AU635" s="15"/>
      <c r="AV635" s="15"/>
      <c r="AW635" s="15"/>
      <c r="AY635" s="15"/>
      <c r="AZ635" s="15"/>
      <c r="BA635" s="15"/>
      <c r="BB635" s="15"/>
      <c r="BC635" s="15"/>
      <c r="BD635" s="15"/>
      <c r="BI635" s="62"/>
    </row>
    <row r="636" customFormat="false" ht="15" hidden="false" customHeight="false" outlineLevel="0" collapsed="false">
      <c r="B636" s="61"/>
      <c r="C636" s="2"/>
      <c r="F636" s="65"/>
      <c r="BI636" s="62"/>
    </row>
    <row r="637" customFormat="false" ht="15" hidden="false" customHeight="false" outlineLevel="0" collapsed="false">
      <c r="C637" s="2"/>
      <c r="F637" s="62"/>
      <c r="BI637" s="62"/>
    </row>
    <row r="638" customFormat="false" ht="15" hidden="false" customHeight="false" outlineLevel="0" collapsed="false">
      <c r="C638" s="2"/>
      <c r="F638" s="5"/>
      <c r="G638" s="65"/>
      <c r="BI638" s="62"/>
    </row>
    <row r="639" customFormat="false" ht="15" hidden="false" customHeight="false" outlineLevel="0" collapsed="false">
      <c r="C639" s="44"/>
      <c r="F639" s="5"/>
      <c r="G639" s="59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K639" s="2"/>
      <c r="AL639" s="2"/>
      <c r="AM639" s="2"/>
      <c r="AN639" s="2"/>
      <c r="AP639" s="15"/>
      <c r="AQ639" s="15"/>
      <c r="AR639" s="15"/>
      <c r="AS639" s="15"/>
      <c r="AT639" s="15"/>
      <c r="AU639" s="15"/>
      <c r="AV639" s="15"/>
      <c r="AW639" s="15"/>
      <c r="AY639" s="15"/>
      <c r="AZ639" s="15"/>
      <c r="BA639" s="15"/>
      <c r="BB639" s="15"/>
      <c r="BC639" s="15"/>
      <c r="BD639" s="15"/>
      <c r="BE639" s="15"/>
      <c r="BI639" s="62"/>
    </row>
    <row r="640" customFormat="false" ht="15" hidden="false" customHeight="false" outlineLevel="0" collapsed="false">
      <c r="C640" s="2"/>
      <c r="F640" s="1"/>
      <c r="G640" s="65"/>
      <c r="BI640" s="62"/>
    </row>
    <row r="641" customFormat="false" ht="15" hidden="false" customHeight="false" outlineLevel="0" collapsed="false">
      <c r="B641" s="61"/>
      <c r="C641" s="2"/>
      <c r="G641" s="59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K641" s="2"/>
      <c r="AL641" s="2"/>
      <c r="AM641" s="2"/>
      <c r="AN641" s="2"/>
      <c r="AQ641" s="2"/>
      <c r="BI641" s="62"/>
    </row>
    <row r="642" customFormat="false" ht="15" hidden="false" customHeight="false" outlineLevel="0" collapsed="false">
      <c r="C642" s="2"/>
      <c r="F642" s="62"/>
      <c r="BI642" s="62"/>
    </row>
    <row r="643" customFormat="false" ht="15" hidden="false" customHeight="false" outlineLevel="0" collapsed="false">
      <c r="C643" s="2"/>
      <c r="F643" s="62"/>
      <c r="BI643" s="62"/>
    </row>
    <row r="644" customFormat="false" ht="15" hidden="false" customHeight="false" outlineLevel="0" collapsed="false">
      <c r="B644" s="61"/>
      <c r="C644" s="2"/>
      <c r="F644" s="1"/>
      <c r="G644" s="65"/>
      <c r="BI644" s="62"/>
    </row>
    <row r="645" customFormat="false" ht="15" hidden="false" customHeight="false" outlineLevel="0" collapsed="false">
      <c r="B645" s="61"/>
      <c r="C645" s="2"/>
      <c r="F645" s="5"/>
      <c r="G645" s="59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K645" s="2"/>
      <c r="AL645" s="2"/>
      <c r="AM645" s="2"/>
      <c r="AN645" s="2"/>
      <c r="AQ645" s="2"/>
      <c r="BI645" s="62"/>
    </row>
    <row r="646" customFormat="false" ht="15" hidden="false" customHeight="false" outlineLevel="0" collapsed="false">
      <c r="C646" s="2"/>
      <c r="F646" s="62"/>
      <c r="BI646" s="62"/>
    </row>
    <row r="647" customFormat="false" ht="15" hidden="false" customHeight="false" outlineLevel="0" collapsed="false">
      <c r="C647" s="2"/>
      <c r="F647" s="62"/>
      <c r="BI647" s="62"/>
    </row>
    <row r="648" customFormat="false" ht="15" hidden="false" customHeight="false" outlineLevel="0" collapsed="false">
      <c r="C648" s="5"/>
      <c r="F648" s="65"/>
      <c r="BI648" s="62"/>
    </row>
    <row r="649" customFormat="false" ht="15" hidden="false" customHeight="false" outlineLevel="0" collapsed="false">
      <c r="C649" s="2"/>
      <c r="F649" s="65"/>
      <c r="BI649" s="62"/>
    </row>
    <row r="650" customFormat="false" ht="15" hidden="false" customHeight="false" outlineLevel="0" collapsed="false">
      <c r="C650" s="61"/>
      <c r="F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K650" s="2"/>
      <c r="AL650" s="2"/>
      <c r="AM650" s="2"/>
      <c r="AN650" s="2"/>
      <c r="AQ650" s="2"/>
      <c r="BE650" s="15"/>
      <c r="BI650" s="62"/>
    </row>
    <row r="651" customFormat="false" ht="15" hidden="false" customHeight="false" outlineLevel="0" collapsed="false">
      <c r="B651" s="61"/>
      <c r="C651" s="3"/>
      <c r="F651" s="65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B651" s="9"/>
      <c r="AC651" s="15"/>
      <c r="AE651" s="15"/>
      <c r="AF651" s="15"/>
      <c r="AG651" s="15"/>
      <c r="AH651" s="15"/>
      <c r="AI651" s="15"/>
      <c r="AJ651" s="15"/>
      <c r="AK651" s="9"/>
      <c r="AL651" s="9"/>
      <c r="AM651" s="9"/>
      <c r="AP651" s="15"/>
      <c r="AQ651" s="9"/>
      <c r="AR651" s="15"/>
      <c r="AS651" s="15"/>
      <c r="AT651" s="15"/>
      <c r="AU651" s="15"/>
      <c r="AV651" s="15"/>
      <c r="AW651" s="15"/>
      <c r="AY651" s="15"/>
      <c r="AZ651" s="15"/>
      <c r="BA651" s="15"/>
      <c r="BB651" s="15"/>
      <c r="BC651" s="15"/>
      <c r="BD651" s="15"/>
      <c r="BE651" s="15"/>
      <c r="BI651" s="62"/>
    </row>
    <row r="652" customFormat="false" ht="15" hidden="false" customHeight="false" outlineLevel="0" collapsed="false">
      <c r="C652" s="44"/>
      <c r="F652" s="5"/>
      <c r="G652" s="59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K652" s="2"/>
      <c r="AL652" s="2"/>
      <c r="AM652" s="2"/>
      <c r="AN652" s="2"/>
      <c r="AP652" s="15"/>
      <c r="AQ652" s="15"/>
      <c r="AR652" s="15"/>
      <c r="AS652" s="15"/>
      <c r="AT652" s="15"/>
      <c r="AU652" s="15"/>
      <c r="AV652" s="15"/>
      <c r="AW652" s="15"/>
      <c r="AY652" s="15"/>
      <c r="AZ652" s="15"/>
      <c r="BA652" s="15"/>
      <c r="BB652" s="15"/>
      <c r="BC652" s="15"/>
      <c r="BD652" s="15"/>
      <c r="BE652" s="15"/>
      <c r="BI652" s="62"/>
    </row>
    <row r="653" customFormat="false" ht="15" hidden="false" customHeight="false" outlineLevel="0" collapsed="false">
      <c r="C653" s="44"/>
      <c r="F653" s="5"/>
      <c r="G653" s="59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K653" s="2"/>
      <c r="AL653" s="2"/>
      <c r="AM653" s="2"/>
      <c r="AN653" s="2"/>
      <c r="AQ653" s="2"/>
      <c r="AY653" s="15"/>
      <c r="AZ653" s="15"/>
      <c r="BA653" s="15"/>
      <c r="BB653" s="15"/>
      <c r="BC653" s="15"/>
      <c r="BD653" s="15"/>
      <c r="BI653" s="62"/>
    </row>
    <row r="654" customFormat="false" ht="15" hidden="false" customHeight="false" outlineLevel="0" collapsed="false">
      <c r="C654" s="44"/>
      <c r="F654" s="5"/>
      <c r="G654" s="59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K654" s="2"/>
      <c r="AL654" s="2"/>
      <c r="AM654" s="2"/>
      <c r="AN654" s="2"/>
      <c r="AQ654" s="2"/>
      <c r="AY654" s="15"/>
      <c r="AZ654" s="15"/>
      <c r="BA654" s="15"/>
      <c r="BB654" s="15"/>
      <c r="BC654" s="15"/>
      <c r="BD654" s="15"/>
      <c r="BI654" s="62"/>
    </row>
    <row r="655" customFormat="false" ht="15" hidden="false" customHeight="false" outlineLevel="0" collapsed="false">
      <c r="C655" s="44"/>
      <c r="F655" s="5"/>
      <c r="G655" s="59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K655" s="2"/>
      <c r="AL655" s="2"/>
      <c r="AM655" s="2"/>
      <c r="AN655" s="2"/>
      <c r="AP655" s="15"/>
      <c r="AQ655" s="15"/>
      <c r="AR655" s="15"/>
      <c r="AS655" s="15"/>
      <c r="AT655" s="15"/>
      <c r="AU655" s="15"/>
      <c r="AV655" s="15"/>
      <c r="AW655" s="15"/>
      <c r="AY655" s="15"/>
      <c r="AZ655" s="15"/>
      <c r="BA655" s="15"/>
      <c r="BB655" s="15"/>
      <c r="BC655" s="15"/>
      <c r="BD655" s="15"/>
      <c r="BI655" s="62"/>
    </row>
    <row r="656" customFormat="false" ht="15" hidden="false" customHeight="false" outlineLevel="0" collapsed="false">
      <c r="C656" s="2"/>
      <c r="F656" s="5"/>
      <c r="G656" s="65"/>
      <c r="BI656" s="62"/>
    </row>
    <row r="657" customFormat="false" ht="15" hidden="false" customHeight="false" outlineLevel="0" collapsed="false">
      <c r="C657" s="2"/>
      <c r="F657" s="5"/>
      <c r="G657" s="62"/>
      <c r="BI657" s="62"/>
    </row>
    <row r="658" customFormat="false" ht="15" hidden="false" customHeight="false" outlineLevel="0" collapsed="false">
      <c r="C658" s="44"/>
      <c r="F658" s="5"/>
      <c r="G658" s="59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K658" s="2"/>
      <c r="AL658" s="2"/>
      <c r="AM658" s="2"/>
      <c r="AN658" s="2"/>
      <c r="AQ658" s="2"/>
      <c r="BI658" s="62"/>
    </row>
    <row r="659" customFormat="false" ht="15" hidden="false" customHeight="false" outlineLevel="0" collapsed="false">
      <c r="C659" s="2"/>
      <c r="F659" s="5"/>
      <c r="G659" s="62"/>
      <c r="BI659" s="62"/>
      <c r="CN659" s="3"/>
      <c r="CO659" s="3"/>
      <c r="CP659" s="3"/>
    </row>
    <row r="660" customFormat="false" ht="15" hidden="false" customHeight="false" outlineLevel="0" collapsed="false">
      <c r="C660" s="44"/>
      <c r="F660" s="5"/>
      <c r="G660" s="65"/>
      <c r="K660" s="5"/>
      <c r="AP660" s="15"/>
      <c r="AQ660" s="9"/>
      <c r="AR660" s="15"/>
      <c r="AS660" s="15"/>
      <c r="AT660" s="15"/>
      <c r="AU660" s="15"/>
      <c r="AV660" s="15"/>
      <c r="AW660" s="15"/>
      <c r="AY660" s="15"/>
      <c r="AZ660" s="15"/>
      <c r="BA660" s="15"/>
      <c r="BB660" s="15"/>
      <c r="BC660" s="15"/>
      <c r="BD660" s="15"/>
      <c r="BE660" s="15"/>
    </row>
    <row r="661" customFormat="false" ht="15" hidden="false" customHeight="false" outlineLevel="0" collapsed="false">
      <c r="C661" s="2"/>
      <c r="F661" s="5"/>
      <c r="G661" s="65"/>
      <c r="AK661" s="9"/>
      <c r="BI661" s="65"/>
    </row>
    <row r="662" customFormat="false" ht="15" hidden="false" customHeight="false" outlineLevel="0" collapsed="false">
      <c r="C662" s="2"/>
      <c r="F662" s="5"/>
      <c r="G662" s="65"/>
      <c r="BI662" s="62"/>
    </row>
    <row r="663" customFormat="false" ht="15" hidden="false" customHeight="false" outlineLevel="0" collapsed="false">
      <c r="C663" s="2"/>
      <c r="F663" s="5"/>
      <c r="G663" s="62"/>
    </row>
    <row r="664" customFormat="false" ht="15" hidden="false" customHeight="false" outlineLevel="0" collapsed="false">
      <c r="C664" s="2"/>
      <c r="F664" s="1"/>
      <c r="G664" s="62"/>
      <c r="BI664" s="65"/>
    </row>
    <row r="665" customFormat="false" ht="15" hidden="false" customHeight="false" outlineLevel="0" collapsed="false">
      <c r="C665" s="2"/>
      <c r="F665" s="1"/>
      <c r="G665" s="65"/>
      <c r="BI665" s="65"/>
    </row>
    <row r="666" customFormat="false" ht="15" hidden="false" customHeight="false" outlineLevel="0" collapsed="false">
      <c r="C666" s="2"/>
      <c r="F666" s="1"/>
      <c r="G666" s="62"/>
    </row>
    <row r="667" customFormat="false" ht="15" hidden="false" customHeight="false" outlineLevel="0" collapsed="false">
      <c r="B667" s="64"/>
      <c r="C667" s="61"/>
      <c r="F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K667" s="2"/>
      <c r="AL667" s="2"/>
      <c r="AM667" s="2"/>
      <c r="AN667" s="2"/>
      <c r="AP667" s="15"/>
      <c r="AQ667" s="15"/>
      <c r="AR667" s="15"/>
      <c r="AS667" s="15"/>
      <c r="AT667" s="15"/>
      <c r="AU667" s="15"/>
      <c r="AV667" s="15"/>
      <c r="AW667" s="15"/>
      <c r="AY667" s="15"/>
      <c r="AZ667" s="15"/>
      <c r="BA667" s="15"/>
      <c r="BB667" s="15"/>
      <c r="BC667" s="15"/>
      <c r="BD667" s="15"/>
      <c r="BE667" s="15"/>
    </row>
    <row r="669" customFormat="false" ht="15" hidden="false" customHeight="false" outlineLevel="0" collapsed="false">
      <c r="C669" s="2"/>
      <c r="F669" s="62"/>
    </row>
    <row r="670" customFormat="false" ht="15" hidden="false" customHeight="false" outlineLevel="0" collapsed="false">
      <c r="C670" s="2"/>
      <c r="F670" s="62"/>
    </row>
    <row r="671" customFormat="false" ht="15" hidden="false" customHeight="false" outlineLevel="0" collapsed="false">
      <c r="B671" s="61"/>
      <c r="C671" s="2"/>
      <c r="F671" s="59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K671" s="2"/>
      <c r="AL671" s="2"/>
      <c r="AM671" s="2"/>
      <c r="AN671" s="2"/>
      <c r="AQ671" s="2"/>
    </row>
    <row r="672" customFormat="false" ht="15" hidden="false" customHeight="false" outlineLevel="0" collapsed="false">
      <c r="C672" s="2"/>
      <c r="F672" s="62"/>
    </row>
    <row r="673" customFormat="false" ht="15" hidden="false" customHeight="false" outlineLevel="0" collapsed="false">
      <c r="B673" s="61"/>
      <c r="C673" s="2"/>
      <c r="F673" s="59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K673" s="15"/>
      <c r="AL673" s="2"/>
      <c r="AM673" s="2"/>
      <c r="AN673" s="2"/>
      <c r="AQ673" s="2"/>
    </row>
    <row r="674" customFormat="false" ht="15" hidden="false" customHeight="false" outlineLevel="0" collapsed="false">
      <c r="C674" s="2"/>
      <c r="F674" s="65"/>
    </row>
    <row r="675" customFormat="false" ht="15" hidden="false" customHeight="false" outlineLevel="0" collapsed="false">
      <c r="B675" s="61"/>
      <c r="C675" s="2"/>
      <c r="F675" s="59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K675" s="15"/>
      <c r="AL675" s="2"/>
      <c r="AM675" s="2"/>
      <c r="AN675" s="2"/>
      <c r="AQ675" s="2"/>
    </row>
    <row r="676" customFormat="false" ht="15" hidden="false" customHeight="false" outlineLevel="0" collapsed="false">
      <c r="C676" s="2"/>
      <c r="F676" s="65"/>
    </row>
    <row r="677" customFormat="false" ht="15" hidden="false" customHeight="false" outlineLevel="0" collapsed="false">
      <c r="C677" s="2"/>
    </row>
    <row r="678" customFormat="false" ht="15" hidden="false" customHeight="false" outlineLevel="0" collapsed="false">
      <c r="C678" s="2"/>
      <c r="F678" s="62"/>
    </row>
    <row r="679" customFormat="false" ht="15" hidden="false" customHeight="false" outlineLevel="0" collapsed="false">
      <c r="B679" s="61"/>
      <c r="C679" s="2"/>
      <c r="F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K679" s="2"/>
      <c r="AL679" s="2"/>
      <c r="AM679" s="2"/>
      <c r="AN679" s="2"/>
      <c r="AQ679" s="2"/>
    </row>
    <row r="680" customFormat="false" ht="15" hidden="false" customHeight="false" outlineLevel="0" collapsed="false">
      <c r="C680" s="2"/>
      <c r="BI680" s="65"/>
    </row>
    <row r="681" customFormat="false" ht="15" hidden="false" customHeight="false" outlineLevel="0" collapsed="false">
      <c r="B681" s="61"/>
      <c r="C681" s="2"/>
      <c r="F681" s="59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K681" s="2"/>
      <c r="AL681" s="2"/>
      <c r="AM681" s="2"/>
      <c r="AN681" s="2"/>
      <c r="AQ681" s="2"/>
      <c r="AY681" s="15"/>
      <c r="AZ681" s="15"/>
      <c r="BA681" s="15"/>
      <c r="BB681" s="15"/>
      <c r="BC681" s="15"/>
      <c r="BD681" s="15"/>
      <c r="BI681" s="65"/>
    </row>
    <row r="682" customFormat="false" ht="15" hidden="false" customHeight="false" outlineLevel="0" collapsed="false">
      <c r="B682" s="61"/>
      <c r="C682" s="2"/>
      <c r="F682" s="59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K682" s="2"/>
      <c r="AL682" s="2"/>
      <c r="AM682" s="2"/>
      <c r="AN682" s="2"/>
      <c r="AQ682" s="2"/>
      <c r="AY682" s="15"/>
      <c r="AZ682" s="15"/>
      <c r="BA682" s="15"/>
      <c r="BB682" s="15"/>
      <c r="BC682" s="15"/>
      <c r="BD682" s="15"/>
    </row>
    <row r="683" customFormat="false" ht="15" hidden="false" customHeight="false" outlineLevel="0" collapsed="false">
      <c r="B683" s="61"/>
      <c r="C683" s="2"/>
      <c r="F683" s="59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K683" s="2"/>
      <c r="AL683" s="2"/>
      <c r="AM683" s="2"/>
      <c r="AN683" s="2"/>
      <c r="AQ683" s="2"/>
    </row>
    <row r="684" customFormat="false" ht="15" hidden="false" customHeight="false" outlineLevel="0" collapsed="false">
      <c r="B684" s="61"/>
      <c r="C684" s="2"/>
      <c r="F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K684" s="2"/>
      <c r="AL684" s="2"/>
      <c r="AM684" s="2"/>
      <c r="AN684" s="2"/>
      <c r="AQ684" s="2"/>
    </row>
    <row r="685" customFormat="false" ht="15" hidden="false" customHeight="false" outlineLevel="0" collapsed="false">
      <c r="B685" s="61"/>
      <c r="C685" s="2"/>
      <c r="F685" s="65"/>
    </row>
    <row r="686" customFormat="false" ht="15" hidden="false" customHeight="false" outlineLevel="0" collapsed="false">
      <c r="C686" s="2"/>
      <c r="F686" s="65"/>
    </row>
    <row r="687" customFormat="false" ht="15" hidden="false" customHeight="false" outlineLevel="0" collapsed="false">
      <c r="C687" s="2"/>
      <c r="F687" s="62"/>
    </row>
    <row r="688" customFormat="false" ht="15" hidden="false" customHeight="false" outlineLevel="0" collapsed="false">
      <c r="C688" s="2"/>
      <c r="F688" s="62"/>
    </row>
    <row r="689" customFormat="false" ht="15" hidden="false" customHeight="false" outlineLevel="0" collapsed="false">
      <c r="C689" s="2"/>
      <c r="F689" s="62"/>
    </row>
    <row r="690" customFormat="false" ht="15" hidden="false" customHeight="false" outlineLevel="0" collapsed="false">
      <c r="C690" s="5"/>
      <c r="F690" s="65"/>
    </row>
    <row r="691" customFormat="false" ht="15" hidden="false" customHeight="false" outlineLevel="0" collapsed="false">
      <c r="C691" s="5"/>
      <c r="F691" s="65"/>
    </row>
    <row r="692" customFormat="false" ht="15" hidden="false" customHeight="false" outlineLevel="0" collapsed="false">
      <c r="C692" s="5"/>
      <c r="F692" s="65"/>
      <c r="BI692" s="62"/>
    </row>
    <row r="693" customFormat="false" ht="15" hidden="false" customHeight="false" outlineLevel="0" collapsed="false">
      <c r="C693" s="5"/>
      <c r="F693" s="62"/>
      <c r="BI693" s="62"/>
    </row>
    <row r="694" customFormat="false" ht="15" hidden="false" customHeight="false" outlineLevel="0" collapsed="false">
      <c r="F694" s="65"/>
      <c r="BI694" s="65"/>
    </row>
    <row r="695" customFormat="false" ht="15" hidden="false" customHeight="false" outlineLevel="0" collapsed="false">
      <c r="F695" s="65"/>
    </row>
    <row r="696" customFormat="false" ht="15" hidden="false" customHeight="false" outlineLevel="0" collapsed="false">
      <c r="F696" s="65"/>
    </row>
    <row r="697" customFormat="false" ht="15" hidden="false" customHeight="false" outlineLevel="0" collapsed="false">
      <c r="F697" s="65"/>
    </row>
    <row r="700" customFormat="false" ht="15" hidden="false" customHeight="false" outlineLevel="0" collapsed="false">
      <c r="F700" s="65"/>
    </row>
    <row r="701" customFormat="false" ht="15" hidden="false" customHeight="false" outlineLevel="0" collapsed="false">
      <c r="F701" s="62"/>
    </row>
    <row r="702" customFormat="false" ht="15" hidden="false" customHeight="false" outlineLevel="0" collapsed="false">
      <c r="F702" s="65"/>
      <c r="BI702" s="62"/>
    </row>
    <row r="703" customFormat="false" ht="15" hidden="false" customHeight="false" outlineLevel="0" collapsed="false">
      <c r="F703" s="65"/>
    </row>
    <row r="704" customFormat="false" ht="15" hidden="false" customHeight="false" outlineLevel="0" collapsed="false">
      <c r="F704" s="65"/>
    </row>
    <row r="705" customFormat="false" ht="15" hidden="false" customHeight="false" outlineLevel="0" collapsed="false">
      <c r="F705" s="62"/>
      <c r="BI705" s="65"/>
    </row>
    <row r="706" customFormat="false" ht="15" hidden="false" customHeight="false" outlineLevel="0" collapsed="false">
      <c r="BI706" s="62"/>
    </row>
    <row r="710" customFormat="false" ht="15" hidden="false" customHeight="false" outlineLevel="0" collapsed="false">
      <c r="F710" s="62"/>
    </row>
    <row r="711" customFormat="false" ht="15" hidden="false" customHeight="false" outlineLevel="0" collapsed="false">
      <c r="F711" s="62"/>
      <c r="BI711" s="62"/>
    </row>
    <row r="712" customFormat="false" ht="15" hidden="false" customHeight="false" outlineLevel="0" collapsed="false">
      <c r="F712" s="65"/>
      <c r="BI712" s="62"/>
    </row>
    <row r="713" customFormat="false" ht="15" hidden="false" customHeight="false" outlineLevel="0" collapsed="false">
      <c r="F713" s="65"/>
      <c r="BI713" s="65"/>
    </row>
    <row r="714" customFormat="false" ht="15" hidden="false" customHeight="false" outlineLevel="0" collapsed="false">
      <c r="F714" s="65"/>
      <c r="BI714" s="65"/>
    </row>
    <row r="715" customFormat="false" ht="15" hidden="false" customHeight="false" outlineLevel="0" collapsed="false">
      <c r="F715" s="65"/>
      <c r="BI715" s="65"/>
    </row>
    <row r="716" customFormat="false" ht="15" hidden="false" customHeight="false" outlineLevel="0" collapsed="false">
      <c r="F716" s="65"/>
      <c r="BI716" s="65"/>
    </row>
    <row r="717" customFormat="false" ht="15" hidden="false" customHeight="false" outlineLevel="0" collapsed="false">
      <c r="F717" s="65"/>
      <c r="BI717" s="65"/>
    </row>
    <row r="718" customFormat="false" ht="15" hidden="false" customHeight="false" outlineLevel="0" collapsed="false">
      <c r="F718" s="65"/>
      <c r="BI718" s="65"/>
    </row>
    <row r="719" customFormat="false" ht="15" hidden="false" customHeight="false" outlineLevel="0" collapsed="false">
      <c r="F719" s="65"/>
      <c r="BI719" s="65"/>
    </row>
    <row r="720" customFormat="false" ht="15" hidden="false" customHeight="false" outlineLevel="0" collapsed="false">
      <c r="F720" s="65"/>
      <c r="BI720" s="65"/>
    </row>
    <row r="721" customFormat="false" ht="15" hidden="false" customHeight="false" outlineLevel="0" collapsed="false">
      <c r="F721" s="65"/>
      <c r="BI721" s="65"/>
    </row>
    <row r="722" customFormat="false" ht="15" hidden="false" customHeight="false" outlineLevel="0" collapsed="false">
      <c r="F722" s="65"/>
      <c r="BI722" s="65"/>
    </row>
    <row r="723" customFormat="false" ht="15" hidden="false" customHeight="false" outlineLevel="0" collapsed="false">
      <c r="F723" s="65"/>
      <c r="BI723" s="65"/>
    </row>
    <row r="724" customFormat="false" ht="15" hidden="false" customHeight="false" outlineLevel="0" collapsed="false">
      <c r="F724" s="65"/>
      <c r="BI724" s="65"/>
    </row>
    <row r="725" customFormat="false" ht="15" hidden="false" customHeight="false" outlineLevel="0" collapsed="false">
      <c r="F725" s="65"/>
      <c r="BI725" s="65"/>
    </row>
    <row r="726" customFormat="false" ht="15" hidden="false" customHeight="false" outlineLevel="0" collapsed="false">
      <c r="F726" s="65"/>
      <c r="BI726" s="65"/>
    </row>
    <row r="727" customFormat="false" ht="15" hidden="false" customHeight="false" outlineLevel="0" collapsed="false">
      <c r="F727" s="65"/>
      <c r="BI727" s="65"/>
    </row>
    <row r="728" customFormat="false" ht="15" hidden="false" customHeight="false" outlineLevel="0" collapsed="false">
      <c r="F728" s="65"/>
      <c r="BI728" s="65"/>
    </row>
    <row r="729" customFormat="false" ht="15" hidden="false" customHeight="false" outlineLevel="0" collapsed="false">
      <c r="F729" s="65"/>
      <c r="BI729" s="65"/>
    </row>
    <row r="730" customFormat="false" ht="15" hidden="false" customHeight="false" outlineLevel="0" collapsed="false">
      <c r="F730" s="65"/>
      <c r="BI730" s="65"/>
    </row>
    <row r="731" customFormat="false" ht="15" hidden="false" customHeight="false" outlineLevel="0" collapsed="false">
      <c r="F731" s="75"/>
      <c r="BI731" s="65"/>
    </row>
    <row r="732" customFormat="false" ht="15" hidden="false" customHeight="false" outlineLevel="0" collapsed="false">
      <c r="F732" s="75"/>
      <c r="BI732" s="75"/>
    </row>
    <row r="733" customFormat="false" ht="15" hidden="false" customHeight="false" outlineLevel="0" collapsed="false">
      <c r="F733" s="75"/>
      <c r="BI733" s="75"/>
    </row>
    <row r="734" customFormat="false" ht="15" hidden="false" customHeight="false" outlineLevel="0" collapsed="false">
      <c r="F734" s="65"/>
      <c r="BI734" s="75"/>
    </row>
    <row r="735" customFormat="false" ht="15" hidden="false" customHeight="false" outlineLevel="0" collapsed="false">
      <c r="F735" s="65"/>
    </row>
    <row r="736" customFormat="false" ht="15" hidden="false" customHeight="false" outlineLevel="0" collapsed="false">
      <c r="F736" s="65"/>
    </row>
    <row r="737" customFormat="false" ht="15" hidden="false" customHeight="false" outlineLevel="0" collapsed="false">
      <c r="F737" s="65"/>
    </row>
    <row r="738" customFormat="false" ht="15" hidden="false" customHeight="false" outlineLevel="0" collapsed="false">
      <c r="F738" s="65"/>
    </row>
    <row r="739" customFormat="false" ht="15" hidden="false" customHeight="false" outlineLevel="0" collapsed="false">
      <c r="F739" s="65"/>
    </row>
    <row r="740" customFormat="false" ht="15" hidden="false" customHeight="false" outlineLevel="0" collapsed="false">
      <c r="F740" s="65"/>
    </row>
    <row r="741" customFormat="false" ht="15" hidden="false" customHeight="false" outlineLevel="0" collapsed="false">
      <c r="F741" s="65"/>
    </row>
    <row r="742" customFormat="false" ht="15" hidden="false" customHeight="false" outlineLevel="0" collapsed="false">
      <c r="F742" s="65"/>
    </row>
    <row r="743" customFormat="false" ht="15" hidden="false" customHeight="false" outlineLevel="0" collapsed="false">
      <c r="F743" s="65"/>
    </row>
    <row r="744" customFormat="false" ht="15" hidden="false" customHeight="false" outlineLevel="0" collapsed="false">
      <c r="F744" s="65"/>
    </row>
    <row r="745" customFormat="false" ht="15" hidden="false" customHeight="false" outlineLevel="0" collapsed="false">
      <c r="F745" s="65"/>
    </row>
    <row r="746" customFormat="false" ht="15" hidden="false" customHeight="false" outlineLevel="0" collapsed="false">
      <c r="F746" s="65"/>
    </row>
    <row r="747" customFormat="false" ht="15" hidden="false" customHeight="false" outlineLevel="0" collapsed="false">
      <c r="F747" s="65"/>
    </row>
    <row r="748" customFormat="false" ht="15" hidden="false" customHeight="false" outlineLevel="0" collapsed="false">
      <c r="F748" s="65"/>
    </row>
    <row r="749" customFormat="false" ht="15" hidden="false" customHeight="false" outlineLevel="0" collapsed="false">
      <c r="F749" s="65"/>
    </row>
    <row r="750" customFormat="false" ht="15" hidden="false" customHeight="false" outlineLevel="0" collapsed="false">
      <c r="F750" s="65"/>
    </row>
    <row r="751" customFormat="false" ht="15" hidden="false" customHeight="false" outlineLevel="0" collapsed="false">
      <c r="F751" s="65"/>
    </row>
    <row r="752" customFormat="false" ht="15" hidden="false" customHeight="false" outlineLevel="0" collapsed="false">
      <c r="F752" s="65"/>
    </row>
    <row r="753" customFormat="false" ht="15" hidden="false" customHeight="false" outlineLevel="0" collapsed="false">
      <c r="F753" s="65"/>
    </row>
    <row r="754" customFormat="false" ht="15" hidden="false" customHeight="false" outlineLevel="0" collapsed="false">
      <c r="F754" s="65"/>
    </row>
    <row r="755" customFormat="false" ht="15" hidden="false" customHeight="false" outlineLevel="0" collapsed="false">
      <c r="F755" s="65"/>
    </row>
    <row r="756" customFormat="false" ht="15" hidden="false" customHeight="false" outlineLevel="0" collapsed="false">
      <c r="F756" s="65"/>
    </row>
    <row r="757" customFormat="false" ht="15" hidden="false" customHeight="false" outlineLevel="0" collapsed="false">
      <c r="F757" s="65"/>
    </row>
    <row r="758" customFormat="false" ht="15" hidden="false" customHeight="false" outlineLevel="0" collapsed="false">
      <c r="F758" s="65"/>
    </row>
    <row r="769" customFormat="false" ht="15" hidden="false" customHeight="false" outlineLevel="0" collapsed="false">
      <c r="F769" s="62"/>
    </row>
    <row r="770" customFormat="false" ht="15" hidden="false" customHeight="false" outlineLevel="0" collapsed="false">
      <c r="F770" s="62"/>
      <c r="BI770" s="62"/>
    </row>
    <row r="771" customFormat="false" ht="15" hidden="false" customHeight="false" outlineLevel="0" collapsed="false">
      <c r="F771" s="62"/>
      <c r="BI771" s="62"/>
    </row>
    <row r="772" customFormat="false" ht="15" hidden="false" customHeight="false" outlineLevel="0" collapsed="false">
      <c r="F772" s="62"/>
      <c r="BI772" s="62"/>
    </row>
    <row r="773" customFormat="false" ht="15" hidden="false" customHeight="false" outlineLevel="0" collapsed="false">
      <c r="F773" s="62"/>
      <c r="BI773" s="62"/>
    </row>
    <row r="774" customFormat="false" ht="15" hidden="false" customHeight="false" outlineLevel="0" collapsed="false">
      <c r="F774" s="65"/>
      <c r="BI774" s="62"/>
    </row>
    <row r="775" customFormat="false" ht="15" hidden="false" customHeight="false" outlineLevel="0" collapsed="false">
      <c r="BI775" s="65"/>
    </row>
    <row r="779" customFormat="false" ht="15" hidden="false" customHeight="false" outlineLevel="0" collapsed="false">
      <c r="F779" s="62"/>
    </row>
    <row r="780" customFormat="false" ht="15" hidden="false" customHeight="false" outlineLevel="0" collapsed="false">
      <c r="F780" s="62"/>
      <c r="BI780" s="62"/>
    </row>
    <row r="781" customFormat="false" ht="15" hidden="false" customHeight="false" outlineLevel="0" collapsed="false">
      <c r="F781" s="62"/>
      <c r="BI781" s="62"/>
    </row>
    <row r="782" customFormat="false" ht="15" hidden="false" customHeight="false" outlineLevel="0" collapsed="false">
      <c r="F782" s="65"/>
      <c r="BI782" s="62"/>
    </row>
    <row r="783" customFormat="false" ht="15" hidden="false" customHeight="false" outlineLevel="0" collapsed="false">
      <c r="F783" s="65"/>
      <c r="BI783" s="65"/>
    </row>
    <row r="784" customFormat="false" ht="15" hidden="false" customHeight="false" outlineLevel="0" collapsed="false">
      <c r="F784" s="65"/>
      <c r="BI784" s="65"/>
    </row>
    <row r="785" customFormat="false" ht="15" hidden="false" customHeight="false" outlineLevel="0" collapsed="false">
      <c r="BI785" s="65"/>
    </row>
    <row r="792" customFormat="false" ht="15" hidden="false" customHeight="false" outlineLevel="0" collapsed="false">
      <c r="F792" s="62"/>
    </row>
    <row r="793" customFormat="false" ht="15" hidden="false" customHeight="false" outlineLevel="0" collapsed="false">
      <c r="BI793" s="62"/>
    </row>
    <row r="797" customFormat="false" ht="15" hidden="false" customHeight="false" outlineLevel="0" collapsed="false">
      <c r="F797" s="65"/>
    </row>
    <row r="798" customFormat="false" ht="15" hidden="false" customHeight="false" outlineLevel="0" collapsed="false">
      <c r="BI798" s="65"/>
    </row>
    <row r="799" customFormat="false" ht="15" hidden="false" customHeight="false" outlineLevel="0" collapsed="false">
      <c r="F799" s="62"/>
    </row>
    <row r="800" customFormat="false" ht="15" hidden="false" customHeight="false" outlineLevel="0" collapsed="false">
      <c r="BI800" s="62"/>
    </row>
    <row r="811" customFormat="false" ht="15" hidden="false" customHeight="false" outlineLevel="0" collapsed="false">
      <c r="F811" s="62"/>
    </row>
    <row r="812" customFormat="false" ht="15" hidden="false" customHeight="false" outlineLevel="0" collapsed="false">
      <c r="F812" s="62"/>
      <c r="BI812" s="62"/>
    </row>
    <row r="813" customFormat="false" ht="15" hidden="false" customHeight="false" outlineLevel="0" collapsed="false">
      <c r="F813" s="62"/>
      <c r="BI813" s="62"/>
    </row>
    <row r="814" customFormat="false" ht="15" hidden="false" customHeight="false" outlineLevel="0" collapsed="false">
      <c r="F814" s="62"/>
      <c r="BI814" s="62"/>
    </row>
    <row r="815" customFormat="false" ht="15" hidden="false" customHeight="false" outlineLevel="0" collapsed="false">
      <c r="F815" s="62"/>
      <c r="BI815" s="62"/>
    </row>
    <row r="816" customFormat="false" ht="15" hidden="false" customHeight="false" outlineLevel="0" collapsed="false">
      <c r="F816" s="62"/>
      <c r="BI816" s="62"/>
    </row>
    <row r="817" customFormat="false" ht="15" hidden="false" customHeight="false" outlineLevel="0" collapsed="false">
      <c r="F817" s="62"/>
      <c r="BI817" s="62"/>
    </row>
    <row r="818" customFormat="false" ht="15" hidden="false" customHeight="false" outlineLevel="0" collapsed="false">
      <c r="F818" s="62"/>
      <c r="BI818" s="62"/>
    </row>
    <row r="819" customFormat="false" ht="15" hidden="false" customHeight="false" outlineLevel="0" collapsed="false">
      <c r="F819" s="62"/>
      <c r="BI819" s="62"/>
    </row>
    <row r="820" customFormat="false" ht="15" hidden="false" customHeight="false" outlineLevel="0" collapsed="false">
      <c r="F820" s="62"/>
      <c r="BI820" s="62"/>
    </row>
    <row r="821" customFormat="false" ht="15" hidden="false" customHeight="false" outlineLevel="0" collapsed="false">
      <c r="F821" s="62"/>
      <c r="BI821" s="62"/>
    </row>
    <row r="822" customFormat="false" ht="15" hidden="false" customHeight="false" outlineLevel="0" collapsed="false">
      <c r="F822" s="62"/>
      <c r="BI822" s="62"/>
    </row>
    <row r="823" customFormat="false" ht="15" hidden="false" customHeight="false" outlineLevel="0" collapsed="false">
      <c r="F823" s="62"/>
      <c r="BI823" s="62"/>
    </row>
    <row r="824" customFormat="false" ht="15" hidden="false" customHeight="false" outlineLevel="0" collapsed="false">
      <c r="F824" s="62"/>
      <c r="BI824" s="62"/>
    </row>
    <row r="825" customFormat="false" ht="15" hidden="false" customHeight="false" outlineLevel="0" collapsed="false">
      <c r="F825" s="62"/>
      <c r="BI825" s="62"/>
    </row>
    <row r="826" customFormat="false" ht="15" hidden="false" customHeight="false" outlineLevel="0" collapsed="false">
      <c r="F826" s="62"/>
      <c r="BI826" s="62"/>
    </row>
    <row r="827" customFormat="false" ht="15" hidden="false" customHeight="false" outlineLevel="0" collapsed="false">
      <c r="F827" s="62"/>
      <c r="BI827" s="62"/>
    </row>
    <row r="828" customFormat="false" ht="15" hidden="false" customHeight="false" outlineLevel="0" collapsed="false">
      <c r="F828" s="62"/>
      <c r="BI828" s="62"/>
    </row>
    <row r="829" customFormat="false" ht="15" hidden="false" customHeight="false" outlineLevel="0" collapsed="false">
      <c r="F829" s="62"/>
      <c r="BI829" s="62"/>
    </row>
    <row r="830" customFormat="false" ht="15" hidden="false" customHeight="false" outlineLevel="0" collapsed="false">
      <c r="F830" s="62"/>
      <c r="BI830" s="62"/>
    </row>
    <row r="831" customFormat="false" ht="15" hidden="false" customHeight="false" outlineLevel="0" collapsed="false">
      <c r="F831" s="62"/>
      <c r="BI831" s="62"/>
    </row>
    <row r="832" customFormat="false" ht="15" hidden="false" customHeight="false" outlineLevel="0" collapsed="false">
      <c r="F832" s="62"/>
      <c r="BI832" s="62"/>
    </row>
    <row r="833" customFormat="false" ht="15" hidden="false" customHeight="false" outlineLevel="0" collapsed="false">
      <c r="F833" s="62"/>
      <c r="BI833" s="62"/>
    </row>
    <row r="834" customFormat="false" ht="15" hidden="false" customHeight="false" outlineLevel="0" collapsed="false">
      <c r="F834" s="62"/>
      <c r="BI834" s="62"/>
    </row>
    <row r="835" customFormat="false" ht="15" hidden="false" customHeight="false" outlineLevel="0" collapsed="false">
      <c r="F835" s="62"/>
      <c r="BI835" s="62"/>
    </row>
    <row r="836" customFormat="false" ht="15" hidden="false" customHeight="false" outlineLevel="0" collapsed="false">
      <c r="F836" s="62"/>
      <c r="BI836" s="62"/>
    </row>
    <row r="837" customFormat="false" ht="15" hidden="false" customHeight="false" outlineLevel="0" collapsed="false">
      <c r="F837" s="62"/>
      <c r="BI837" s="62"/>
    </row>
    <row r="838" customFormat="false" ht="15" hidden="false" customHeight="false" outlineLevel="0" collapsed="false">
      <c r="F838" s="62"/>
      <c r="BI838" s="62"/>
    </row>
    <row r="839" customFormat="false" ht="15" hidden="false" customHeight="false" outlineLevel="0" collapsed="false">
      <c r="F839" s="62"/>
      <c r="BI839" s="62"/>
    </row>
    <row r="840" customFormat="false" ht="15" hidden="false" customHeight="false" outlineLevel="0" collapsed="false">
      <c r="F840" s="62"/>
      <c r="BI840" s="62"/>
    </row>
    <row r="841" customFormat="false" ht="15" hidden="false" customHeight="false" outlineLevel="0" collapsed="false">
      <c r="F841" s="62"/>
      <c r="BI841" s="62"/>
    </row>
    <row r="842" customFormat="false" ht="15" hidden="false" customHeight="false" outlineLevel="0" collapsed="false">
      <c r="F842" s="62"/>
      <c r="BI842" s="62"/>
    </row>
    <row r="843" customFormat="false" ht="15" hidden="false" customHeight="false" outlineLevel="0" collapsed="false">
      <c r="F843" s="62"/>
      <c r="BI843" s="62"/>
    </row>
    <row r="844" customFormat="false" ht="15" hidden="false" customHeight="false" outlineLevel="0" collapsed="false">
      <c r="F844" s="62"/>
      <c r="BI844" s="62"/>
    </row>
    <row r="845" customFormat="false" ht="15" hidden="false" customHeight="false" outlineLevel="0" collapsed="false">
      <c r="F845" s="62"/>
      <c r="BI845" s="62"/>
    </row>
    <row r="846" customFormat="false" ht="15" hidden="false" customHeight="false" outlineLevel="0" collapsed="false">
      <c r="F846" s="62"/>
      <c r="BI846" s="62"/>
    </row>
    <row r="847" customFormat="false" ht="15" hidden="false" customHeight="false" outlineLevel="0" collapsed="false">
      <c r="F847" s="62"/>
      <c r="BI847" s="62"/>
    </row>
    <row r="848" customFormat="false" ht="15" hidden="false" customHeight="false" outlineLevel="0" collapsed="false">
      <c r="F848" s="65"/>
      <c r="BI848" s="62"/>
    </row>
    <row r="849" customFormat="false" ht="15" hidden="false" customHeight="false" outlineLevel="0" collapsed="false">
      <c r="F849" s="65"/>
      <c r="BI849" s="65"/>
    </row>
    <row r="850" customFormat="false" ht="15" hidden="false" customHeight="false" outlineLevel="0" collapsed="false">
      <c r="F850" s="65"/>
      <c r="BI850" s="65"/>
    </row>
    <row r="851" customFormat="false" ht="15" hidden="false" customHeight="false" outlineLevel="0" collapsed="false">
      <c r="F851" s="65"/>
      <c r="BI851" s="65"/>
    </row>
    <row r="852" customFormat="false" ht="15" hidden="false" customHeight="false" outlineLevel="0" collapsed="false">
      <c r="F852" s="65"/>
      <c r="BI852" s="65"/>
    </row>
    <row r="853" customFormat="false" ht="15" hidden="false" customHeight="false" outlineLevel="0" collapsed="false">
      <c r="F853" s="65"/>
      <c r="BI853" s="65"/>
    </row>
    <row r="854" customFormat="false" ht="15" hidden="false" customHeight="false" outlineLevel="0" collapsed="false">
      <c r="F854" s="65"/>
      <c r="BI854" s="65"/>
    </row>
    <row r="855" customFormat="false" ht="15" hidden="false" customHeight="false" outlineLevel="0" collapsed="false">
      <c r="BI855" s="65"/>
    </row>
    <row r="877" customFormat="false" ht="15" hidden="false" customHeight="false" outlineLevel="0" collapsed="false">
      <c r="F877" s="65"/>
    </row>
    <row r="878" customFormat="false" ht="15" hidden="false" customHeight="false" outlineLevel="0" collapsed="false">
      <c r="F878" s="65"/>
      <c r="BI878" s="65"/>
    </row>
    <row r="879" customFormat="false" ht="15" hidden="false" customHeight="false" outlineLevel="0" collapsed="false">
      <c r="F879" s="65"/>
      <c r="BI879" s="65"/>
    </row>
    <row r="880" customFormat="false" ht="15" hidden="false" customHeight="false" outlineLevel="0" collapsed="false">
      <c r="F880" s="65"/>
      <c r="BI880" s="65"/>
    </row>
    <row r="881" customFormat="false" ht="15" hidden="false" customHeight="false" outlineLevel="0" collapsed="false">
      <c r="F881" s="65"/>
      <c r="BI881" s="65"/>
    </row>
    <row r="882" customFormat="false" ht="15" hidden="false" customHeight="false" outlineLevel="0" collapsed="false">
      <c r="F882" s="65"/>
      <c r="BI882" s="65"/>
    </row>
    <row r="883" customFormat="false" ht="15" hidden="false" customHeight="false" outlineLevel="0" collapsed="false">
      <c r="F883" s="65"/>
      <c r="BI883" s="65"/>
    </row>
    <row r="884" customFormat="false" ht="15" hidden="false" customHeight="false" outlineLevel="0" collapsed="false">
      <c r="F884" s="65"/>
      <c r="BI884" s="65"/>
    </row>
    <row r="885" customFormat="false" ht="15" hidden="false" customHeight="false" outlineLevel="0" collapsed="false">
      <c r="BI885" s="65"/>
    </row>
    <row r="901" customFormat="false" ht="15" hidden="false" customHeight="false" outlineLevel="0" collapsed="false">
      <c r="F901" s="62"/>
    </row>
    <row r="902" customFormat="false" ht="15" hidden="false" customHeight="false" outlineLevel="0" collapsed="false">
      <c r="F902" s="62"/>
      <c r="BI902" s="62"/>
    </row>
    <row r="903" customFormat="false" ht="15" hidden="false" customHeight="false" outlineLevel="0" collapsed="false">
      <c r="F903" s="62"/>
      <c r="BI903" s="62"/>
    </row>
    <row r="904" customFormat="false" ht="15" hidden="false" customHeight="false" outlineLevel="0" collapsed="false">
      <c r="F904" s="62"/>
      <c r="BI904" s="62"/>
    </row>
    <row r="905" customFormat="false" ht="15" hidden="false" customHeight="false" outlineLevel="0" collapsed="false">
      <c r="F905" s="62"/>
      <c r="BI905" s="62"/>
    </row>
    <row r="906" customFormat="false" ht="15" hidden="false" customHeight="false" outlineLevel="0" collapsed="false">
      <c r="F906" s="62"/>
      <c r="BI906" s="62"/>
    </row>
    <row r="907" customFormat="false" ht="15" hidden="false" customHeight="false" outlineLevel="0" collapsed="false">
      <c r="BI907" s="62"/>
    </row>
    <row r="908" customFormat="false" ht="15" hidden="false" customHeight="false" outlineLevel="0" collapsed="false">
      <c r="F908" s="62"/>
    </row>
    <row r="909" customFormat="false" ht="15" hidden="false" customHeight="false" outlineLevel="0" collapsed="false">
      <c r="F909" s="62"/>
      <c r="BI909" s="62"/>
    </row>
    <row r="910" customFormat="false" ht="15" hidden="false" customHeight="false" outlineLevel="0" collapsed="false">
      <c r="F910" s="62"/>
      <c r="BI910" s="62"/>
    </row>
    <row r="911" customFormat="false" ht="15" hidden="false" customHeight="false" outlineLevel="0" collapsed="false">
      <c r="F911" s="62"/>
      <c r="BI911" s="62"/>
    </row>
    <row r="912" customFormat="false" ht="15" hidden="false" customHeight="false" outlineLevel="0" collapsed="false">
      <c r="F912" s="62"/>
      <c r="BI912" s="62"/>
    </row>
    <row r="913" customFormat="false" ht="15" hidden="false" customHeight="false" outlineLevel="0" collapsed="false">
      <c r="F913" s="62"/>
      <c r="BI913" s="62"/>
    </row>
    <row r="914" customFormat="false" ht="15" hidden="false" customHeight="false" outlineLevel="0" collapsed="false">
      <c r="F914" s="62"/>
      <c r="BI914" s="62"/>
    </row>
    <row r="915" customFormat="false" ht="15" hidden="false" customHeight="false" outlineLevel="0" collapsed="false">
      <c r="F915" s="62"/>
      <c r="BI915" s="62"/>
    </row>
    <row r="916" customFormat="false" ht="15" hidden="false" customHeight="false" outlineLevel="0" collapsed="false">
      <c r="F916" s="62"/>
      <c r="BI916" s="62"/>
    </row>
    <row r="917" customFormat="false" ht="15" hidden="false" customHeight="false" outlineLevel="0" collapsed="false">
      <c r="F917" s="62"/>
      <c r="BI917" s="62"/>
    </row>
    <row r="918" customFormat="false" ht="15" hidden="false" customHeight="false" outlineLevel="0" collapsed="false">
      <c r="F918" s="62"/>
      <c r="BI918" s="62"/>
    </row>
    <row r="919" customFormat="false" ht="15" hidden="false" customHeight="false" outlineLevel="0" collapsed="false">
      <c r="BI919" s="62"/>
    </row>
    <row r="924" customFormat="false" ht="15" hidden="false" customHeight="false" outlineLevel="0" collapsed="false">
      <c r="F924" s="65"/>
    </row>
    <row r="925" customFormat="false" ht="15" hidden="false" customHeight="false" outlineLevel="0" collapsed="false">
      <c r="F925" s="62"/>
      <c r="BI925" s="65"/>
    </row>
    <row r="926" customFormat="false" ht="15" hidden="false" customHeight="false" outlineLevel="0" collapsed="false">
      <c r="F926" s="62"/>
      <c r="BI926" s="62"/>
    </row>
    <row r="927" customFormat="false" ht="15" hidden="false" customHeight="false" outlineLevel="0" collapsed="false">
      <c r="F927" s="62"/>
      <c r="BI927" s="62"/>
    </row>
    <row r="928" customFormat="false" ht="15" hidden="false" customHeight="false" outlineLevel="0" collapsed="false">
      <c r="F928" s="62"/>
      <c r="BI928" s="62"/>
    </row>
    <row r="929" customFormat="false" ht="15" hidden="false" customHeight="false" outlineLevel="0" collapsed="false">
      <c r="F929" s="62"/>
      <c r="BI929" s="62"/>
    </row>
    <row r="930" customFormat="false" ht="15" hidden="false" customHeight="false" outlineLevel="0" collapsed="false">
      <c r="F930" s="62"/>
      <c r="BI930" s="62"/>
    </row>
    <row r="931" customFormat="false" ht="15" hidden="false" customHeight="false" outlineLevel="0" collapsed="false">
      <c r="F931" s="62"/>
      <c r="BI931" s="62"/>
    </row>
    <row r="932" customFormat="false" ht="15" hidden="false" customHeight="false" outlineLevel="0" collapsed="false">
      <c r="F932" s="62"/>
      <c r="BI932" s="62"/>
    </row>
    <row r="933" customFormat="false" ht="15" hidden="false" customHeight="false" outlineLevel="0" collapsed="false">
      <c r="F933" s="62"/>
      <c r="BI933" s="62"/>
    </row>
    <row r="934" customFormat="false" ht="15" hidden="false" customHeight="false" outlineLevel="0" collapsed="false">
      <c r="F934" s="62"/>
      <c r="BI934" s="62"/>
    </row>
    <row r="935" customFormat="false" ht="15" hidden="false" customHeight="false" outlineLevel="0" collapsed="false">
      <c r="F935" s="62"/>
      <c r="BI935" s="62"/>
    </row>
    <row r="936" customFormat="false" ht="15" hidden="false" customHeight="false" outlineLevel="0" collapsed="false">
      <c r="F936" s="62"/>
      <c r="BI936" s="62"/>
    </row>
    <row r="937" customFormat="false" ht="15" hidden="false" customHeight="false" outlineLevel="0" collapsed="false">
      <c r="F937" s="62"/>
      <c r="BI937" s="62"/>
    </row>
    <row r="938" customFormat="false" ht="15" hidden="false" customHeight="false" outlineLevel="0" collapsed="false">
      <c r="F938" s="62"/>
      <c r="BI938" s="62"/>
    </row>
    <row r="939" customFormat="false" ht="15" hidden="false" customHeight="false" outlineLevel="0" collapsed="false">
      <c r="F939" s="65"/>
      <c r="BI939" s="62"/>
    </row>
    <row r="940" customFormat="false" ht="15" hidden="false" customHeight="false" outlineLevel="0" collapsed="false">
      <c r="F940" s="65"/>
      <c r="BI940" s="65"/>
    </row>
    <row r="941" customFormat="false" ht="15" hidden="false" customHeight="false" outlineLevel="0" collapsed="false">
      <c r="F941" s="65"/>
      <c r="BI941" s="65"/>
    </row>
    <row r="942" customFormat="false" ht="15" hidden="false" customHeight="false" outlineLevel="0" collapsed="false">
      <c r="F942" s="65"/>
      <c r="BI942" s="65"/>
    </row>
    <row r="943" customFormat="false" ht="15" hidden="false" customHeight="false" outlineLevel="0" collapsed="false">
      <c r="F943" s="65"/>
      <c r="BI943" s="65"/>
    </row>
    <row r="944" customFormat="false" ht="15" hidden="false" customHeight="false" outlineLevel="0" collapsed="false">
      <c r="F944" s="65"/>
      <c r="BI944" s="65"/>
    </row>
    <row r="945" customFormat="false" ht="15" hidden="false" customHeight="false" outlineLevel="0" collapsed="false">
      <c r="F945" s="65"/>
      <c r="BI945" s="65"/>
    </row>
    <row r="946" customFormat="false" ht="15" hidden="false" customHeight="false" outlineLevel="0" collapsed="false">
      <c r="F946" s="65"/>
      <c r="BI946" s="65"/>
    </row>
    <row r="947" customFormat="false" ht="15" hidden="false" customHeight="false" outlineLevel="0" collapsed="false">
      <c r="F947" s="65"/>
      <c r="BI947" s="65"/>
    </row>
    <row r="948" customFormat="false" ht="15" hidden="false" customHeight="false" outlineLevel="0" collapsed="false">
      <c r="F948" s="65"/>
      <c r="BI948" s="65"/>
    </row>
    <row r="949" customFormat="false" ht="15" hidden="false" customHeight="false" outlineLevel="0" collapsed="false">
      <c r="F949" s="65"/>
      <c r="BI949" s="65"/>
    </row>
    <row r="950" customFormat="false" ht="15" hidden="false" customHeight="false" outlineLevel="0" collapsed="false">
      <c r="F950" s="65"/>
      <c r="BI950" s="65"/>
    </row>
    <row r="951" customFormat="false" ht="15" hidden="false" customHeight="false" outlineLevel="0" collapsed="false">
      <c r="F951" s="65"/>
      <c r="BI951" s="65"/>
    </row>
    <row r="952" customFormat="false" ht="15" hidden="false" customHeight="false" outlineLevel="0" collapsed="false">
      <c r="F952" s="65"/>
      <c r="BI952" s="65"/>
    </row>
    <row r="953" customFormat="false" ht="15" hidden="false" customHeight="false" outlineLevel="0" collapsed="false">
      <c r="BI953" s="65"/>
    </row>
    <row r="986" customFormat="false" ht="15" hidden="false" customHeight="false" outlineLevel="0" collapsed="false">
      <c r="F986" s="65"/>
    </row>
    <row r="987" customFormat="false" ht="15" hidden="false" customHeight="false" outlineLevel="0" collapsed="false">
      <c r="F987" s="65"/>
      <c r="BI987" s="65"/>
    </row>
    <row r="988" customFormat="false" ht="15" hidden="false" customHeight="false" outlineLevel="0" collapsed="false">
      <c r="F988" s="65"/>
      <c r="BI988" s="65"/>
    </row>
    <row r="989" customFormat="false" ht="15" hidden="false" customHeight="false" outlineLevel="0" collapsed="false">
      <c r="F989" s="65"/>
      <c r="BI989" s="65"/>
    </row>
    <row r="990" customFormat="false" ht="15" hidden="false" customHeight="false" outlineLevel="0" collapsed="false">
      <c r="F990" s="65"/>
      <c r="BI990" s="65"/>
    </row>
    <row r="991" customFormat="false" ht="15" hidden="false" customHeight="false" outlineLevel="0" collapsed="false">
      <c r="F991" s="75"/>
      <c r="BI991" s="65"/>
    </row>
    <row r="992" customFormat="false" ht="15" hidden="false" customHeight="false" outlineLevel="0" collapsed="false">
      <c r="BI992" s="75"/>
    </row>
    <row r="1025" customFormat="false" ht="15" hidden="false" customHeight="false" outlineLevel="0" collapsed="false">
      <c r="F1025" s="62"/>
    </row>
    <row r="1026" customFormat="false" ht="15" hidden="false" customHeight="false" outlineLevel="0" collapsed="false">
      <c r="F1026" s="62"/>
      <c r="BI1026" s="62"/>
    </row>
    <row r="1027" customFormat="false" ht="15" hidden="false" customHeight="false" outlineLevel="0" collapsed="false">
      <c r="F1027" s="62"/>
      <c r="BI1027" s="62"/>
    </row>
    <row r="1028" customFormat="false" ht="15" hidden="false" customHeight="false" outlineLevel="0" collapsed="false">
      <c r="F1028" s="62"/>
      <c r="BI1028" s="62"/>
    </row>
    <row r="1029" customFormat="false" ht="15" hidden="false" customHeight="false" outlineLevel="0" collapsed="false">
      <c r="F1029" s="62"/>
      <c r="BI1029" s="62"/>
    </row>
    <row r="1030" customFormat="false" ht="15" hidden="false" customHeight="false" outlineLevel="0" collapsed="false">
      <c r="F1030" s="62"/>
      <c r="BI1030" s="62"/>
    </row>
    <row r="1031" customFormat="false" ht="15" hidden="false" customHeight="false" outlineLevel="0" collapsed="false">
      <c r="F1031" s="62"/>
      <c r="BI1031" s="62"/>
    </row>
    <row r="1032" customFormat="false" ht="15" hidden="false" customHeight="false" outlineLevel="0" collapsed="false">
      <c r="F1032" s="62"/>
      <c r="BI1032" s="62"/>
    </row>
    <row r="1033" customFormat="false" ht="15" hidden="false" customHeight="false" outlineLevel="0" collapsed="false">
      <c r="F1033" s="62"/>
      <c r="BI1033" s="62"/>
    </row>
    <row r="1034" customFormat="false" ht="15" hidden="false" customHeight="false" outlineLevel="0" collapsed="false">
      <c r="F1034" s="62"/>
      <c r="BI1034" s="62"/>
    </row>
    <row r="1035" customFormat="false" ht="15" hidden="false" customHeight="false" outlineLevel="0" collapsed="false">
      <c r="F1035" s="62"/>
      <c r="BI1035" s="62"/>
    </row>
    <row r="1036" customFormat="false" ht="15" hidden="false" customHeight="false" outlineLevel="0" collapsed="false">
      <c r="F1036" s="62"/>
      <c r="BI1036" s="62"/>
    </row>
    <row r="1037" customFormat="false" ht="15" hidden="false" customHeight="false" outlineLevel="0" collapsed="false">
      <c r="F1037" s="62"/>
      <c r="BI1037" s="62"/>
    </row>
    <row r="1038" customFormat="false" ht="15" hidden="false" customHeight="false" outlineLevel="0" collapsed="false">
      <c r="F1038" s="62"/>
      <c r="BI1038" s="62"/>
    </row>
    <row r="1039" customFormat="false" ht="15" hidden="false" customHeight="false" outlineLevel="0" collapsed="false">
      <c r="F1039" s="62"/>
      <c r="BI1039" s="62"/>
    </row>
    <row r="1040" customFormat="false" ht="15" hidden="false" customHeight="false" outlineLevel="0" collapsed="false">
      <c r="F1040" s="65"/>
      <c r="BI1040" s="62"/>
    </row>
    <row r="1041" customFormat="false" ht="15" hidden="false" customHeight="false" outlineLevel="0" collapsed="false">
      <c r="BI1041" s="65"/>
    </row>
    <row r="1044" customFormat="false" ht="15" hidden="false" customHeight="false" outlineLevel="0" collapsed="false">
      <c r="F1044" s="62"/>
    </row>
    <row r="1045" customFormat="false" ht="15" hidden="false" customHeight="false" outlineLevel="0" collapsed="false">
      <c r="BI1045" s="62"/>
    </row>
    <row r="1047" customFormat="false" ht="15" hidden="false" customHeight="false" outlineLevel="0" collapsed="false">
      <c r="F1047" s="65"/>
    </row>
    <row r="1048" customFormat="false" ht="15" hidden="false" customHeight="false" outlineLevel="0" collapsed="false">
      <c r="F1048" s="65"/>
      <c r="BI1048" s="65"/>
    </row>
    <row r="1049" customFormat="false" ht="15" hidden="false" customHeight="false" outlineLevel="0" collapsed="false">
      <c r="F1049" s="65"/>
      <c r="BI1049" s="65"/>
    </row>
    <row r="1050" customFormat="false" ht="15" hidden="false" customHeight="false" outlineLevel="0" collapsed="false">
      <c r="BI1050" s="65"/>
    </row>
    <row r="1065" customFormat="false" ht="15" hidden="false" customHeight="false" outlineLevel="0" collapsed="false">
      <c r="F1065" s="62"/>
    </row>
    <row r="1066" customFormat="false" ht="15" hidden="false" customHeight="false" outlineLevel="0" collapsed="false">
      <c r="F1066" s="62"/>
      <c r="BI1066" s="62"/>
    </row>
    <row r="1067" customFormat="false" ht="15" hidden="false" customHeight="false" outlineLevel="0" collapsed="false">
      <c r="F1067" s="62"/>
      <c r="BI1067" s="62"/>
    </row>
    <row r="1068" customFormat="false" ht="15" hidden="false" customHeight="false" outlineLevel="0" collapsed="false">
      <c r="F1068" s="62"/>
      <c r="BI1068" s="62"/>
    </row>
    <row r="1069" customFormat="false" ht="15" hidden="false" customHeight="false" outlineLevel="0" collapsed="false">
      <c r="F1069" s="62"/>
      <c r="BI1069" s="62"/>
    </row>
    <row r="1070" customFormat="false" ht="15" hidden="false" customHeight="false" outlineLevel="0" collapsed="false">
      <c r="F1070" s="62"/>
      <c r="BI1070" s="62"/>
    </row>
    <row r="1071" customFormat="false" ht="15" hidden="false" customHeight="false" outlineLevel="0" collapsed="false">
      <c r="F1071" s="62"/>
      <c r="BI1071" s="62"/>
    </row>
    <row r="1072" customFormat="false" ht="15" hidden="false" customHeight="false" outlineLevel="0" collapsed="false">
      <c r="F1072" s="62"/>
      <c r="BI1072" s="62"/>
    </row>
    <row r="1073" customFormat="false" ht="15" hidden="false" customHeight="false" outlineLevel="0" collapsed="false">
      <c r="F1073" s="62"/>
      <c r="BI1073" s="62"/>
    </row>
    <row r="1074" customFormat="false" ht="15" hidden="false" customHeight="false" outlineLevel="0" collapsed="false">
      <c r="F1074" s="62"/>
      <c r="BI1074" s="62"/>
    </row>
    <row r="1075" customFormat="false" ht="15" hidden="false" customHeight="false" outlineLevel="0" collapsed="false">
      <c r="F1075" s="62"/>
      <c r="BI1075" s="62"/>
    </row>
    <row r="1076" customFormat="false" ht="15" hidden="false" customHeight="false" outlineLevel="0" collapsed="false">
      <c r="F1076" s="62"/>
      <c r="BI1076" s="62"/>
    </row>
    <row r="1077" customFormat="false" ht="15" hidden="false" customHeight="false" outlineLevel="0" collapsed="false">
      <c r="F1077" s="62"/>
      <c r="BI1077" s="62"/>
    </row>
    <row r="1078" customFormat="false" ht="15" hidden="false" customHeight="false" outlineLevel="0" collapsed="false">
      <c r="F1078" s="62"/>
      <c r="BI1078" s="62"/>
    </row>
    <row r="1079" customFormat="false" ht="15" hidden="false" customHeight="false" outlineLevel="0" collapsed="false">
      <c r="F1079" s="62"/>
      <c r="BI1079" s="62"/>
    </row>
    <row r="1080" customFormat="false" ht="15" hidden="false" customHeight="false" outlineLevel="0" collapsed="false">
      <c r="F1080" s="62"/>
      <c r="BI1080" s="62"/>
    </row>
    <row r="1081" customFormat="false" ht="15" hidden="false" customHeight="false" outlineLevel="0" collapsed="false">
      <c r="F1081" s="62"/>
      <c r="BI1081" s="62"/>
    </row>
    <row r="1082" customFormat="false" ht="15" hidden="false" customHeight="false" outlineLevel="0" collapsed="false">
      <c r="F1082" s="62"/>
      <c r="BI1082" s="62"/>
    </row>
    <row r="1083" customFormat="false" ht="15" hidden="false" customHeight="false" outlineLevel="0" collapsed="false">
      <c r="F1083" s="62"/>
      <c r="BI1083" s="62"/>
    </row>
    <row r="1084" customFormat="false" ht="15" hidden="false" customHeight="false" outlineLevel="0" collapsed="false">
      <c r="F1084" s="62"/>
      <c r="BI1084" s="62"/>
    </row>
    <row r="1085" customFormat="false" ht="15" hidden="false" customHeight="false" outlineLevel="0" collapsed="false">
      <c r="F1085" s="62"/>
      <c r="BI1085" s="62"/>
    </row>
    <row r="1086" customFormat="false" ht="15" hidden="false" customHeight="false" outlineLevel="0" collapsed="false">
      <c r="F1086" s="62"/>
      <c r="BI1086" s="62"/>
    </row>
    <row r="1087" customFormat="false" ht="15" hidden="false" customHeight="false" outlineLevel="0" collapsed="false">
      <c r="F1087" s="62"/>
      <c r="BI1087" s="62"/>
    </row>
    <row r="1088" customFormat="false" ht="15" hidden="false" customHeight="false" outlineLevel="0" collapsed="false">
      <c r="F1088" s="62"/>
      <c r="BI1088" s="62"/>
    </row>
    <row r="1089" customFormat="false" ht="15" hidden="false" customHeight="false" outlineLevel="0" collapsed="false">
      <c r="F1089" s="62"/>
      <c r="BI1089" s="62"/>
    </row>
    <row r="1090" customFormat="false" ht="15" hidden="false" customHeight="false" outlineLevel="0" collapsed="false">
      <c r="F1090" s="62"/>
      <c r="BI1090" s="62"/>
    </row>
    <row r="1091" customFormat="false" ht="15" hidden="false" customHeight="false" outlineLevel="0" collapsed="false">
      <c r="F1091" s="62"/>
      <c r="BI1091" s="62"/>
    </row>
    <row r="1092" customFormat="false" ht="15" hidden="false" customHeight="false" outlineLevel="0" collapsed="false">
      <c r="F1092" s="62"/>
      <c r="BI1092" s="62"/>
    </row>
    <row r="1093" customFormat="false" ht="15" hidden="false" customHeight="false" outlineLevel="0" collapsed="false">
      <c r="F1093" s="62"/>
      <c r="BI1093" s="62"/>
    </row>
    <row r="1094" customFormat="false" ht="15" hidden="false" customHeight="false" outlineLevel="0" collapsed="false">
      <c r="F1094" s="62"/>
      <c r="BI1094" s="62"/>
    </row>
    <row r="1095" customFormat="false" ht="15" hidden="false" customHeight="false" outlineLevel="0" collapsed="false">
      <c r="F1095" s="62"/>
      <c r="BI1095" s="62"/>
    </row>
    <row r="1096" customFormat="false" ht="15" hidden="false" customHeight="false" outlineLevel="0" collapsed="false">
      <c r="F1096" s="62"/>
      <c r="BI1096" s="62"/>
    </row>
    <row r="1097" customFormat="false" ht="15" hidden="false" customHeight="false" outlineLevel="0" collapsed="false">
      <c r="F1097" s="62"/>
      <c r="BI1097" s="62"/>
    </row>
    <row r="1098" customFormat="false" ht="15" hidden="false" customHeight="false" outlineLevel="0" collapsed="false">
      <c r="F1098" s="62"/>
      <c r="BI1098" s="62"/>
    </row>
    <row r="1099" customFormat="false" ht="15" hidden="false" customHeight="false" outlineLevel="0" collapsed="false">
      <c r="F1099" s="62"/>
      <c r="BI1099" s="62"/>
    </row>
    <row r="1100" customFormat="false" ht="15" hidden="false" customHeight="false" outlineLevel="0" collapsed="false">
      <c r="F1100" s="62"/>
      <c r="BI1100" s="62"/>
    </row>
    <row r="1101" customFormat="false" ht="15" hidden="false" customHeight="false" outlineLevel="0" collapsed="false">
      <c r="F1101" s="62"/>
      <c r="BI1101" s="62"/>
    </row>
    <row r="1102" customFormat="false" ht="15" hidden="false" customHeight="false" outlineLevel="0" collapsed="false">
      <c r="F1102" s="62"/>
      <c r="BI1102" s="62"/>
    </row>
    <row r="1103" customFormat="false" ht="15" hidden="false" customHeight="false" outlineLevel="0" collapsed="false">
      <c r="F1103" s="62"/>
      <c r="BI1103" s="62"/>
    </row>
    <row r="1104" customFormat="false" ht="15" hidden="false" customHeight="false" outlineLevel="0" collapsed="false">
      <c r="F1104" s="62"/>
      <c r="BI1104" s="62"/>
    </row>
    <row r="1105" customFormat="false" ht="15" hidden="false" customHeight="false" outlineLevel="0" collapsed="false">
      <c r="F1105" s="62"/>
      <c r="BI1105" s="62"/>
    </row>
    <row r="1106" customFormat="false" ht="15" hidden="false" customHeight="false" outlineLevel="0" collapsed="false">
      <c r="F1106" s="65"/>
      <c r="BI1106" s="62"/>
    </row>
    <row r="1107" customFormat="false" ht="15" hidden="false" customHeight="false" outlineLevel="0" collapsed="false">
      <c r="F1107" s="65"/>
      <c r="BI1107" s="65"/>
    </row>
    <row r="1108" customFormat="false" ht="15" hidden="false" customHeight="false" outlineLevel="0" collapsed="false">
      <c r="F1108" s="65"/>
      <c r="BI1108" s="65"/>
    </row>
    <row r="1109" customFormat="false" ht="15" hidden="false" customHeight="false" outlineLevel="0" collapsed="false">
      <c r="F1109" s="65"/>
      <c r="BI1109" s="65"/>
    </row>
    <row r="1110" customFormat="false" ht="15" hidden="false" customHeight="false" outlineLevel="0" collapsed="false">
      <c r="F1110" s="65"/>
      <c r="BI1110" s="65"/>
    </row>
    <row r="1111" customFormat="false" ht="15" hidden="false" customHeight="false" outlineLevel="0" collapsed="false">
      <c r="F1111" s="65"/>
      <c r="BI1111" s="65"/>
    </row>
    <row r="1112" customFormat="false" ht="15" hidden="false" customHeight="false" outlineLevel="0" collapsed="false">
      <c r="F1112" s="65"/>
      <c r="BI1112" s="65"/>
    </row>
    <row r="1113" customFormat="false" ht="15" hidden="false" customHeight="false" outlineLevel="0" collapsed="false">
      <c r="F1113" s="65"/>
      <c r="BI1113" s="65"/>
    </row>
    <row r="1114" customFormat="false" ht="15" hidden="false" customHeight="false" outlineLevel="0" collapsed="false">
      <c r="F1114" s="65"/>
      <c r="BI1114" s="65"/>
    </row>
    <row r="1115" customFormat="false" ht="15" hidden="false" customHeight="false" outlineLevel="0" collapsed="false">
      <c r="BI1115" s="65"/>
    </row>
    <row r="1120" customFormat="false" ht="15" hidden="false" customHeight="false" outlineLevel="0" collapsed="false">
      <c r="F1120" s="65"/>
    </row>
    <row r="1121" customFormat="false" ht="15" hidden="false" customHeight="false" outlineLevel="0" collapsed="false">
      <c r="F1121" s="65"/>
      <c r="BI1121" s="65"/>
    </row>
    <row r="1122" customFormat="false" ht="15" hidden="false" customHeight="false" outlineLevel="0" collapsed="false">
      <c r="F1122" s="65"/>
      <c r="BI1122" s="65"/>
    </row>
    <row r="1123" customFormat="false" ht="15" hidden="false" customHeight="false" outlineLevel="0" collapsed="false">
      <c r="F1123" s="65"/>
      <c r="BI1123" s="65"/>
    </row>
    <row r="1124" customFormat="false" ht="15" hidden="false" customHeight="false" outlineLevel="0" collapsed="false">
      <c r="F1124" s="65"/>
      <c r="BI1124" s="65"/>
    </row>
    <row r="1125" customFormat="false" ht="15" hidden="false" customHeight="false" outlineLevel="0" collapsed="false">
      <c r="F1125" s="65"/>
      <c r="BI1125" s="65"/>
    </row>
    <row r="1126" customFormat="false" ht="15" hidden="false" customHeight="false" outlineLevel="0" collapsed="false">
      <c r="F1126" s="65"/>
      <c r="BI1126" s="65"/>
    </row>
    <row r="1127" customFormat="false" ht="15" hidden="false" customHeight="false" outlineLevel="0" collapsed="false">
      <c r="F1127" s="65"/>
      <c r="BI1127" s="65"/>
    </row>
    <row r="1128" customFormat="false" ht="15" hidden="false" customHeight="false" outlineLevel="0" collapsed="false">
      <c r="F1128" s="65"/>
      <c r="BI1128" s="65"/>
    </row>
    <row r="1129" customFormat="false" ht="15" hidden="false" customHeight="false" outlineLevel="0" collapsed="false">
      <c r="F1129" s="65"/>
      <c r="BI1129" s="65"/>
    </row>
    <row r="1130" customFormat="false" ht="15" hidden="false" customHeight="false" outlineLevel="0" collapsed="false">
      <c r="F1130" s="65"/>
      <c r="BI1130" s="65"/>
    </row>
    <row r="1131" customFormat="false" ht="15" hidden="false" customHeight="false" outlineLevel="0" collapsed="false">
      <c r="F1131" s="65"/>
      <c r="BI1131" s="65"/>
    </row>
    <row r="1132" customFormat="false" ht="15" hidden="false" customHeight="false" outlineLevel="0" collapsed="false">
      <c r="F1132" s="65"/>
      <c r="BI1132" s="65"/>
    </row>
    <row r="1133" customFormat="false" ht="15" hidden="false" customHeight="false" outlineLevel="0" collapsed="false">
      <c r="BI1133" s="65"/>
    </row>
    <row r="1141" customFormat="false" ht="15" hidden="false" customHeight="false" outlineLevel="0" collapsed="false">
      <c r="F1141" s="62"/>
    </row>
    <row r="1142" customFormat="false" ht="15" hidden="false" customHeight="false" outlineLevel="0" collapsed="false">
      <c r="F1142" s="62"/>
      <c r="BI1142" s="62"/>
    </row>
    <row r="1143" customFormat="false" ht="15" hidden="false" customHeight="false" outlineLevel="0" collapsed="false">
      <c r="F1143" s="62"/>
      <c r="BI1143" s="62"/>
    </row>
    <row r="1144" customFormat="false" ht="15" hidden="false" customHeight="false" outlineLevel="0" collapsed="false">
      <c r="BI1144" s="62"/>
    </row>
    <row r="1146" customFormat="false" ht="15" hidden="false" customHeight="false" outlineLevel="0" collapsed="false">
      <c r="F1146" s="65"/>
    </row>
    <row r="1147" customFormat="false" ht="15" hidden="false" customHeight="false" outlineLevel="0" collapsed="false">
      <c r="F1147" s="65"/>
      <c r="BI1147" s="65"/>
    </row>
    <row r="1148" customFormat="false" ht="15" hidden="false" customHeight="false" outlineLevel="0" collapsed="false">
      <c r="F1148" s="65"/>
      <c r="BI1148" s="65"/>
    </row>
    <row r="1149" customFormat="false" ht="15" hidden="false" customHeight="false" outlineLevel="0" collapsed="false">
      <c r="F1149" s="65"/>
      <c r="BI1149" s="65"/>
    </row>
    <row r="1150" customFormat="false" ht="15" hidden="false" customHeight="false" outlineLevel="0" collapsed="false">
      <c r="BI1150" s="65"/>
    </row>
    <row r="1157" customFormat="false" ht="15" hidden="false" customHeight="false" outlineLevel="0" collapsed="false">
      <c r="F1157" s="62"/>
    </row>
    <row r="1158" customFormat="false" ht="15" hidden="false" customHeight="false" outlineLevel="0" collapsed="false">
      <c r="F1158" s="62"/>
      <c r="BI1158" s="62"/>
    </row>
    <row r="1159" customFormat="false" ht="15" hidden="false" customHeight="false" outlineLevel="0" collapsed="false">
      <c r="F1159" s="62"/>
      <c r="BI1159" s="62"/>
    </row>
    <row r="1160" customFormat="false" ht="15" hidden="false" customHeight="false" outlineLevel="0" collapsed="false">
      <c r="F1160" s="62"/>
      <c r="BI1160" s="62"/>
    </row>
    <row r="1161" customFormat="false" ht="15" hidden="false" customHeight="false" outlineLevel="0" collapsed="false">
      <c r="F1161" s="62"/>
      <c r="BI1161" s="62"/>
    </row>
    <row r="1162" customFormat="false" ht="15" hidden="false" customHeight="false" outlineLevel="0" collapsed="false">
      <c r="F1162" s="62"/>
      <c r="BI1162" s="62"/>
    </row>
    <row r="1163" customFormat="false" ht="15" hidden="false" customHeight="false" outlineLevel="0" collapsed="false">
      <c r="F1163" s="62"/>
      <c r="BI1163" s="62"/>
    </row>
    <row r="1164" customFormat="false" ht="15" hidden="false" customHeight="false" outlineLevel="0" collapsed="false">
      <c r="F1164" s="62"/>
      <c r="BI1164" s="62"/>
    </row>
    <row r="1165" customFormat="false" ht="15" hidden="false" customHeight="false" outlineLevel="0" collapsed="false">
      <c r="F1165" s="62"/>
      <c r="BI1165" s="62"/>
    </row>
    <row r="1166" customFormat="false" ht="15" hidden="false" customHeight="false" outlineLevel="0" collapsed="false">
      <c r="F1166" s="62"/>
      <c r="BI1166" s="62"/>
    </row>
    <row r="1167" customFormat="false" ht="15" hidden="false" customHeight="false" outlineLevel="0" collapsed="false">
      <c r="BI1167" s="62"/>
    </row>
    <row r="1173" customFormat="false" ht="15" hidden="false" customHeight="false" outlineLevel="0" collapsed="false">
      <c r="F1173" s="62"/>
    </row>
    <row r="1174" customFormat="false" ht="15" hidden="false" customHeight="false" outlineLevel="0" collapsed="false">
      <c r="BI1174" s="62"/>
    </row>
    <row r="1177" customFormat="false" ht="15" hidden="false" customHeight="false" outlineLevel="0" collapsed="false">
      <c r="F1177" s="65"/>
    </row>
    <row r="1178" customFormat="false" ht="15" hidden="false" customHeight="false" outlineLevel="0" collapsed="false">
      <c r="BI1178" s="65"/>
    </row>
    <row r="1179" customFormat="false" ht="15" hidden="false" customHeight="false" outlineLevel="0" collapsed="false">
      <c r="F1179" s="62"/>
    </row>
    <row r="1180" customFormat="false" ht="15" hidden="false" customHeight="false" outlineLevel="0" collapsed="false">
      <c r="F1180" s="62"/>
      <c r="BI1180" s="62"/>
    </row>
    <row r="1181" customFormat="false" ht="15" hidden="false" customHeight="false" outlineLevel="0" collapsed="false">
      <c r="BI1181" s="62"/>
    </row>
    <row r="1186" customFormat="false" ht="15" hidden="false" customHeight="false" outlineLevel="0" collapsed="false">
      <c r="F1186" s="62"/>
    </row>
    <row r="1187" customFormat="false" ht="15" hidden="false" customHeight="false" outlineLevel="0" collapsed="false">
      <c r="F1187" s="62"/>
      <c r="BI1187" s="62"/>
    </row>
    <row r="1188" customFormat="false" ht="15" hidden="false" customHeight="false" outlineLevel="0" collapsed="false">
      <c r="F1188" s="62"/>
      <c r="BI1188" s="62"/>
    </row>
    <row r="1189" customFormat="false" ht="15" hidden="false" customHeight="false" outlineLevel="0" collapsed="false">
      <c r="F1189" s="62"/>
      <c r="BI1189" s="62"/>
    </row>
    <row r="1190" customFormat="false" ht="15" hidden="false" customHeight="false" outlineLevel="0" collapsed="false">
      <c r="F1190" s="62"/>
      <c r="BI1190" s="62"/>
    </row>
    <row r="1191" customFormat="false" ht="15" hidden="false" customHeight="false" outlineLevel="0" collapsed="false">
      <c r="F1191" s="62"/>
      <c r="BI1191" s="62"/>
    </row>
    <row r="1192" customFormat="false" ht="15" hidden="false" customHeight="false" outlineLevel="0" collapsed="false">
      <c r="F1192" s="62"/>
      <c r="BI1192" s="62"/>
    </row>
    <row r="1193" customFormat="false" ht="15" hidden="false" customHeight="false" outlineLevel="0" collapsed="false">
      <c r="F1193" s="62"/>
      <c r="BI1193" s="62"/>
    </row>
    <row r="1194" customFormat="false" ht="15" hidden="false" customHeight="false" outlineLevel="0" collapsed="false">
      <c r="F1194" s="62"/>
      <c r="BI1194" s="62"/>
    </row>
    <row r="1195" customFormat="false" ht="15" hidden="false" customHeight="false" outlineLevel="0" collapsed="false">
      <c r="F1195" s="62"/>
      <c r="BI1195" s="62"/>
    </row>
    <row r="1196" customFormat="false" ht="15" hidden="false" customHeight="false" outlineLevel="0" collapsed="false">
      <c r="F1196" s="65"/>
      <c r="BI1196" s="62"/>
    </row>
    <row r="1197" customFormat="false" ht="15" hidden="false" customHeight="false" outlineLevel="0" collapsed="false">
      <c r="F1197" s="65"/>
      <c r="BI1197" s="65"/>
    </row>
    <row r="1198" customFormat="false" ht="15" hidden="false" customHeight="false" outlineLevel="0" collapsed="false">
      <c r="F1198" s="65"/>
      <c r="BI1198" s="65"/>
    </row>
    <row r="1199" customFormat="false" ht="15" hidden="false" customHeight="false" outlineLevel="0" collapsed="false">
      <c r="F1199" s="65"/>
      <c r="BI1199" s="65"/>
    </row>
    <row r="1200" customFormat="false" ht="15" hidden="false" customHeight="false" outlineLevel="0" collapsed="false">
      <c r="F1200" s="65"/>
      <c r="BI1200" s="65"/>
    </row>
    <row r="1201" customFormat="false" ht="15" hidden="false" customHeight="false" outlineLevel="0" collapsed="false">
      <c r="F1201" s="65"/>
      <c r="BI1201" s="65"/>
    </row>
    <row r="1202" customFormat="false" ht="15" hidden="false" customHeight="false" outlineLevel="0" collapsed="false">
      <c r="F1202" s="65"/>
      <c r="BI1202" s="65"/>
    </row>
    <row r="1203" customFormat="false" ht="15" hidden="false" customHeight="false" outlineLevel="0" collapsed="false">
      <c r="F1203" s="65"/>
      <c r="BI1203" s="65"/>
    </row>
    <row r="1204" customFormat="false" ht="15" hidden="false" customHeight="false" outlineLevel="0" collapsed="false">
      <c r="F1204" s="65"/>
      <c r="BI1204" s="65"/>
    </row>
    <row r="1205" customFormat="false" ht="15" hidden="false" customHeight="false" outlineLevel="0" collapsed="false">
      <c r="F1205" s="65"/>
      <c r="BI1205" s="65"/>
    </row>
    <row r="1206" customFormat="false" ht="15" hidden="false" customHeight="false" outlineLevel="0" collapsed="false">
      <c r="F1206" s="65"/>
      <c r="BI1206" s="65"/>
    </row>
    <row r="1207" customFormat="false" ht="15" hidden="false" customHeight="false" outlineLevel="0" collapsed="false">
      <c r="F1207" s="75"/>
      <c r="BI1207" s="65"/>
    </row>
    <row r="1208" customFormat="false" ht="15" hidden="false" customHeight="false" outlineLevel="0" collapsed="false">
      <c r="F1208" s="75"/>
      <c r="BI1208" s="75"/>
    </row>
    <row r="1209" customFormat="false" ht="15" hidden="false" customHeight="false" outlineLevel="0" collapsed="false">
      <c r="F1209" s="75"/>
      <c r="BI1209" s="75"/>
    </row>
    <row r="1210" customFormat="false" ht="15" hidden="false" customHeight="false" outlineLevel="0" collapsed="false">
      <c r="BI1210" s="75"/>
    </row>
    <row r="1236" customFormat="false" ht="15" hidden="false" customHeight="false" outlineLevel="0" collapsed="false">
      <c r="F1236" s="65"/>
    </row>
    <row r="1237" customFormat="false" ht="15" hidden="false" customHeight="false" outlineLevel="0" collapsed="false">
      <c r="F1237" s="65"/>
      <c r="BI1237" s="65"/>
    </row>
    <row r="1238" customFormat="false" ht="15" hidden="false" customHeight="false" outlineLevel="0" collapsed="false">
      <c r="F1238" s="65"/>
      <c r="BI1238" s="65"/>
    </row>
    <row r="1239" customFormat="false" ht="15" hidden="false" customHeight="false" outlineLevel="0" collapsed="false">
      <c r="F1239" s="65"/>
      <c r="BI1239" s="65"/>
    </row>
    <row r="1240" customFormat="false" ht="15" hidden="false" customHeight="false" outlineLevel="0" collapsed="false">
      <c r="F1240" s="65"/>
      <c r="BI1240" s="65"/>
    </row>
    <row r="1241" customFormat="false" ht="15" hidden="false" customHeight="false" outlineLevel="0" collapsed="false">
      <c r="F1241" s="65"/>
      <c r="BI1241" s="65"/>
    </row>
    <row r="1242" customFormat="false" ht="15" hidden="false" customHeight="false" outlineLevel="0" collapsed="false">
      <c r="BI1242" s="65"/>
    </row>
    <row r="1244" customFormat="false" ht="15" hidden="false" customHeight="false" outlineLevel="0" collapsed="false">
      <c r="F1244" s="62"/>
    </row>
    <row r="1245" customFormat="false" ht="15" hidden="false" customHeight="false" outlineLevel="0" collapsed="false">
      <c r="F1245" s="62"/>
      <c r="BI1245" s="62"/>
    </row>
    <row r="1246" customFormat="false" ht="15" hidden="false" customHeight="false" outlineLevel="0" collapsed="false">
      <c r="F1246" s="62"/>
      <c r="BI1246" s="62"/>
    </row>
    <row r="1247" customFormat="false" ht="15" hidden="false" customHeight="false" outlineLevel="0" collapsed="false">
      <c r="F1247" s="62"/>
      <c r="BI1247" s="62"/>
    </row>
    <row r="1248" customFormat="false" ht="15" hidden="false" customHeight="false" outlineLevel="0" collapsed="false">
      <c r="F1248" s="62"/>
      <c r="BI1248" s="62"/>
    </row>
    <row r="1249" customFormat="false" ht="15" hidden="false" customHeight="false" outlineLevel="0" collapsed="false">
      <c r="F1249" s="62"/>
      <c r="BI1249" s="62"/>
    </row>
    <row r="1250" customFormat="false" ht="15" hidden="false" customHeight="false" outlineLevel="0" collapsed="false">
      <c r="F1250" s="62"/>
      <c r="BI1250" s="62"/>
    </row>
    <row r="1251" customFormat="false" ht="15" hidden="false" customHeight="false" outlineLevel="0" collapsed="false">
      <c r="F1251" s="62"/>
      <c r="BI1251" s="62"/>
    </row>
    <row r="1252" customFormat="false" ht="15" hidden="false" customHeight="false" outlineLevel="0" collapsed="false">
      <c r="BI1252" s="62"/>
    </row>
    <row r="1284" customFormat="false" ht="15" hidden="false" customHeight="false" outlineLevel="0" collapsed="false">
      <c r="F1284" s="62"/>
    </row>
    <row r="1285" customFormat="false" ht="15" hidden="false" customHeight="false" outlineLevel="0" collapsed="false">
      <c r="BI1285" s="62"/>
    </row>
    <row r="1286" customFormat="false" ht="15" hidden="false" customHeight="false" outlineLevel="0" collapsed="false">
      <c r="F1286" s="62"/>
    </row>
    <row r="1287" customFormat="false" ht="15" hidden="false" customHeight="false" outlineLevel="0" collapsed="false">
      <c r="F1287" s="62"/>
      <c r="BI1287" s="62"/>
    </row>
    <row r="1288" customFormat="false" ht="15" hidden="false" customHeight="false" outlineLevel="0" collapsed="false">
      <c r="F1288" s="62"/>
      <c r="BI1288" s="62"/>
    </row>
    <row r="1289" customFormat="false" ht="15" hidden="false" customHeight="false" outlineLevel="0" collapsed="false">
      <c r="BI1289" s="62"/>
    </row>
    <row r="1291" customFormat="false" ht="15" hidden="false" customHeight="false" outlineLevel="0" collapsed="false">
      <c r="F1291" s="65"/>
    </row>
    <row r="1292" customFormat="false" ht="15" hidden="false" customHeight="false" outlineLevel="0" collapsed="false">
      <c r="F1292" s="65"/>
      <c r="BI1292" s="65"/>
    </row>
    <row r="1293" customFormat="false" ht="15" hidden="false" customHeight="false" outlineLevel="0" collapsed="false">
      <c r="BI1293" s="65"/>
    </row>
    <row r="1295" customFormat="false" ht="15" hidden="false" customHeight="false" outlineLevel="0" collapsed="false">
      <c r="F1295" s="62"/>
    </row>
    <row r="1296" customFormat="false" ht="15" hidden="false" customHeight="false" outlineLevel="0" collapsed="false">
      <c r="F1296" s="62"/>
      <c r="BI1296" s="62"/>
    </row>
    <row r="1297" customFormat="false" ht="15" hidden="false" customHeight="false" outlineLevel="0" collapsed="false">
      <c r="F1297" s="62"/>
      <c r="BI1297" s="62"/>
    </row>
    <row r="1298" customFormat="false" ht="15" hidden="false" customHeight="false" outlineLevel="0" collapsed="false">
      <c r="F1298" s="62"/>
      <c r="BI1298" s="62"/>
    </row>
    <row r="1299" customFormat="false" ht="15" hidden="false" customHeight="false" outlineLevel="0" collapsed="false">
      <c r="F1299" s="62"/>
      <c r="BI1299" s="62"/>
    </row>
    <row r="1300" customFormat="false" ht="15" hidden="false" customHeight="false" outlineLevel="0" collapsed="false">
      <c r="F1300" s="62"/>
      <c r="BI1300" s="62"/>
    </row>
    <row r="1301" customFormat="false" ht="15" hidden="false" customHeight="false" outlineLevel="0" collapsed="false">
      <c r="F1301" s="62"/>
      <c r="BI1301" s="62"/>
    </row>
    <row r="1302" customFormat="false" ht="15" hidden="false" customHeight="false" outlineLevel="0" collapsed="false">
      <c r="F1302" s="62"/>
      <c r="BI1302" s="62"/>
    </row>
    <row r="1303" customFormat="false" ht="15" hidden="false" customHeight="false" outlineLevel="0" collapsed="false">
      <c r="F1303" s="62"/>
      <c r="BI1303" s="62"/>
    </row>
    <row r="1304" customFormat="false" ht="15" hidden="false" customHeight="false" outlineLevel="0" collapsed="false">
      <c r="F1304" s="62"/>
      <c r="BI1304" s="62"/>
    </row>
    <row r="1305" customFormat="false" ht="15" hidden="false" customHeight="false" outlineLevel="0" collapsed="false">
      <c r="F1305" s="62"/>
      <c r="BI1305" s="62"/>
    </row>
    <row r="1306" customFormat="false" ht="15" hidden="false" customHeight="false" outlineLevel="0" collapsed="false">
      <c r="F1306" s="62"/>
      <c r="BI1306" s="62"/>
    </row>
    <row r="1307" customFormat="false" ht="15" hidden="false" customHeight="false" outlineLevel="0" collapsed="false">
      <c r="F1307" s="62"/>
      <c r="BI1307" s="62"/>
    </row>
    <row r="1308" customFormat="false" ht="15" hidden="false" customHeight="false" outlineLevel="0" collapsed="false">
      <c r="F1308" s="62"/>
      <c r="BI1308" s="62"/>
    </row>
    <row r="1309" customFormat="false" ht="15" hidden="false" customHeight="false" outlineLevel="0" collapsed="false">
      <c r="F1309" s="62"/>
      <c r="BI1309" s="62"/>
    </row>
    <row r="1310" customFormat="false" ht="15" hidden="false" customHeight="false" outlineLevel="0" collapsed="false">
      <c r="F1310" s="62"/>
      <c r="BI1310" s="62"/>
    </row>
    <row r="1311" customFormat="false" ht="15" hidden="false" customHeight="false" outlineLevel="0" collapsed="false">
      <c r="F1311" s="62"/>
      <c r="BI1311" s="62"/>
    </row>
    <row r="1312" customFormat="false" ht="15" hidden="false" customHeight="false" outlineLevel="0" collapsed="false">
      <c r="F1312" s="62"/>
      <c r="BI1312" s="62"/>
    </row>
    <row r="1313" customFormat="false" ht="15" hidden="false" customHeight="false" outlineLevel="0" collapsed="false">
      <c r="F1313" s="62"/>
      <c r="BI1313" s="62"/>
    </row>
    <row r="1314" customFormat="false" ht="15" hidden="false" customHeight="false" outlineLevel="0" collapsed="false">
      <c r="F1314" s="62"/>
      <c r="BI1314" s="62"/>
    </row>
    <row r="1315" customFormat="false" ht="15" hidden="false" customHeight="false" outlineLevel="0" collapsed="false">
      <c r="F1315" s="62"/>
      <c r="BI1315" s="62"/>
    </row>
    <row r="1316" customFormat="false" ht="15" hidden="false" customHeight="false" outlineLevel="0" collapsed="false">
      <c r="F1316" s="62"/>
      <c r="BI1316" s="62"/>
    </row>
    <row r="1317" customFormat="false" ht="15" hidden="false" customHeight="false" outlineLevel="0" collapsed="false">
      <c r="BI1317" s="62"/>
    </row>
    <row r="1318" customFormat="false" ht="15" hidden="false" customHeight="false" outlineLevel="0" collapsed="false">
      <c r="F1318" s="62"/>
    </row>
    <row r="1319" customFormat="false" ht="15" hidden="false" customHeight="false" outlineLevel="0" collapsed="false">
      <c r="BI1319" s="62"/>
    </row>
    <row r="1321" customFormat="false" ht="15" hidden="false" customHeight="false" outlineLevel="0" collapsed="false">
      <c r="F1321" s="62"/>
    </row>
    <row r="1322" customFormat="false" ht="15" hidden="false" customHeight="false" outlineLevel="0" collapsed="false">
      <c r="BI1322" s="62"/>
    </row>
    <row r="1331" customFormat="false" ht="15" hidden="false" customHeight="false" outlineLevel="0" collapsed="false">
      <c r="F1331" s="62"/>
    </row>
    <row r="1332" customFormat="false" ht="15" hidden="false" customHeight="false" outlineLevel="0" collapsed="false">
      <c r="F1332" s="65"/>
      <c r="BI1332" s="62"/>
    </row>
    <row r="1333" customFormat="false" ht="15" hidden="false" customHeight="false" outlineLevel="0" collapsed="false">
      <c r="F1333" s="65"/>
      <c r="BI1333" s="65"/>
    </row>
    <row r="1334" customFormat="false" ht="15" hidden="false" customHeight="false" outlineLevel="0" collapsed="false">
      <c r="BI1334" s="65"/>
    </row>
    <row r="1338" customFormat="false" ht="15" hidden="false" customHeight="false" outlineLevel="0" collapsed="false">
      <c r="F1338" s="62"/>
    </row>
    <row r="1339" customFormat="false" ht="15" hidden="false" customHeight="false" outlineLevel="0" collapsed="false">
      <c r="F1339" s="62"/>
      <c r="BI1339" s="62"/>
    </row>
    <row r="1340" customFormat="false" ht="15" hidden="false" customHeight="false" outlineLevel="0" collapsed="false">
      <c r="F1340" s="62"/>
      <c r="BI1340" s="62"/>
    </row>
    <row r="1341" customFormat="false" ht="15" hidden="false" customHeight="false" outlineLevel="0" collapsed="false">
      <c r="F1341" s="65"/>
      <c r="BI1341" s="62"/>
    </row>
    <row r="1342" customFormat="false" ht="15" hidden="false" customHeight="false" outlineLevel="0" collapsed="false">
      <c r="F1342" s="65"/>
      <c r="BI1342" s="65"/>
    </row>
    <row r="1343" customFormat="false" ht="15" hidden="false" customHeight="false" outlineLevel="0" collapsed="false">
      <c r="F1343" s="65"/>
      <c r="BI1343" s="65"/>
    </row>
    <row r="1344" customFormat="false" ht="15" hidden="false" customHeight="false" outlineLevel="0" collapsed="false">
      <c r="BI1344" s="65"/>
    </row>
    <row r="1354" customFormat="false" ht="15" hidden="false" customHeight="false" outlineLevel="0" collapsed="false">
      <c r="F1354" s="62"/>
    </row>
    <row r="1355" customFormat="false" ht="15" hidden="false" customHeight="false" outlineLevel="0" collapsed="false">
      <c r="F1355" s="62"/>
      <c r="BI1355" s="62"/>
    </row>
    <row r="1356" customFormat="false" ht="15" hidden="false" customHeight="false" outlineLevel="0" collapsed="false">
      <c r="BI1356" s="62"/>
    </row>
    <row r="1363" customFormat="false" ht="15" hidden="false" customHeight="false" outlineLevel="0" collapsed="false">
      <c r="F1363" s="65"/>
    </row>
    <row r="1364" customFormat="false" ht="15" hidden="false" customHeight="false" outlineLevel="0" collapsed="false">
      <c r="F1364" s="65"/>
      <c r="BI1364" s="65"/>
    </row>
    <row r="1365" customFormat="false" ht="15" hidden="false" customHeight="false" outlineLevel="0" collapsed="false">
      <c r="F1365" s="65"/>
      <c r="BI1365" s="65"/>
    </row>
    <row r="1366" customFormat="false" ht="15" hidden="false" customHeight="false" outlineLevel="0" collapsed="false">
      <c r="F1366" s="65"/>
      <c r="BI1366" s="65"/>
    </row>
    <row r="1367" customFormat="false" ht="15" hidden="false" customHeight="false" outlineLevel="0" collapsed="false">
      <c r="F1367" s="65"/>
      <c r="BI1367" s="65"/>
    </row>
    <row r="1368" customFormat="false" ht="15" hidden="false" customHeight="false" outlineLevel="0" collapsed="false">
      <c r="F1368" s="65"/>
      <c r="BI1368" s="65"/>
    </row>
    <row r="1369" customFormat="false" ht="15" hidden="false" customHeight="false" outlineLevel="0" collapsed="false">
      <c r="F1369" s="75"/>
      <c r="BI1369" s="65"/>
    </row>
    <row r="1370" customFormat="false" ht="15" hidden="false" customHeight="false" outlineLevel="0" collapsed="false">
      <c r="BI1370" s="75"/>
    </row>
    <row r="1401" customFormat="false" ht="15" hidden="false" customHeight="false" outlineLevel="0" collapsed="false">
      <c r="F1401" s="62"/>
    </row>
    <row r="1402" customFormat="false" ht="15" hidden="false" customHeight="false" outlineLevel="0" collapsed="false">
      <c r="F1402" s="62"/>
      <c r="BI1402" s="62"/>
    </row>
    <row r="1403" customFormat="false" ht="15" hidden="false" customHeight="false" outlineLevel="0" collapsed="false">
      <c r="F1403" s="62"/>
      <c r="BI1403" s="62"/>
    </row>
    <row r="1404" customFormat="false" ht="15" hidden="false" customHeight="false" outlineLevel="0" collapsed="false">
      <c r="F1404" s="62"/>
      <c r="BI1404" s="62"/>
    </row>
    <row r="1405" customFormat="false" ht="15" hidden="false" customHeight="false" outlineLevel="0" collapsed="false">
      <c r="F1405" s="62"/>
      <c r="BI1405" s="62"/>
    </row>
    <row r="1406" customFormat="false" ht="15" hidden="false" customHeight="false" outlineLevel="0" collapsed="false">
      <c r="F1406" s="62"/>
      <c r="BI1406" s="62"/>
    </row>
    <row r="1407" customFormat="false" ht="15" hidden="false" customHeight="false" outlineLevel="0" collapsed="false">
      <c r="F1407" s="62"/>
      <c r="BI1407" s="62"/>
    </row>
    <row r="1408" customFormat="false" ht="15" hidden="false" customHeight="false" outlineLevel="0" collapsed="false">
      <c r="F1408" s="62"/>
      <c r="BI1408" s="62"/>
    </row>
    <row r="1409" customFormat="false" ht="15" hidden="false" customHeight="false" outlineLevel="0" collapsed="false">
      <c r="F1409" s="65"/>
      <c r="BI1409" s="62"/>
    </row>
    <row r="1410" customFormat="false" ht="15" hidden="false" customHeight="false" outlineLevel="0" collapsed="false">
      <c r="F1410" s="65"/>
      <c r="BI1410" s="65"/>
    </row>
    <row r="1411" customFormat="false" ht="15" hidden="false" customHeight="false" outlineLevel="0" collapsed="false">
      <c r="BI1411" s="65"/>
    </row>
    <row r="1418" customFormat="false" ht="15" hidden="false" customHeight="false" outlineLevel="0" collapsed="false">
      <c r="F1418" s="62"/>
    </row>
    <row r="1419" customFormat="false" ht="15" hidden="false" customHeight="false" outlineLevel="0" collapsed="false">
      <c r="F1419" s="62"/>
      <c r="BI1419" s="62"/>
    </row>
    <row r="1420" customFormat="false" ht="15" hidden="false" customHeight="false" outlineLevel="0" collapsed="false">
      <c r="F1420" s="62"/>
      <c r="BI1420" s="62"/>
    </row>
    <row r="1421" customFormat="false" ht="15" hidden="false" customHeight="false" outlineLevel="0" collapsed="false">
      <c r="BI1421" s="62"/>
    </row>
    <row r="1465" customFormat="false" ht="15" hidden="false" customHeight="false" outlineLevel="0" collapsed="false">
      <c r="F1465" s="65"/>
    </row>
    <row r="1466" customFormat="false" ht="15" hidden="false" customHeight="false" outlineLevel="0" collapsed="false">
      <c r="F1466" s="65"/>
      <c r="BI1466" s="65"/>
    </row>
    <row r="1467" customFormat="false" ht="15" hidden="false" customHeight="false" outlineLevel="0" collapsed="false">
      <c r="F1467" s="65"/>
      <c r="BI1467" s="65"/>
    </row>
    <row r="1468" customFormat="false" ht="15" hidden="false" customHeight="false" outlineLevel="0" collapsed="false">
      <c r="F1468" s="65"/>
      <c r="BI1468" s="65"/>
    </row>
    <row r="1469" customFormat="false" ht="15" hidden="false" customHeight="false" outlineLevel="0" collapsed="false">
      <c r="F1469" s="65"/>
      <c r="BI1469" s="65"/>
    </row>
    <row r="1470" customFormat="false" ht="15" hidden="false" customHeight="false" outlineLevel="0" collapsed="false">
      <c r="F1470" s="65"/>
      <c r="BI1470" s="65"/>
    </row>
    <row r="1471" customFormat="false" ht="15" hidden="false" customHeight="false" outlineLevel="0" collapsed="false">
      <c r="F1471" s="75"/>
      <c r="BI1471" s="65"/>
    </row>
    <row r="1472" customFormat="false" ht="15" hidden="false" customHeight="false" outlineLevel="0" collapsed="false">
      <c r="BI1472" s="75"/>
    </row>
    <row r="1477" customFormat="false" ht="15" hidden="false" customHeight="false" outlineLevel="0" collapsed="false">
      <c r="F1477" s="62"/>
    </row>
    <row r="1478" customFormat="false" ht="15" hidden="false" customHeight="false" outlineLevel="0" collapsed="false">
      <c r="F1478" s="62"/>
      <c r="BI1478" s="62"/>
    </row>
    <row r="1479" customFormat="false" ht="15" hidden="false" customHeight="false" outlineLevel="0" collapsed="false">
      <c r="F1479" s="62"/>
      <c r="BI1479" s="62"/>
    </row>
    <row r="1480" customFormat="false" ht="15" hidden="false" customHeight="false" outlineLevel="0" collapsed="false">
      <c r="F1480" s="62"/>
      <c r="BI1480" s="62"/>
    </row>
    <row r="1481" customFormat="false" ht="15" hidden="false" customHeight="false" outlineLevel="0" collapsed="false">
      <c r="F1481" s="65"/>
      <c r="BI1481" s="62"/>
    </row>
    <row r="1482" customFormat="false" ht="15" hidden="false" customHeight="false" outlineLevel="0" collapsed="false">
      <c r="D1482" s="59"/>
      <c r="F1482" s="65"/>
      <c r="BI1482" s="65"/>
    </row>
    <row r="1483" customFormat="false" ht="15" hidden="false" customHeight="false" outlineLevel="0" collapsed="false">
      <c r="F1483" s="65"/>
      <c r="BI1483" s="65"/>
    </row>
    <row r="1484" customFormat="false" ht="15" hidden="false" customHeight="false" outlineLevel="0" collapsed="false">
      <c r="F1484" s="65"/>
      <c r="BI1484" s="65"/>
    </row>
    <row r="1485" customFormat="false" ht="15" hidden="false" customHeight="false" outlineLevel="0" collapsed="false">
      <c r="F1485" s="65"/>
      <c r="BI1485" s="65"/>
    </row>
    <row r="1486" customFormat="false" ht="15" hidden="false" customHeight="false" outlineLevel="0" collapsed="false">
      <c r="F1486" s="65"/>
      <c r="BI1486" s="65"/>
    </row>
    <row r="1487" customFormat="false" ht="15" hidden="false" customHeight="false" outlineLevel="0" collapsed="false">
      <c r="F1487" s="65"/>
      <c r="BI1487" s="65"/>
    </row>
    <row r="1488" customFormat="false" ht="15" hidden="false" customHeight="false" outlineLevel="0" collapsed="false">
      <c r="F1488" s="65"/>
      <c r="BI1488" s="65"/>
    </row>
    <row r="1489" customFormat="false" ht="15" hidden="false" customHeight="false" outlineLevel="0" collapsed="false">
      <c r="F1489" s="65"/>
      <c r="BI1489" s="65"/>
    </row>
    <row r="1490" customFormat="false" ht="15" hidden="false" customHeight="false" outlineLevel="0" collapsed="false">
      <c r="F1490" s="65"/>
      <c r="BI1490" s="65"/>
    </row>
    <row r="1491" customFormat="false" ht="15" hidden="false" customHeight="false" outlineLevel="0" collapsed="false">
      <c r="F1491" s="65"/>
      <c r="BI1491" s="65"/>
    </row>
    <row r="1492" customFormat="false" ht="15" hidden="false" customHeight="false" outlineLevel="0" collapsed="false">
      <c r="F1492" s="65"/>
      <c r="BI1492" s="65"/>
    </row>
    <row r="1493" customFormat="false" ht="15" hidden="false" customHeight="false" outlineLevel="0" collapsed="false">
      <c r="F1493" s="65"/>
      <c r="BI1493" s="65"/>
    </row>
    <row r="1494" customFormat="false" ht="15" hidden="false" customHeight="false" outlineLevel="0" collapsed="false">
      <c r="F1494" s="65"/>
      <c r="BI1494" s="65"/>
    </row>
    <row r="1495" customFormat="false" ht="15" hidden="false" customHeight="false" outlineLevel="0" collapsed="false">
      <c r="F1495" s="65"/>
      <c r="BI1495" s="65"/>
    </row>
    <row r="1496" customFormat="false" ht="15" hidden="false" customHeight="false" outlineLevel="0" collapsed="false">
      <c r="F1496" s="65"/>
      <c r="BI1496" s="65"/>
    </row>
    <row r="1497" customFormat="false" ht="15" hidden="false" customHeight="false" outlineLevel="0" collapsed="false">
      <c r="F1497" s="65"/>
      <c r="BI1497" s="65"/>
    </row>
    <row r="1498" customFormat="false" ht="15" hidden="false" customHeight="false" outlineLevel="0" collapsed="false">
      <c r="F1498" s="65"/>
      <c r="BI1498" s="65"/>
    </row>
    <row r="1499" customFormat="false" ht="15" hidden="false" customHeight="false" outlineLevel="0" collapsed="false">
      <c r="F1499" s="75"/>
      <c r="BI1499" s="65"/>
    </row>
    <row r="1500" customFormat="false" ht="15" hidden="false" customHeight="false" outlineLevel="0" collapsed="false">
      <c r="F1500" s="75"/>
      <c r="BI1500" s="75"/>
    </row>
    <row r="1501" customFormat="false" ht="15" hidden="false" customHeight="false" outlineLevel="0" collapsed="false">
      <c r="BI1501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6:30:05Z</dcterms:created>
  <dc:creator>jostein myrvang</dc:creator>
  <dc:description/>
  <dc:language>en-US</dc:language>
  <cp:lastModifiedBy>Knut Henrik Skramstad</cp:lastModifiedBy>
  <cp:lastPrinted>2008-04-25T17:15:12Z</cp:lastPrinted>
  <dcterms:modified xsi:type="dcterms:W3CDTF">2011-04-03T21:19:24Z</dcterms:modified>
  <cp:revision>0</cp:revision>
  <dc:subject/>
  <dc:title/>
</cp:coreProperties>
</file>