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1798">
  <si>
    <t xml:space="preserve">Medaljefordelingen i NM for menn veteraner  på bane + mangekampene +hopp u.t.</t>
  </si>
  <si>
    <t xml:space="preserve">(Noen øvelser er ikke arrangert hvert år)</t>
  </si>
  <si>
    <t xml:space="preserve">Medaljefordeling inne</t>
  </si>
  <si>
    <t xml:space="preserve">Medaljefordelingen i NM for kvinner innendørs</t>
  </si>
  <si>
    <t xml:space="preserve">K</t>
  </si>
  <si>
    <t xml:space="preserve">Medaljeoversikt </t>
  </si>
  <si>
    <t xml:space="preserve">Torgeir Brandvold: Eldste gullvinner                 94 år</t>
  </si>
  <si>
    <t xml:space="preserve">Pr-13.2.2008</t>
  </si>
  <si>
    <t xml:space="preserve">A</t>
  </si>
  <si>
    <t xml:space="preserve">Pr-1.3.2008</t>
  </si>
  <si>
    <t xml:space="preserve">løp ute</t>
  </si>
  <si>
    <t xml:space="preserve">hopp </t>
  </si>
  <si>
    <t xml:space="preserve">kast ute</t>
  </si>
  <si>
    <t xml:space="preserve">mangekamp ute</t>
  </si>
  <si>
    <t xml:space="preserve">Mariann Stenbakk: Flest gull på rad i en øvelse - 16 på 3000m (Av 18).</t>
  </si>
  <si>
    <t xml:space="preserve">Pr-1.4.2008</t>
  </si>
  <si>
    <t xml:space="preserve">Petter Green: Eldste førstegangsvinner          91 år</t>
  </si>
  <si>
    <t xml:space="preserve">F</t>
  </si>
  <si>
    <t xml:space="preserve">S</t>
  </si>
  <si>
    <t xml:space="preserve">Gerd Mjelde : Flest medaljer i en øvelse - 23 i lengde u.t. (Av 28)</t>
  </si>
  <si>
    <t xml:space="preserve">Torgeir Brandvold: Gull i flest forskjellige øvelser ute - 16 stk</t>
  </si>
  <si>
    <t xml:space="preserve">Ø</t>
  </si>
  <si>
    <t xml:space="preserve">T</t>
  </si>
  <si>
    <t xml:space="preserve">L</t>
  </si>
  <si>
    <t xml:space="preserve">Ellen M. Dunseth: Gull i flest fosskjellige øvelser inne - 10 stk.</t>
  </si>
  <si>
    <t xml:space="preserve">Willy Finnanger: Flest gull  på rad i en øvelse - 16 i stav</t>
  </si>
  <si>
    <t xml:space="preserve">R</t>
  </si>
  <si>
    <t xml:space="preserve">I</t>
  </si>
  <si>
    <t xml:space="preserve">H</t>
  </si>
  <si>
    <t xml:space="preserve">E</t>
  </si>
  <si>
    <t xml:space="preserve">D</t>
  </si>
  <si>
    <t xml:space="preserve">O</t>
  </si>
  <si>
    <t xml:space="preserve">Britt Eva F.Brurås: Gull i flest forskjellige øvelser inne - 10 stk.</t>
  </si>
  <si>
    <t xml:space="preserve">Harald Aanerud: Lengst avstand mellom gull - 36 år(72-08)</t>
  </si>
  <si>
    <t xml:space="preserve">N</t>
  </si>
  <si>
    <t xml:space="preserve">U</t>
  </si>
  <si>
    <t xml:space="preserve">Erling Svennevik: Flest medaljer i en øvelse - 23 i slegge       </t>
  </si>
  <si>
    <t xml:space="preserve">Y</t>
  </si>
  <si>
    <t xml:space="preserve">G</t>
  </si>
  <si>
    <t xml:space="preserve">V</t>
  </si>
  <si>
    <t xml:space="preserve">Leif Gundersrud : Flest medaljer i en øvelse - 23 i kule</t>
  </si>
  <si>
    <t xml:space="preserve">P</t>
  </si>
  <si>
    <t xml:space="preserve">M</t>
  </si>
  <si>
    <t xml:space="preserve">ÅR</t>
  </si>
  <si>
    <t xml:space="preserve">u.t.</t>
  </si>
  <si>
    <t xml:space="preserve">SUM</t>
  </si>
  <si>
    <t xml:space="preserve">       Første året øvelsen ble arrangert</t>
  </si>
  <si>
    <t xml:space="preserve">02.</t>
  </si>
  <si>
    <t xml:space="preserve">05.</t>
  </si>
  <si>
    <t xml:space="preserve">Første året øvelsen ble arrangert</t>
  </si>
  <si>
    <t xml:space="preserve">Antall ganger øvelsen er arrangert</t>
  </si>
  <si>
    <t xml:space="preserve">Torgeir Brandvold</t>
  </si>
  <si>
    <t xml:space="preserve">Oslo IL/Oslo IL Friidrett</t>
  </si>
  <si>
    <t xml:space="preserve">Willy Finnanger</t>
  </si>
  <si>
    <t xml:space="preserve">Svein Høilo</t>
  </si>
  <si>
    <t xml:space="preserve">Erling Svennevik</t>
  </si>
  <si>
    <t xml:space="preserve">Knut Henrik Skramstad</t>
  </si>
  <si>
    <t xml:space="preserve">Gerd Mjelde</t>
  </si>
  <si>
    <t xml:space="preserve">Bærum SK</t>
  </si>
  <si>
    <t xml:space="preserve">Siggerud IL/Oslo IL Friidrett</t>
  </si>
  <si>
    <t xml:space="preserve">Jostein Haraldseid</t>
  </si>
  <si>
    <t xml:space="preserve">Jakob Rypdal</t>
  </si>
  <si>
    <t xml:space="preserve">Leif Gundersrud</t>
  </si>
  <si>
    <t xml:space="preserve">Kjell Adamski</t>
  </si>
  <si>
    <t xml:space="preserve">Bodil  Hestmann</t>
  </si>
  <si>
    <t xml:space="preserve">Fossum IL/Oslo IL</t>
  </si>
  <si>
    <t xml:space="preserve">Namsen FIF/OverhallaIL/Sillum IL</t>
  </si>
  <si>
    <t xml:space="preserve">Per Stavem</t>
  </si>
  <si>
    <t xml:space="preserve">Stein Ohr</t>
  </si>
  <si>
    <t xml:space="preserve">Anny Undheim</t>
  </si>
  <si>
    <t xml:space="preserve">IL Framsteg</t>
  </si>
  <si>
    <t xml:space="preserve">Håvard Lund</t>
  </si>
  <si>
    <t xml:space="preserve">Aurskog/Høland/Ullensaker/Sørum</t>
  </si>
  <si>
    <t xml:space="preserve">Gudmund Skrivervik</t>
  </si>
  <si>
    <t xml:space="preserve">Ivar Bredholt</t>
  </si>
  <si>
    <t xml:space="preserve">Elise Marie Wåle </t>
  </si>
  <si>
    <t xml:space="preserve">Larvik FIK/Larvik TIF</t>
  </si>
  <si>
    <t xml:space="preserve">Nordstrand IF/Oslo IL</t>
  </si>
  <si>
    <t xml:space="preserve">Trygve Høvik</t>
  </si>
  <si>
    <t xml:space="preserve">Finn Pedersen</t>
  </si>
  <si>
    <t xml:space="preserve">Arne Sæther</t>
  </si>
  <si>
    <t xml:space="preserve">Ellen Merethe Dunseth</t>
  </si>
  <si>
    <t xml:space="preserve">Kvinesdal IL</t>
  </si>
  <si>
    <t xml:space="preserve">Bækkelagets SK</t>
  </si>
  <si>
    <t xml:space="preserve">Svein Hytten</t>
  </si>
  <si>
    <t xml:space="preserve">Erik Holø</t>
  </si>
  <si>
    <t xml:space="preserve">Helge K. Fossnes</t>
  </si>
  <si>
    <t xml:space="preserve">Kate Moane Alnes</t>
  </si>
  <si>
    <t xml:space="preserve">IK Tjalve/Stovnerkameratene</t>
  </si>
  <si>
    <t xml:space="preserve">Stabæk IF/Oslo IL/Fossum IF</t>
  </si>
  <si>
    <t xml:space="preserve">Jostein Myrvang</t>
  </si>
  <si>
    <t xml:space="preserve">Paul Dahl</t>
  </si>
  <si>
    <t xml:space="preserve">Elling Loftskjær</t>
  </si>
  <si>
    <t xml:space="preserve">Herborg Blakstad</t>
  </si>
  <si>
    <t xml:space="preserve">FIL Vest-Jarl/Mjøsdalen IL/Laksevåg TIL</t>
  </si>
  <si>
    <t xml:space="preserve">Rakkestad IL/Indre Østfold FIK/Askim IL</t>
  </si>
  <si>
    <t xml:space="preserve">Harald Ødegård</t>
  </si>
  <si>
    <t xml:space="preserve">Olav Grasbakken</t>
  </si>
  <si>
    <t xml:space="preserve">Jan Sommerseth</t>
  </si>
  <si>
    <t xml:space="preserve">Marit Huflåtten</t>
  </si>
  <si>
    <t xml:space="preserve">IL Flint</t>
  </si>
  <si>
    <t xml:space="preserve">Tønsberg FIK</t>
  </si>
  <si>
    <t xml:space="preserve">Ari Valdemarson</t>
  </si>
  <si>
    <t xml:space="preserve">Arne Lothe</t>
  </si>
  <si>
    <t xml:space="preserve">Arne Bjørn Lunder</t>
  </si>
  <si>
    <t xml:space="preserve">Mariann Stenbakk</t>
  </si>
  <si>
    <t xml:space="preserve">Moss IL</t>
  </si>
  <si>
    <t xml:space="preserve">Larvik TIF</t>
  </si>
  <si>
    <t xml:space="preserve">Arne Tangen</t>
  </si>
  <si>
    <t xml:space="preserve">Harald Søbstad</t>
  </si>
  <si>
    <t xml:space="preserve">Karl Jørgen Hoff</t>
  </si>
  <si>
    <t xml:space="preserve">Britt Eva F. Brurås</t>
  </si>
  <si>
    <t xml:space="preserve">FIL Frisk/IL Norna-Salhus</t>
  </si>
  <si>
    <t xml:space="preserve">Sarpsborg IL</t>
  </si>
  <si>
    <t xml:space="preserve">Stein Tore Klungeland</t>
  </si>
  <si>
    <t xml:space="preserve">Brynjulf Skinlo</t>
  </si>
  <si>
    <t xml:space="preserve">Jan Olav Nystrøm</t>
  </si>
  <si>
    <t xml:space="preserve">Kjartan Sølvberg</t>
  </si>
  <si>
    <t xml:space="preserve">Grete Rivenes</t>
  </si>
  <si>
    <t xml:space="preserve">Gjøvik FIK</t>
  </si>
  <si>
    <t xml:space="preserve">Kongsberg IF</t>
  </si>
  <si>
    <t xml:space="preserve">Peder Stensletten</t>
  </si>
  <si>
    <t xml:space="preserve">Ingvald Ytrehus</t>
  </si>
  <si>
    <t xml:space="preserve">Kåre Holmen</t>
  </si>
  <si>
    <t xml:space="preserve">Inger-Lise Sundheim</t>
  </si>
  <si>
    <t xml:space="preserve">Ullensaker/Kisa IL</t>
  </si>
  <si>
    <t xml:space="preserve">Tresfjord IL</t>
  </si>
  <si>
    <t xml:space="preserve">Einar Uleberg</t>
  </si>
  <si>
    <t xml:space="preserve">Harald Aanerud</t>
  </si>
  <si>
    <t xml:space="preserve">Olav Reigstad               </t>
  </si>
  <si>
    <t xml:space="preserve">Olav O. Reigstad         </t>
  </si>
  <si>
    <t xml:space="preserve">Grethe Bolstad</t>
  </si>
  <si>
    <t xml:space="preserve">Bolstadøyri TL/FIL Vossar/Mjøsdalen</t>
  </si>
  <si>
    <t xml:space="preserve">Stryn TIL/Hornindal IL/Gloppen IL</t>
  </si>
  <si>
    <t xml:space="preserve">Kåre Strande</t>
  </si>
  <si>
    <t xml:space="preserve">Aksel A. Røste</t>
  </si>
  <si>
    <t xml:space="preserve">Kjell Meum</t>
  </si>
  <si>
    <t xml:space="preserve">Einar Røberg</t>
  </si>
  <si>
    <t xml:space="preserve">Sofie Jakobsen</t>
  </si>
  <si>
    <t xml:space="preserve">Oslo IL</t>
  </si>
  <si>
    <t xml:space="preserve">IL Tyrving/Olso IL</t>
  </si>
  <si>
    <t xml:space="preserve">Stig Wemundstad</t>
  </si>
  <si>
    <t xml:space="preserve">Audun Aasen</t>
  </si>
  <si>
    <t xml:space="preserve">Inger E. Holter Holmgrunn</t>
  </si>
  <si>
    <t xml:space="preserve">Oslo Politis IL</t>
  </si>
  <si>
    <t xml:space="preserve">Heggedal IL/Heggedal FIK</t>
  </si>
  <si>
    <t xml:space="preserve">Freddy Hørven</t>
  </si>
  <si>
    <t xml:space="preserve">Jan Kystad</t>
  </si>
  <si>
    <t xml:space="preserve">Kaare Solnørdal</t>
  </si>
  <si>
    <t xml:space="preserve">Inger Bækken Kulstad</t>
  </si>
  <si>
    <t xml:space="preserve">Steinkjær IL</t>
  </si>
  <si>
    <t xml:space="preserve">Tvedestrand TIF</t>
  </si>
  <si>
    <t xml:space="preserve">Oddvar Tjelta</t>
  </si>
  <si>
    <t xml:space="preserve">Andreas Eldnes</t>
  </si>
  <si>
    <t xml:space="preserve">Stein Haugen</t>
  </si>
  <si>
    <t xml:space="preserve">Hans Petter Villo</t>
  </si>
  <si>
    <t xml:space="preserve">Marianne Pedersen</t>
  </si>
  <si>
    <t xml:space="preserve">Laksevåg TIL</t>
  </si>
  <si>
    <t xml:space="preserve">Breim IL</t>
  </si>
  <si>
    <t xml:space="preserve">Nils Undersåker</t>
  </si>
  <si>
    <t xml:space="preserve">Geir Sommerseth</t>
  </si>
  <si>
    <t xml:space="preserve">John Broholt</t>
  </si>
  <si>
    <t xml:space="preserve">Rigmor Aasen  Førde</t>
  </si>
  <si>
    <t xml:space="preserve">IL Solnut</t>
  </si>
  <si>
    <t xml:space="preserve">Raumnes&amp;Årnes</t>
  </si>
  <si>
    <t xml:space="preserve">Harald Nygård</t>
  </si>
  <si>
    <t xml:space="preserve">Sverre Øftsaas</t>
  </si>
  <si>
    <t xml:space="preserve">Olav Reppen</t>
  </si>
  <si>
    <t xml:space="preserve">Oddbjørg Haakensveen</t>
  </si>
  <si>
    <t xml:space="preserve">Veldre IL</t>
  </si>
  <si>
    <t xml:space="preserve">IL Norodd</t>
  </si>
  <si>
    <t xml:space="preserve">Arne Warem</t>
  </si>
  <si>
    <t xml:space="preserve">Knut Bergesen</t>
  </si>
  <si>
    <t xml:space="preserve">Einar Johan Svengård</t>
  </si>
  <si>
    <t xml:space="preserve">Jorunn Sundal</t>
  </si>
  <si>
    <t xml:space="preserve">Florø TIL</t>
  </si>
  <si>
    <t xml:space="preserve">Vågå FIK/Lalm IL</t>
  </si>
  <si>
    <t xml:space="preserve">Kjell Steinseth</t>
  </si>
  <si>
    <t xml:space="preserve">Arne Søgård</t>
  </si>
  <si>
    <t xml:space="preserve">Arild Busterud</t>
  </si>
  <si>
    <t xml:space="preserve">Inger Lise Fængsrud</t>
  </si>
  <si>
    <t xml:space="preserve">Asker SK/Royal Sportsklubb</t>
  </si>
  <si>
    <t xml:space="preserve">IL Molde-Olymp/IL Norodd</t>
  </si>
  <si>
    <t xml:space="preserve">Gunnar Gaulen</t>
  </si>
  <si>
    <t xml:space="preserve">Asbjørn Ødegård</t>
  </si>
  <si>
    <t xml:space="preserve">Einar Ladehaug</t>
  </si>
  <si>
    <t xml:space="preserve">Astri Førde</t>
  </si>
  <si>
    <t xml:space="preserve">Gloppen IL</t>
  </si>
  <si>
    <t xml:space="preserve">Vennesla IL/Kristiansands IF</t>
  </si>
  <si>
    <t xml:space="preserve">Eiler Nygårdsæter</t>
  </si>
  <si>
    <t xml:space="preserve">Per Gundersrud</t>
  </si>
  <si>
    <t xml:space="preserve">Eva Nilsen</t>
  </si>
  <si>
    <t xml:space="preserve">IL. Fenring</t>
  </si>
  <si>
    <t xml:space="preserve">IL Flint </t>
  </si>
  <si>
    <t xml:space="preserve">Øystein Klingeland</t>
  </si>
  <si>
    <t xml:space="preserve">Einar Flydahl</t>
  </si>
  <si>
    <t xml:space="preserve">Tarald Rui</t>
  </si>
  <si>
    <t xml:space="preserve">Jorunn Nygaard</t>
  </si>
  <si>
    <t xml:space="preserve">Ragnar Lindtun</t>
  </si>
  <si>
    <t xml:space="preserve">Jan Albrigtsen</t>
  </si>
  <si>
    <t xml:space="preserve">Nils Sigurd Glesnes</t>
  </si>
  <si>
    <t xml:space="preserve">Elisabeth F. Marcussen</t>
  </si>
  <si>
    <t xml:space="preserve">Larvik FIK</t>
  </si>
  <si>
    <t xml:space="preserve">Stord TIL</t>
  </si>
  <si>
    <t xml:space="preserve">Vidar Rogdo</t>
  </si>
  <si>
    <t xml:space="preserve">Hermann Henriksen</t>
  </si>
  <si>
    <t xml:space="preserve">Torrey Enoksen</t>
  </si>
  <si>
    <t xml:space="preserve">Astri Askvik</t>
  </si>
  <si>
    <t xml:space="preserve">Ask IL</t>
  </si>
  <si>
    <t xml:space="preserve">IL BUL, Oslo/Asker SK</t>
  </si>
  <si>
    <t xml:space="preserve">Bjørn Heggelund</t>
  </si>
  <si>
    <t xml:space="preserve">Anne Marie Skjellaug</t>
  </si>
  <si>
    <t xml:space="preserve">Isfjorden IL/IL Molde-Olymp</t>
  </si>
  <si>
    <t xml:space="preserve">Audun Hopland</t>
  </si>
  <si>
    <t xml:space="preserve">Hans Foosnæs</t>
  </si>
  <si>
    <t xml:space="preserve">Kjell Fossen</t>
  </si>
  <si>
    <t xml:space="preserve">Angunn Øvrebø</t>
  </si>
  <si>
    <t xml:space="preserve">GTI Friidrett</t>
  </si>
  <si>
    <t xml:space="preserve">Strengereid IL</t>
  </si>
  <si>
    <t xml:space="preserve">Leif Vågsmyr</t>
  </si>
  <si>
    <t xml:space="preserve">Audun Holme</t>
  </si>
  <si>
    <t xml:space="preserve">Kåre Tanum</t>
  </si>
  <si>
    <t xml:space="preserve">Bjørg Hillersøy</t>
  </si>
  <si>
    <t xml:space="preserve">Spydeberg IL</t>
  </si>
  <si>
    <t xml:space="preserve">Trygve Refsnes</t>
  </si>
  <si>
    <t xml:space="preserve">Per Torkildsen</t>
  </si>
  <si>
    <t xml:space="preserve">Karin Hassum Larsen</t>
  </si>
  <si>
    <t xml:space="preserve">Gjestad IL</t>
  </si>
  <si>
    <t xml:space="preserve">Teodor Solheim</t>
  </si>
  <si>
    <t xml:space="preserve">Kurt Fredrik Homme</t>
  </si>
  <si>
    <t xml:space="preserve">Synnøve Helstad</t>
  </si>
  <si>
    <t xml:space="preserve">Kristiansands IF/Otra IL</t>
  </si>
  <si>
    <t xml:space="preserve">Jon Bjarne Ljotebø</t>
  </si>
  <si>
    <t xml:space="preserve">John Kristian Skage</t>
  </si>
  <si>
    <t xml:space="preserve">Per Erling Eide</t>
  </si>
  <si>
    <t xml:space="preserve">Anne Karin Storsveen</t>
  </si>
  <si>
    <t xml:space="preserve">IL BUL</t>
  </si>
  <si>
    <t xml:space="preserve">Klepp IL</t>
  </si>
  <si>
    <t xml:space="preserve">Ole Henriksen</t>
  </si>
  <si>
    <t xml:space="preserve">Roald Gjetmundsen</t>
  </si>
  <si>
    <t xml:space="preserve">Bjarne Bryntesen</t>
  </si>
  <si>
    <t xml:space="preserve">Knut O. Dahle</t>
  </si>
  <si>
    <t xml:space="preserve">Ragnhild Næss</t>
  </si>
  <si>
    <t xml:space="preserve">BFG Fana</t>
  </si>
  <si>
    <t xml:space="preserve">Mo FIL/Rana FIK</t>
  </si>
  <si>
    <t xml:space="preserve">Ingolf Hådem</t>
  </si>
  <si>
    <t xml:space="preserve">Svein S. Aga</t>
  </si>
  <si>
    <t xml:space="preserve">Olaf Evjenth</t>
  </si>
  <si>
    <t xml:space="preserve">Arne Hotvedt</t>
  </si>
  <si>
    <t xml:space="preserve">Åse Nyland</t>
  </si>
  <si>
    <t xml:space="preserve">Lørenskog FIL</t>
  </si>
  <si>
    <t xml:space="preserve">Johan Petter Hesselberg</t>
  </si>
  <si>
    <t xml:space="preserve">Roald Skåre</t>
  </si>
  <si>
    <t xml:space="preserve">Åge Kirkeby</t>
  </si>
  <si>
    <t xml:space="preserve">Jan A. Ydersbond</t>
  </si>
  <si>
    <t xml:space="preserve">Anna M. Tråve</t>
  </si>
  <si>
    <t xml:space="preserve">Royal Sportsklubb/SK Vidar</t>
  </si>
  <si>
    <t xml:space="preserve">Asker SK/Asker&amp;Bærum FIK</t>
  </si>
  <si>
    <t xml:space="preserve">Erling Georg Larsen</t>
  </si>
  <si>
    <t xml:space="preserve">Harald Klakegg</t>
  </si>
  <si>
    <t xml:space="preserve">Torgeir H. Sørensen</t>
  </si>
  <si>
    <t xml:space="preserve">Anne-Mari Stenbro Dombu</t>
  </si>
  <si>
    <t xml:space="preserve">Fagernes IL</t>
  </si>
  <si>
    <t xml:space="preserve">Trond Einar Furuly</t>
  </si>
  <si>
    <t xml:space="preserve">Aage Leraand</t>
  </si>
  <si>
    <t xml:space="preserve">Hans Øverland</t>
  </si>
  <si>
    <t xml:space="preserve">Ragnhild Hanstvedt</t>
  </si>
  <si>
    <t xml:space="preserve">Mjøsdalen IL</t>
  </si>
  <si>
    <t xml:space="preserve">Bærum FIK/Asker &amp; Bærum/Asker SK</t>
  </si>
  <si>
    <t xml:space="preserve">Tor Magne Bøifot</t>
  </si>
  <si>
    <t xml:space="preserve">Tormod Resell</t>
  </si>
  <si>
    <t xml:space="preserve">Ragnhild Skei Andersen</t>
  </si>
  <si>
    <t xml:space="preserve">Tyrving IL/Oslo IL Friidrett</t>
  </si>
  <si>
    <t xml:space="preserve">Arne Ueland</t>
  </si>
  <si>
    <t xml:space="preserve">Ragnvald Næsje</t>
  </si>
  <si>
    <t xml:space="preserve">Stein Christensen</t>
  </si>
  <si>
    <t xml:space="preserve">Kjell Dalhaug</t>
  </si>
  <si>
    <t xml:space="preserve">Valdis Hallgrimsdottir</t>
  </si>
  <si>
    <t xml:space="preserve">Stavanger IF</t>
  </si>
  <si>
    <t xml:space="preserve">Sandefjord TIF</t>
  </si>
  <si>
    <t xml:space="preserve">Gunnar Solvang</t>
  </si>
  <si>
    <t xml:space="preserve">Trond Mikkelsen</t>
  </si>
  <si>
    <t xml:space="preserve">Ingvardt Sandsund</t>
  </si>
  <si>
    <t xml:space="preserve">Odd H. Leonhardsen</t>
  </si>
  <si>
    <t xml:space="preserve">Elisabeth M. Mortensen</t>
  </si>
  <si>
    <t xml:space="preserve">IK Grane</t>
  </si>
  <si>
    <t xml:space="preserve">Gunnar Hansen</t>
  </si>
  <si>
    <t xml:space="preserve">Edgar Henriksen</t>
  </si>
  <si>
    <t xml:space="preserve">Terje Grime</t>
  </si>
  <si>
    <t xml:space="preserve">Unni Sæther</t>
  </si>
  <si>
    <t xml:space="preserve">IL Norna-Salhus</t>
  </si>
  <si>
    <t xml:space="preserve">Arne Mjelde</t>
  </si>
  <si>
    <t xml:space="preserve">Ansgar Gulbrandsen</t>
  </si>
  <si>
    <t xml:space="preserve">Vidar Ringvoll</t>
  </si>
  <si>
    <t xml:space="preserve">Kjell I. Jønnum</t>
  </si>
  <si>
    <t xml:space="preserve">Inger Ramberg Røthe</t>
  </si>
  <si>
    <t xml:space="preserve">Sparbu IL</t>
  </si>
  <si>
    <t xml:space="preserve">ILKolbukam./LensbSK/HadelandFIK</t>
  </si>
  <si>
    <t xml:space="preserve">Gudmund Straume</t>
  </si>
  <si>
    <t xml:space="preserve">Tjerand Lunde</t>
  </si>
  <si>
    <t xml:space="preserve">Tom Andreassen</t>
  </si>
  <si>
    <t xml:space="preserve">Susanne Wold</t>
  </si>
  <si>
    <t xml:space="preserve">Byåsen IL</t>
  </si>
  <si>
    <t xml:space="preserve">FIL AKS-77</t>
  </si>
  <si>
    <t xml:space="preserve">Arne Sollid</t>
  </si>
  <si>
    <t xml:space="preserve">Einar Viken</t>
  </si>
  <si>
    <t xml:space="preserve">Even Hytten</t>
  </si>
  <si>
    <t xml:space="preserve">Nils Hellenes</t>
  </si>
  <si>
    <t xml:space="preserve">Nina Hansteen</t>
  </si>
  <si>
    <t xml:space="preserve">SK Vidar</t>
  </si>
  <si>
    <t xml:space="preserve">Strindheim IL</t>
  </si>
  <si>
    <t xml:space="preserve">Olav Fimland</t>
  </si>
  <si>
    <t xml:space="preserve">Randi Før</t>
  </si>
  <si>
    <t xml:space="preserve">Os IL/Vestre Slidre IL</t>
  </si>
  <si>
    <t xml:space="preserve">Tom-Roger Johansen</t>
  </si>
  <si>
    <t xml:space="preserve">Kolbjørn Jordfald</t>
  </si>
  <si>
    <t xml:space="preserve">Iver Hytten</t>
  </si>
  <si>
    <t xml:space="preserve">Sissel Falck Jørgensen</t>
  </si>
  <si>
    <t xml:space="preserve">Kolbotn IL</t>
  </si>
  <si>
    <t xml:space="preserve">Raufoss IL</t>
  </si>
  <si>
    <t xml:space="preserve">Trygve Syversen</t>
  </si>
  <si>
    <t xml:space="preserve">Kaare Meidel Sundal</t>
  </si>
  <si>
    <t xml:space="preserve">Kirsten Hveem</t>
  </si>
  <si>
    <t xml:space="preserve">BUL</t>
  </si>
  <si>
    <t xml:space="preserve">Malvik IL</t>
  </si>
  <si>
    <t xml:space="preserve">Olav Jøssing</t>
  </si>
  <si>
    <t xml:space="preserve">Stein Fossen</t>
  </si>
  <si>
    <t xml:space="preserve">Anne-Britt Norø</t>
  </si>
  <si>
    <t xml:space="preserve">Brønnøysund IL</t>
  </si>
  <si>
    <t xml:space="preserve">Vadheim IL</t>
  </si>
  <si>
    <t xml:space="preserve">John Rolseth</t>
  </si>
  <si>
    <t xml:space="preserve">Knut Austlid</t>
  </si>
  <si>
    <t xml:space="preserve">Erik Korneliussen</t>
  </si>
  <si>
    <t xml:space="preserve">Inger Lise Sundheim</t>
  </si>
  <si>
    <t xml:space="preserve">Rudolf Nilsen</t>
  </si>
  <si>
    <t xml:space="preserve">Odd Rygg</t>
  </si>
  <si>
    <t xml:space="preserve">Audhild Miland</t>
  </si>
  <si>
    <t xml:space="preserve">Rjukan IL</t>
  </si>
  <si>
    <t xml:space="preserve">NTHI/IL NTH/NTNU IL</t>
  </si>
  <si>
    <t xml:space="preserve">Gabriel Tønnessen</t>
  </si>
  <si>
    <t xml:space="preserve">Ola Gjul</t>
  </si>
  <si>
    <t xml:space="preserve">Brit Gran</t>
  </si>
  <si>
    <t xml:space="preserve">Heggedal Veteran/Heggedal FIK </t>
  </si>
  <si>
    <t xml:space="preserve">Svelgen TIF</t>
  </si>
  <si>
    <t xml:space="preserve">Magne Sund</t>
  </si>
  <si>
    <t xml:space="preserve">Jens Lænn</t>
  </si>
  <si>
    <t xml:space="preserve">Janice Flaathe</t>
  </si>
  <si>
    <t xml:space="preserve">Lillesand IL</t>
  </si>
  <si>
    <t xml:space="preserve">IL Gular</t>
  </si>
  <si>
    <t xml:space="preserve">Per Sletholt</t>
  </si>
  <si>
    <t xml:space="preserve">Rolf Ulleberg</t>
  </si>
  <si>
    <t xml:space="preserve">Jan Furelid</t>
  </si>
  <si>
    <t xml:space="preserve">Helge Isaksen</t>
  </si>
  <si>
    <t xml:space="preserve">Hege B. Hultengreen</t>
  </si>
  <si>
    <t xml:space="preserve">Valsøyjord IL/Halsa IL</t>
  </si>
  <si>
    <t xml:space="preserve">Kåre Dalland</t>
  </si>
  <si>
    <t xml:space="preserve">John Kr. Johnsen</t>
  </si>
  <si>
    <t xml:space="preserve">Anders Bjørkås</t>
  </si>
  <si>
    <t xml:space="preserve">Lilly Tandberg</t>
  </si>
  <si>
    <t xml:space="preserve">Ø. Tromøy TIK</t>
  </si>
  <si>
    <t xml:space="preserve">Skogn IL</t>
  </si>
  <si>
    <t xml:space="preserve">Håkon Lundestad</t>
  </si>
  <si>
    <t xml:space="preserve">Per Nicolaisen</t>
  </si>
  <si>
    <t xml:space="preserve">Egil Danielsen</t>
  </si>
  <si>
    <t xml:space="preserve">Bente Seim</t>
  </si>
  <si>
    <t xml:space="preserve">Osterøy IL</t>
  </si>
  <si>
    <t xml:space="preserve">Arne Hamarsland</t>
  </si>
  <si>
    <t xml:space="preserve">Torolv Røthe</t>
  </si>
  <si>
    <t xml:space="preserve">Kjell Egge</t>
  </si>
  <si>
    <t xml:space="preserve">Irene Gulli</t>
  </si>
  <si>
    <t xml:space="preserve">Hallingdal FIK</t>
  </si>
  <si>
    <t xml:space="preserve">SK Freidig</t>
  </si>
  <si>
    <t xml:space="preserve">Thor Kojala</t>
  </si>
  <si>
    <t xml:space="preserve">Agnar Hatteland</t>
  </si>
  <si>
    <t xml:space="preserve">Reidar Syversen</t>
  </si>
  <si>
    <t xml:space="preserve">Are Torsvik</t>
  </si>
  <si>
    <t xml:space="preserve">Margrethe Bergaust</t>
  </si>
  <si>
    <t xml:space="preserve">Eidsvåg IL/IL Hovding/IL Fri</t>
  </si>
  <si>
    <t xml:space="preserve">Kåre Slåttun</t>
  </si>
  <si>
    <t xml:space="preserve">Tor Holstad</t>
  </si>
  <si>
    <t xml:space="preserve">Eivind Hamre</t>
  </si>
  <si>
    <t xml:space="preserve">Lorentz Heimdal</t>
  </si>
  <si>
    <t xml:space="preserve">Hedvig Emsøy</t>
  </si>
  <si>
    <t xml:space="preserve">Steinkjer IFK</t>
  </si>
  <si>
    <t xml:space="preserve">Hilmar Knudsen</t>
  </si>
  <si>
    <t xml:space="preserve">Erik Sandnes</t>
  </si>
  <si>
    <t xml:space="preserve">Rolf Børsum</t>
  </si>
  <si>
    <t xml:space="preserve">Hilde Gjessing</t>
  </si>
  <si>
    <t xml:space="preserve">Thorleif Lund</t>
  </si>
  <si>
    <t xml:space="preserve">Odd Elvanes</t>
  </si>
  <si>
    <t xml:space="preserve">Sverre Stenbro</t>
  </si>
  <si>
    <t xml:space="preserve">Reidar Granli</t>
  </si>
  <si>
    <t xml:space="preserve">Frantz Leonard Nilsen</t>
  </si>
  <si>
    <t xml:space="preserve">Mary-Ann Snortheimsmoen</t>
  </si>
  <si>
    <t xml:space="preserve">Tore Bredesen</t>
  </si>
  <si>
    <t xml:space="preserve">Gunnar Bjørn Solfjeld</t>
  </si>
  <si>
    <t xml:space="preserve">Esten A. Gulseth</t>
  </si>
  <si>
    <t xml:space="preserve">Alf Buch</t>
  </si>
  <si>
    <t xml:space="preserve">Dagfinn Breide</t>
  </si>
  <si>
    <t xml:space="preserve">Edith Aasenhus</t>
  </si>
  <si>
    <t xml:space="preserve">John Johansen</t>
  </si>
  <si>
    <t xml:space="preserve">Sigurd Tørmoen</t>
  </si>
  <si>
    <t xml:space="preserve">Rolv Nordahl-Hansen</t>
  </si>
  <si>
    <t xml:space="preserve">Asbjørn Reigstad</t>
  </si>
  <si>
    <t xml:space="preserve">Olav Zachariassen</t>
  </si>
  <si>
    <t xml:space="preserve">Anne Lillegård</t>
  </si>
  <si>
    <t xml:space="preserve">Odda IL</t>
  </si>
  <si>
    <t xml:space="preserve">Øystein Syvertsen</t>
  </si>
  <si>
    <t xml:space="preserve">Jan N. Borgen</t>
  </si>
  <si>
    <t xml:space="preserve">Johnny Børresen</t>
  </si>
  <si>
    <t xml:space="preserve">Birger Søyland</t>
  </si>
  <si>
    <t xml:space="preserve">Julie Stuberg</t>
  </si>
  <si>
    <t xml:space="preserve">Moelven IL</t>
  </si>
  <si>
    <t xml:space="preserve">Tor Warnes</t>
  </si>
  <si>
    <t xml:space="preserve">Øystein Foldahl</t>
  </si>
  <si>
    <t xml:space="preserve">Bjørn Arne Kristiansen</t>
  </si>
  <si>
    <t xml:space="preserve">Anne Marie Sandø</t>
  </si>
  <si>
    <t xml:space="preserve">Hannevikas IL</t>
  </si>
  <si>
    <t xml:space="preserve">Kongsvinger IL</t>
  </si>
  <si>
    <t xml:space="preserve">Oddvar Viulsrød</t>
  </si>
  <si>
    <t xml:space="preserve">Harald Logstein</t>
  </si>
  <si>
    <t xml:space="preserve">Osvald Kalland</t>
  </si>
  <si>
    <t xml:space="preserve">Carsten Merling</t>
  </si>
  <si>
    <t xml:space="preserve">Nils Kristian Espeseth</t>
  </si>
  <si>
    <t xml:space="preserve">Britt Kjellemyr</t>
  </si>
  <si>
    <t xml:space="preserve">Brevik</t>
  </si>
  <si>
    <t xml:space="preserve">Høybråten Stovner</t>
  </si>
  <si>
    <t xml:space="preserve">Kaare Mortensen</t>
  </si>
  <si>
    <t xml:space="preserve">Brynjulf Oshaug</t>
  </si>
  <si>
    <t xml:space="preserve">Olaf Anundskås</t>
  </si>
  <si>
    <t xml:space="preserve">Lars Martin Jæger</t>
  </si>
  <si>
    <t xml:space="preserve">Else Karin Systad</t>
  </si>
  <si>
    <t xml:space="preserve">Eidsvåg IL</t>
  </si>
  <si>
    <t xml:space="preserve">IL Stålkameratene</t>
  </si>
  <si>
    <t xml:space="preserve">Svein Oskar Nedregård</t>
  </si>
  <si>
    <t xml:space="preserve">Olav Stølhaug</t>
  </si>
  <si>
    <t xml:space="preserve">Einar Sæter</t>
  </si>
  <si>
    <t xml:space="preserve">Svein Erik Hyseby</t>
  </si>
  <si>
    <t xml:space="preserve">Per Gregersen</t>
  </si>
  <si>
    <t xml:space="preserve">Ingrid Stensrud Sørlien</t>
  </si>
  <si>
    <t xml:space="preserve">IL Runar</t>
  </si>
  <si>
    <t xml:space="preserve">Henning Valseth</t>
  </si>
  <si>
    <t xml:space="preserve">Ottar Sletten</t>
  </si>
  <si>
    <t xml:space="preserve">Hermod Flaaen</t>
  </si>
  <si>
    <t xml:space="preserve">Knut Tore Alfstad</t>
  </si>
  <si>
    <t xml:space="preserve">Ingri Sogstad</t>
  </si>
  <si>
    <t xml:space="preserve">Alf Eidsæter</t>
  </si>
  <si>
    <t xml:space="preserve">Helge Schistad</t>
  </si>
  <si>
    <t xml:space="preserve">Jørgen M. Holme</t>
  </si>
  <si>
    <t xml:space="preserve">Oddbjørn Bergheim</t>
  </si>
  <si>
    <t xml:space="preserve">Kristin Løes Narum</t>
  </si>
  <si>
    <t xml:space="preserve">Frol IL</t>
  </si>
  <si>
    <t xml:space="preserve">John Tangen</t>
  </si>
  <si>
    <t xml:space="preserve">Erik Stai</t>
  </si>
  <si>
    <t xml:space="preserve">Bjarne Lunde</t>
  </si>
  <si>
    <t xml:space="preserve">Aasta Johannessen</t>
  </si>
  <si>
    <t xml:space="preserve">Kristiansand IL</t>
  </si>
  <si>
    <t xml:space="preserve">Inderøy IL</t>
  </si>
  <si>
    <t xml:space="preserve">Torbjørn Mong</t>
  </si>
  <si>
    <t xml:space="preserve">Aksel Ellefsen</t>
  </si>
  <si>
    <t xml:space="preserve">Hans Olav Aune</t>
  </si>
  <si>
    <t xml:space="preserve">May T. Johansen</t>
  </si>
  <si>
    <t xml:space="preserve">Romedal IL</t>
  </si>
  <si>
    <t xml:space="preserve">Søre Trysil IL</t>
  </si>
  <si>
    <t xml:space="preserve">Alf Iglesund</t>
  </si>
  <si>
    <t xml:space="preserve">Tor A. Wiersdalen</t>
  </si>
  <si>
    <t xml:space="preserve">Egil Nygård</t>
  </si>
  <si>
    <t xml:space="preserve">Bjørg Moen</t>
  </si>
  <si>
    <t xml:space="preserve">IL Stålkameratene/Larvik TIF</t>
  </si>
  <si>
    <t xml:space="preserve">Edgar Bjørnseth</t>
  </si>
  <si>
    <t xml:space="preserve">Åge Mølstad</t>
  </si>
  <si>
    <t xml:space="preserve">Evelyn Koch</t>
  </si>
  <si>
    <t xml:space="preserve">Eiker Kvikk</t>
  </si>
  <si>
    <t xml:space="preserve">Øverbygda IL</t>
  </si>
  <si>
    <t xml:space="preserve">Tormod Bjerke</t>
  </si>
  <si>
    <t xml:space="preserve">Roald Reisvang</t>
  </si>
  <si>
    <t xml:space="preserve">Gerd Norli</t>
  </si>
  <si>
    <t xml:space="preserve">Veldre IL/DnB NOR BIL</t>
  </si>
  <si>
    <t xml:space="preserve">Kjetil H. Sørensen</t>
  </si>
  <si>
    <t xml:space="preserve">Magne Johnsen</t>
  </si>
  <si>
    <t xml:space="preserve">Harold Nordam</t>
  </si>
  <si>
    <t xml:space="preserve">Jorunn Bentzen</t>
  </si>
  <si>
    <t xml:space="preserve">Finn Torgersen</t>
  </si>
  <si>
    <t xml:space="preserve">Knut Moe</t>
  </si>
  <si>
    <t xml:space="preserve">Olav Nyvoll</t>
  </si>
  <si>
    <t xml:space="preserve">Kirsten Kvammen</t>
  </si>
  <si>
    <t xml:space="preserve">TIF Viking/IL Gular</t>
  </si>
  <si>
    <t xml:space="preserve">Arvid Flærli</t>
  </si>
  <si>
    <t xml:space="preserve">Tor Vevle</t>
  </si>
  <si>
    <t xml:space="preserve">Erling Borg</t>
  </si>
  <si>
    <t xml:space="preserve">Bjørg Reknes</t>
  </si>
  <si>
    <t xml:space="preserve">Florø TIF</t>
  </si>
  <si>
    <t xml:space="preserve">Buvik IL</t>
  </si>
  <si>
    <t xml:space="preserve">Reidar Dahl</t>
  </si>
  <si>
    <t xml:space="preserve">Anne Kristin G. Straume</t>
  </si>
  <si>
    <t xml:space="preserve">IL Yrjar</t>
  </si>
  <si>
    <t xml:space="preserve">Jølster IL</t>
  </si>
  <si>
    <t xml:space="preserve">Eva Carlsen</t>
  </si>
  <si>
    <t xml:space="preserve">Ready</t>
  </si>
  <si>
    <t xml:space="preserve">Fram IL/Tjølling IF</t>
  </si>
  <si>
    <t xml:space="preserve">Søren Nedrebø</t>
  </si>
  <si>
    <t xml:space="preserve">Magne Brakstad</t>
  </si>
  <si>
    <t xml:space="preserve">Hanne C. Bolstad</t>
  </si>
  <si>
    <t xml:space="preserve">Royal Sportsklubb</t>
  </si>
  <si>
    <t xml:space="preserve">Arne Johan Svendsen</t>
  </si>
  <si>
    <t xml:space="preserve">Asbjørn Skog</t>
  </si>
  <si>
    <t xml:space="preserve">Anne Grethe Kristiansen</t>
  </si>
  <si>
    <t xml:space="preserve">Vardø IL/Skodje IL/Valder IL</t>
  </si>
  <si>
    <t xml:space="preserve">Fred Roy Huth</t>
  </si>
  <si>
    <t xml:space="preserve">Tormod Haugan</t>
  </si>
  <si>
    <t xml:space="preserve">Erlend Gjøen</t>
  </si>
  <si>
    <t xml:space="preserve">Jon Sletteberg</t>
  </si>
  <si>
    <t xml:space="preserve">Sharon Broadwell</t>
  </si>
  <si>
    <t xml:space="preserve">Haugesund IL</t>
  </si>
  <si>
    <t xml:space="preserve">Geir Dahl</t>
  </si>
  <si>
    <t xml:space="preserve">Oddvar Lie</t>
  </si>
  <si>
    <t xml:space="preserve">Magnar Olden</t>
  </si>
  <si>
    <t xml:space="preserve">Vidar Rasmussen</t>
  </si>
  <si>
    <t xml:space="preserve">Vigdis Holst</t>
  </si>
  <si>
    <t xml:space="preserve">Løten IL</t>
  </si>
  <si>
    <t xml:space="preserve">Terje Egeland</t>
  </si>
  <si>
    <t xml:space="preserve">Tore Hanssen</t>
  </si>
  <si>
    <t xml:space="preserve">Reidar Nyland</t>
  </si>
  <si>
    <t xml:space="preserve">Jan Henrik Jæger</t>
  </si>
  <si>
    <t xml:space="preserve">Inger Austbø</t>
  </si>
  <si>
    <t xml:space="preserve">IK Tjalve/Bækkelagets SK</t>
  </si>
  <si>
    <t xml:space="preserve">Magnor Tunheim</t>
  </si>
  <si>
    <t xml:space="preserve">Leif Onshus</t>
  </si>
  <si>
    <t xml:space="preserve">Bjørn Morstøl</t>
  </si>
  <si>
    <t xml:space="preserve">Rolf Strandli</t>
  </si>
  <si>
    <t xml:space="preserve">Hanne Liland</t>
  </si>
  <si>
    <t xml:space="preserve">Bjørn Håkonsen</t>
  </si>
  <si>
    <t xml:space="preserve">Øyvind Liland</t>
  </si>
  <si>
    <t xml:space="preserve">Tor Agnar Breistein</t>
  </si>
  <si>
    <t xml:space="preserve">Arne Kjartan Ruud</t>
  </si>
  <si>
    <t xml:space="preserve">Liv Olsen</t>
  </si>
  <si>
    <t xml:space="preserve">Rolstad IL</t>
  </si>
  <si>
    <t xml:space="preserve">IL Skjalg/Bryne IL/IL Norodd</t>
  </si>
  <si>
    <t xml:space="preserve">Harald Simmenes</t>
  </si>
  <si>
    <t xml:space="preserve">Noralf Reianes</t>
  </si>
  <si>
    <t xml:space="preserve">Dagfinn Moholt</t>
  </si>
  <si>
    <t xml:space="preserve">Ivar Stensrud</t>
  </si>
  <si>
    <t xml:space="preserve">Solfrid Bådal</t>
  </si>
  <si>
    <t xml:space="preserve">Aurskog/Høland</t>
  </si>
  <si>
    <t xml:space="preserve">Arne Tefre</t>
  </si>
  <si>
    <t xml:space="preserve">Øivin Eduardsen</t>
  </si>
  <si>
    <t xml:space="preserve">Aud Lund</t>
  </si>
  <si>
    <t xml:space="preserve">Tjølling IF</t>
  </si>
  <si>
    <t xml:space="preserve">Bjørn Bang Andersen</t>
  </si>
  <si>
    <t xml:space="preserve">Eli Myrdahl</t>
  </si>
  <si>
    <t xml:space="preserve">Gjerpen IF</t>
  </si>
  <si>
    <t xml:space="preserve">Oddbjørn Uleberg</t>
  </si>
  <si>
    <t xml:space="preserve">Magnor Myklebust</t>
  </si>
  <si>
    <t xml:space="preserve">Ingrid Husdal</t>
  </si>
  <si>
    <t xml:space="preserve">Tertnes IL</t>
  </si>
  <si>
    <t xml:space="preserve">IL BUL  Oslo</t>
  </si>
  <si>
    <t xml:space="preserve"> </t>
  </si>
  <si>
    <t xml:space="preserve">Jan Erik Dalseng</t>
  </si>
  <si>
    <t xml:space="preserve">Harald Lorentzen</t>
  </si>
  <si>
    <t xml:space="preserve">Marit Børresen</t>
  </si>
  <si>
    <t xml:space="preserve">Sandefjord T.I.F.</t>
  </si>
  <si>
    <t xml:space="preserve">IF Graabein</t>
  </si>
  <si>
    <t xml:space="preserve">Oddvar Andersen</t>
  </si>
  <si>
    <t xml:space="preserve">Svein Bye</t>
  </si>
  <si>
    <t xml:space="preserve">Øystein Øvsthus</t>
  </si>
  <si>
    <t xml:space="preserve">Inger Marie Råne</t>
  </si>
  <si>
    <t xml:space="preserve">Froland IL</t>
  </si>
  <si>
    <t xml:space="preserve">Oslo IL Friidrett</t>
  </si>
  <si>
    <t xml:space="preserve">Oddvar Hasle</t>
  </si>
  <si>
    <t xml:space="preserve">Håkon Taralrud</t>
  </si>
  <si>
    <t xml:space="preserve">Jannice Schanke</t>
  </si>
  <si>
    <t xml:space="preserve">Ski IL</t>
  </si>
  <si>
    <t xml:space="preserve">Per Amdahl</t>
  </si>
  <si>
    <t xml:space="preserve">Odd Bergh</t>
  </si>
  <si>
    <t xml:space="preserve">Marit Høivik</t>
  </si>
  <si>
    <t xml:space="preserve">Arild Mæhlum</t>
  </si>
  <si>
    <t xml:space="preserve">Mathias Bergseth</t>
  </si>
  <si>
    <t xml:space="preserve">Haldor Sæther</t>
  </si>
  <si>
    <t xml:space="preserve">Harald Tveitkåsa</t>
  </si>
  <si>
    <t xml:space="preserve">Trine Gotaas</t>
  </si>
  <si>
    <t xml:space="preserve">Fossum IF/Asker&amp;BærumFIK</t>
  </si>
  <si>
    <t xml:space="preserve">Hans Nordengen</t>
  </si>
  <si>
    <t xml:space="preserve">Kato Bjørnbak</t>
  </si>
  <si>
    <t xml:space="preserve">Reidar Thomassen</t>
  </si>
  <si>
    <t xml:space="preserve">Gunvei Oldernes</t>
  </si>
  <si>
    <t xml:space="preserve">Korgen IL</t>
  </si>
  <si>
    <t xml:space="preserve">Bjørn Tvedt</t>
  </si>
  <si>
    <t xml:space="preserve">Rune Dolvik</t>
  </si>
  <si>
    <t xml:space="preserve">Gudbrand Moen</t>
  </si>
  <si>
    <t xml:space="preserve">Karsten Nordli</t>
  </si>
  <si>
    <t xml:space="preserve">Reidun Auran</t>
  </si>
  <si>
    <t xml:space="preserve">Rana FIK</t>
  </si>
  <si>
    <t xml:space="preserve">Oppsal IF/Oslo IL</t>
  </si>
  <si>
    <t xml:space="preserve">Runar Framnes</t>
  </si>
  <si>
    <t xml:space="preserve">Ketil Knudsen</t>
  </si>
  <si>
    <t xml:space="preserve">Magnus Borge</t>
  </si>
  <si>
    <t xml:space="preserve">Vidar Hågensen</t>
  </si>
  <si>
    <t xml:space="preserve">Rita Hovde</t>
  </si>
  <si>
    <t xml:space="preserve">Lyngdal IL</t>
  </si>
  <si>
    <t xml:space="preserve">Olav Engen</t>
  </si>
  <si>
    <t xml:space="preserve">Arne Opheim</t>
  </si>
  <si>
    <t xml:space="preserve">Bjarte Holmeide</t>
  </si>
  <si>
    <t xml:space="preserve">Erling Sæther</t>
  </si>
  <si>
    <t xml:space="preserve">Tove Lian</t>
  </si>
  <si>
    <t xml:space="preserve">Sola IL</t>
  </si>
  <si>
    <t xml:space="preserve">Karl Vågstøl</t>
  </si>
  <si>
    <t xml:space="preserve">Olaf Bjørgen</t>
  </si>
  <si>
    <t xml:space="preserve">Harriet Egeland</t>
  </si>
  <si>
    <t xml:space="preserve">Henrik Øvrebø</t>
  </si>
  <si>
    <t xml:space="preserve">Tom A. Høifors</t>
  </si>
  <si>
    <t xml:space="preserve">Øystein Tullerud</t>
  </si>
  <si>
    <t xml:space="preserve">Turid Jensen</t>
  </si>
  <si>
    <t xml:space="preserve">Stabæk IF/Oslo IL/Asker&amp;Bærum /Fossum IF</t>
  </si>
  <si>
    <t xml:space="preserve">Jan Inge Pedersen</t>
  </si>
  <si>
    <t xml:space="preserve">Magnus Skåden</t>
  </si>
  <si>
    <t xml:space="preserve">Jan Tore Robøle</t>
  </si>
  <si>
    <t xml:space="preserve">Turid Høiby Johnsen</t>
  </si>
  <si>
    <t xml:space="preserve">Grue IL</t>
  </si>
  <si>
    <t xml:space="preserve">Erling Bleie</t>
  </si>
  <si>
    <t xml:space="preserve">Kristian Hegg</t>
  </si>
  <si>
    <t xml:space="preserve">Mette Fjeldberg</t>
  </si>
  <si>
    <t xml:space="preserve">Espa IL</t>
  </si>
  <si>
    <t xml:space="preserve">Skjåk IL</t>
  </si>
  <si>
    <t xml:space="preserve">Arnulf Aa</t>
  </si>
  <si>
    <t xml:space="preserve">Henry Fossum</t>
  </si>
  <si>
    <t xml:space="preserve">Roar Bråten</t>
  </si>
  <si>
    <t xml:space="preserve">Wenche Granerud</t>
  </si>
  <si>
    <t xml:space="preserve">IK Tjalve/Horten FIK</t>
  </si>
  <si>
    <t xml:space="preserve">Atle M. Bones</t>
  </si>
  <si>
    <t xml:space="preserve">Trond Erik Nilsen</t>
  </si>
  <si>
    <t xml:space="preserve">Toralf Skjennem</t>
  </si>
  <si>
    <t xml:space="preserve">Per-Uno Iversen</t>
  </si>
  <si>
    <t xml:space="preserve">Inger Nilsen</t>
  </si>
  <si>
    <t xml:space="preserve">Sem</t>
  </si>
  <si>
    <t xml:space="preserve">Mo IL/Rana FIK</t>
  </si>
  <si>
    <t xml:space="preserve">Joralf E. Nyborg</t>
  </si>
  <si>
    <t xml:space="preserve">Tormod Lislerud</t>
  </si>
  <si>
    <t xml:space="preserve">Per Øye</t>
  </si>
  <si>
    <t xml:space="preserve">Inger Haugen</t>
  </si>
  <si>
    <t xml:space="preserve">Bjerkreim IL</t>
  </si>
  <si>
    <t xml:space="preserve">Odd Aae</t>
  </si>
  <si>
    <t xml:space="preserve">Iver Hole</t>
  </si>
  <si>
    <t xml:space="preserve">William Edvardsen</t>
  </si>
  <si>
    <t xml:space="preserve">Aase Bævre</t>
  </si>
  <si>
    <t xml:space="preserve">Einar Behrns</t>
  </si>
  <si>
    <t xml:space="preserve">Willy Rasmussen</t>
  </si>
  <si>
    <t xml:space="preserve">Kåre Gudmundsen</t>
  </si>
  <si>
    <t xml:space="preserve">Marit Skramstad</t>
  </si>
  <si>
    <t xml:space="preserve">Kongsberg IL</t>
  </si>
  <si>
    <t xml:space="preserve">Svein E. Foss</t>
  </si>
  <si>
    <t xml:space="preserve">Helge Kolbergsrud</t>
  </si>
  <si>
    <t xml:space="preserve">Cornelia Bredesen</t>
  </si>
  <si>
    <t xml:space="preserve">Helge Brekke</t>
  </si>
  <si>
    <t xml:space="preserve">Øyvind Aase</t>
  </si>
  <si>
    <t xml:space="preserve">Olav Hem</t>
  </si>
  <si>
    <t xml:space="preserve">Ella Eek</t>
  </si>
  <si>
    <t xml:space="preserve">Jan Aleksandersen</t>
  </si>
  <si>
    <t xml:space="preserve">Torvald Maartmann</t>
  </si>
  <si>
    <t xml:space="preserve">Svein Knut Granum</t>
  </si>
  <si>
    <t xml:space="preserve">Grethe Maren Myklestad</t>
  </si>
  <si>
    <t xml:space="preserve">Hagbart Webostad</t>
  </si>
  <si>
    <t xml:space="preserve">Magnar Mogstad</t>
  </si>
  <si>
    <t xml:space="preserve">Jon Resell</t>
  </si>
  <si>
    <t xml:space="preserve">Tom Sundberg</t>
  </si>
  <si>
    <t xml:space="preserve">Kristen Fløgstad</t>
  </si>
  <si>
    <t xml:space="preserve">Herdis Elin Lexau</t>
  </si>
  <si>
    <t xml:space="preserve">Drøbak-Frogn IL/SK Vidar</t>
  </si>
  <si>
    <t xml:space="preserve">Reidulf Frøysa</t>
  </si>
  <si>
    <t xml:space="preserve">Jonfinn Aske</t>
  </si>
  <si>
    <t xml:space="preserve">Roar Pedersen</t>
  </si>
  <si>
    <t xml:space="preserve">Bjørn Henden</t>
  </si>
  <si>
    <t xml:space="preserve">Jorunn Tangen Hole</t>
  </si>
  <si>
    <t xml:space="preserve">IL Ros</t>
  </si>
  <si>
    <t xml:space="preserve">Hamar IL/Veldre IL</t>
  </si>
  <si>
    <t xml:space="preserve">Emil Rødsand</t>
  </si>
  <si>
    <t xml:space="preserve">Arnfinn Haugland</t>
  </si>
  <si>
    <t xml:space="preserve">Reidar Finnanger</t>
  </si>
  <si>
    <t xml:space="preserve">Aage Indrebø</t>
  </si>
  <si>
    <t xml:space="preserve">Petter Ruen</t>
  </si>
  <si>
    <t xml:space="preserve">Gerd Thorsen</t>
  </si>
  <si>
    <t xml:space="preserve">Tom Hejna</t>
  </si>
  <si>
    <t xml:space="preserve">Willy Haugen</t>
  </si>
  <si>
    <t xml:space="preserve">Gunnar Tellevik</t>
  </si>
  <si>
    <t xml:space="preserve">Odd Kristoffersen</t>
  </si>
  <si>
    <t xml:space="preserve">Tone Dale Lindgren</t>
  </si>
  <si>
    <t xml:space="preserve">Herkules FIK</t>
  </si>
  <si>
    <t xml:space="preserve">Flekkefjord IF</t>
  </si>
  <si>
    <t xml:space="preserve">Odd Kåre Strandli</t>
  </si>
  <si>
    <t xml:space="preserve">Truls Stenmark</t>
  </si>
  <si>
    <t xml:space="preserve">Einar Hagen</t>
  </si>
  <si>
    <t xml:space="preserve">Åge Hushagen</t>
  </si>
  <si>
    <t xml:space="preserve">Wilfred Solberg</t>
  </si>
  <si>
    <t xml:space="preserve">Anne Merethe Moe Dahlen</t>
  </si>
  <si>
    <t xml:space="preserve">Stovnerkameratene</t>
  </si>
  <si>
    <t xml:space="preserve">Ask Friidrett</t>
  </si>
  <si>
    <t xml:space="preserve">Helge Idar Andersen</t>
  </si>
  <si>
    <t xml:space="preserve">Olav Holvik</t>
  </si>
  <si>
    <t xml:space="preserve">Arne Reigstad</t>
  </si>
  <si>
    <t xml:space="preserve">Bent Arne Sæther</t>
  </si>
  <si>
    <t xml:space="preserve">Egersund IK</t>
  </si>
  <si>
    <t xml:space="preserve">Odd Erstad</t>
  </si>
  <si>
    <t xml:space="preserve">Olaf Stavlund</t>
  </si>
  <si>
    <t xml:space="preserve">Ivar Sand</t>
  </si>
  <si>
    <t xml:space="preserve">Ragnar Evjen</t>
  </si>
  <si>
    <t xml:space="preserve">Lars Ivar Aarseth</t>
  </si>
  <si>
    <t xml:space="preserve">Hector Soto</t>
  </si>
  <si>
    <t xml:space="preserve">Jan Tore Anthonisen</t>
  </si>
  <si>
    <t xml:space="preserve">Odd Johansen</t>
  </si>
  <si>
    <t xml:space="preserve">Lars M. Røed</t>
  </si>
  <si>
    <t xml:space="preserve">Arne Jon Nordli</t>
  </si>
  <si>
    <t xml:space="preserve">Terje Totland</t>
  </si>
  <si>
    <t xml:space="preserve">Terje Skarderud</t>
  </si>
  <si>
    <t xml:space="preserve">Tellef Høgevold</t>
  </si>
  <si>
    <t xml:space="preserve">Arvid Engevold</t>
  </si>
  <si>
    <t xml:space="preserve">Strandvik IL/IL Gular</t>
  </si>
  <si>
    <t xml:space="preserve">Arne Hugo Hansen</t>
  </si>
  <si>
    <t xml:space="preserve">Willy Petterson</t>
  </si>
  <si>
    <t xml:space="preserve">Riehard Smitt-Engebretsen</t>
  </si>
  <si>
    <t xml:space="preserve">Nils I. Hætta</t>
  </si>
  <si>
    <t xml:space="preserve">Jan Hermann Hordvik</t>
  </si>
  <si>
    <t xml:space="preserve">Førde IL</t>
  </si>
  <si>
    <t xml:space="preserve">Tommy Jacobsen</t>
  </si>
  <si>
    <t xml:space="preserve">Freddy Johansson</t>
  </si>
  <si>
    <t xml:space="preserve">Jakob Lothe</t>
  </si>
  <si>
    <t xml:space="preserve">Tyrving IL/Oslo IL</t>
  </si>
  <si>
    <t xml:space="preserve">Erik Ringdal</t>
  </si>
  <si>
    <t xml:space="preserve">Raumnes&amp;Årnes IL</t>
  </si>
  <si>
    <t xml:space="preserve">Odd Hyrum</t>
  </si>
  <si>
    <t xml:space="preserve">Ove Haugskott</t>
  </si>
  <si>
    <t xml:space="preserve">Claus Krohn</t>
  </si>
  <si>
    <t xml:space="preserve">Asle Røsok</t>
  </si>
  <si>
    <t xml:space="preserve">Årvoll IL/Oslo IL</t>
  </si>
  <si>
    <t xml:space="preserve">Martin Strand</t>
  </si>
  <si>
    <t xml:space="preserve">IL Jotun</t>
  </si>
  <si>
    <t xml:space="preserve">Odd Bratland</t>
  </si>
  <si>
    <t xml:space="preserve">Drangedal IL</t>
  </si>
  <si>
    <t xml:space="preserve">Kristoffer Velstad</t>
  </si>
  <si>
    <t xml:space="preserve">Harald Nesse</t>
  </si>
  <si>
    <t xml:space="preserve">Gloppen FIL</t>
  </si>
  <si>
    <t xml:space="preserve">Aksel Øvsthus</t>
  </si>
  <si>
    <t xml:space="preserve">Ragnar Skautvedt</t>
  </si>
  <si>
    <t xml:space="preserve">Skodje IL/Ålesund FIK</t>
  </si>
  <si>
    <t xml:space="preserve">Harald Eriksen</t>
  </si>
  <si>
    <t xml:space="preserve">Erling Romstad</t>
  </si>
  <si>
    <t xml:space="preserve">Lyngdal IL/Torvund IL/FIL-ASK 77</t>
  </si>
  <si>
    <t xml:space="preserve">Kåre Rabben</t>
  </si>
  <si>
    <t xml:space="preserve">Håkon Njåstein</t>
  </si>
  <si>
    <t xml:space="preserve">Bjørn Lauglo</t>
  </si>
  <si>
    <t xml:space="preserve">Reidar Leifson</t>
  </si>
  <si>
    <t xml:space="preserve">Ås IL</t>
  </si>
  <si>
    <t xml:space="preserve">Petter Green</t>
  </si>
  <si>
    <t xml:space="preserve">Tor Lyngar</t>
  </si>
  <si>
    <t xml:space="preserve">Fjellhaug/ Vereide/Gloppen FIL</t>
  </si>
  <si>
    <t xml:space="preserve">Ragnar Jakobsen</t>
  </si>
  <si>
    <t xml:space="preserve">Hans H. Hartmann</t>
  </si>
  <si>
    <t xml:space="preserve">Jan Sagmo</t>
  </si>
  <si>
    <t xml:space="preserve">Svein Arne Sølvberg</t>
  </si>
  <si>
    <t xml:space="preserve">Einar Vevle</t>
  </si>
  <si>
    <t xml:space="preserve">Leif Engebretsen</t>
  </si>
  <si>
    <t xml:space="preserve">Lunner IL/Ullensaker/Kisa IL</t>
  </si>
  <si>
    <t xml:space="preserve">Bjarne Gausvik</t>
  </si>
  <si>
    <t xml:space="preserve">Alf R. Bjerke</t>
  </si>
  <si>
    <t xml:space="preserve">Løkken IL</t>
  </si>
  <si>
    <t xml:space="preserve">Oddmund Moi</t>
  </si>
  <si>
    <t xml:space="preserve">Nykirke IF/Skoppum/Nykirke IL</t>
  </si>
  <si>
    <t xml:space="preserve">Erik Gran</t>
  </si>
  <si>
    <t xml:space="preserve">Oslo IL/Modum FIK</t>
  </si>
  <si>
    <t xml:space="preserve">Rolf Rantala</t>
  </si>
  <si>
    <t xml:space="preserve">Eilif Skjørten</t>
  </si>
  <si>
    <t xml:space="preserve">Bjarne Sæther</t>
  </si>
  <si>
    <t xml:space="preserve">Lånke IL</t>
  </si>
  <si>
    <t xml:space="preserve">Rex Hinchliffe</t>
  </si>
  <si>
    <t xml:space="preserve">Harald T. Pedersen</t>
  </si>
  <si>
    <t xml:space="preserve">Magne Føleide</t>
  </si>
  <si>
    <t xml:space="preserve">Heimdal IL/Byåsen</t>
  </si>
  <si>
    <t xml:space="preserve">Harry Myklebust</t>
  </si>
  <si>
    <t xml:space="preserve">Roger Hollup</t>
  </si>
  <si>
    <t xml:space="preserve">Åsmund Sandnes</t>
  </si>
  <si>
    <t xml:space="preserve">Osterøy IL/Hjellvik IL</t>
  </si>
  <si>
    <t xml:space="preserve">Dag Kåshagen</t>
  </si>
  <si>
    <t xml:space="preserve">Erling Meiningset</t>
  </si>
  <si>
    <t xml:space="preserve">Os TF</t>
  </si>
  <si>
    <t xml:space="preserve">Robert Hestmann</t>
  </si>
  <si>
    <t xml:space="preserve">Gudmund Kyrkjebø</t>
  </si>
  <si>
    <t xml:space="preserve">Erik Bryntesen</t>
  </si>
  <si>
    <t xml:space="preserve">Roy Fjellsøy</t>
  </si>
  <si>
    <t xml:space="preserve">Per Øhren</t>
  </si>
  <si>
    <t xml:space="preserve">Per Helge Iversen</t>
  </si>
  <si>
    <t xml:space="preserve">Grane IL/Oslo IL</t>
  </si>
  <si>
    <t xml:space="preserve">Jess Granlund</t>
  </si>
  <si>
    <t xml:space="preserve">Birger Haug</t>
  </si>
  <si>
    <t xml:space="preserve">Edmund Ree</t>
  </si>
  <si>
    <t xml:space="preserve">IL Stein/FIK Stein</t>
  </si>
  <si>
    <t xml:space="preserve">Tor Stein Osland</t>
  </si>
  <si>
    <t xml:space="preserve">Anders  Fremo</t>
  </si>
  <si>
    <t xml:space="preserve">Per Hunn</t>
  </si>
  <si>
    <t xml:space="preserve">Kongsvinger IL/Ull/Kisa IL/Raumnes&amp;Årnes</t>
  </si>
  <si>
    <t xml:space="preserve">Ivan Wilhelmsen</t>
  </si>
  <si>
    <t xml:space="preserve">Audun Lona</t>
  </si>
  <si>
    <t xml:space="preserve">Rolf A. Sunde</t>
  </si>
  <si>
    <t xml:space="preserve">Torvald Sandvik</t>
  </si>
  <si>
    <t xml:space="preserve">Kristian Modin</t>
  </si>
  <si>
    <t xml:space="preserve">Bjørn Grimnes</t>
  </si>
  <si>
    <t xml:space="preserve">Dag Amundsen</t>
  </si>
  <si>
    <t xml:space="preserve">Erling Andersen</t>
  </si>
  <si>
    <t xml:space="preserve">Gunnar Værnes</t>
  </si>
  <si>
    <t xml:space="preserve">Lars Folland</t>
  </si>
  <si>
    <t xml:space="preserve">Tord Thorshov</t>
  </si>
  <si>
    <t xml:space="preserve">Ola Fosnæs</t>
  </si>
  <si>
    <t xml:space="preserve">Stanley Hauge</t>
  </si>
  <si>
    <t xml:space="preserve">Zdenke Vojvodic</t>
  </si>
  <si>
    <t xml:space="preserve">Torleiv Hølland</t>
  </si>
  <si>
    <t xml:space="preserve">Kåre Rauø</t>
  </si>
  <si>
    <t xml:space="preserve">Alf T. Andreassen</t>
  </si>
  <si>
    <t xml:space="preserve">Ringerike FIK/IL BUL</t>
  </si>
  <si>
    <t xml:space="preserve">Arne Petter Sellæg</t>
  </si>
  <si>
    <t xml:space="preserve">Gunnar Johansen</t>
  </si>
  <si>
    <t xml:space="preserve">Jørund Årdal</t>
  </si>
  <si>
    <t xml:space="preserve">Bodø&amp;Omegns IF</t>
  </si>
  <si>
    <t xml:space="preserve">Anders Nedregård</t>
  </si>
  <si>
    <t xml:space="preserve">Kåre Oksavik</t>
  </si>
  <si>
    <t xml:space="preserve">Olaf Trøite</t>
  </si>
  <si>
    <t xml:space="preserve">Espen Jahren</t>
  </si>
  <si>
    <t xml:space="preserve">Einar Agard</t>
  </si>
  <si>
    <t xml:space="preserve">Asbjørn Karbø</t>
  </si>
  <si>
    <t xml:space="preserve">Alf Alsaker</t>
  </si>
  <si>
    <t xml:space="preserve">Malm IL</t>
  </si>
  <si>
    <t xml:space="preserve">Kjell Leira</t>
  </si>
  <si>
    <t xml:space="preserve">Ragnar Eimhjellen</t>
  </si>
  <si>
    <t xml:space="preserve">Otto Andersen</t>
  </si>
  <si>
    <t xml:space="preserve">Storsteinnes IL</t>
  </si>
  <si>
    <t xml:space="preserve">Arne Moen</t>
  </si>
  <si>
    <t xml:space="preserve">Knut E. Møller</t>
  </si>
  <si>
    <t xml:space="preserve">Ståle Sunde</t>
  </si>
  <si>
    <t xml:space="preserve">Johan Storaunet</t>
  </si>
  <si>
    <t xml:space="preserve">Odd Skuterud</t>
  </si>
  <si>
    <t xml:space="preserve">Pål Ivar Holm</t>
  </si>
  <si>
    <t xml:space="preserve">Bossmo &amp; Ytteren IL</t>
  </si>
  <si>
    <t xml:space="preserve">Kåre Osnes</t>
  </si>
  <si>
    <t xml:space="preserve">Thorbjørn Viken</t>
  </si>
  <si>
    <t xml:space="preserve">Henning Syvertsen</t>
  </si>
  <si>
    <t xml:space="preserve">Østre Slidre IL</t>
  </si>
  <si>
    <t xml:space="preserve">Tore Tvilde</t>
  </si>
  <si>
    <t xml:space="preserve">Kristian Skarsvåg</t>
  </si>
  <si>
    <t xml:space="preserve">Veldre Friidrett</t>
  </si>
  <si>
    <t xml:space="preserve">Torbjørn Skarpeteig</t>
  </si>
  <si>
    <t xml:space="preserve">Hareid IL</t>
  </si>
  <si>
    <t xml:space="preserve">Atle Norbotten</t>
  </si>
  <si>
    <t xml:space="preserve">IL Fri </t>
  </si>
  <si>
    <t xml:space="preserve">Alf Einar Fornes</t>
  </si>
  <si>
    <t xml:space="preserve">Lars Storhaug</t>
  </si>
  <si>
    <t xml:space="preserve">Mo IL</t>
  </si>
  <si>
    <t xml:space="preserve">Svein Ovesen</t>
  </si>
  <si>
    <t xml:space="preserve">Per Andenæs</t>
  </si>
  <si>
    <t xml:space="preserve">IF Sturla</t>
  </si>
  <si>
    <t xml:space="preserve">Bjørn Rolland</t>
  </si>
  <si>
    <t xml:space="preserve">Hamar IL/Veldre Friidrett</t>
  </si>
  <si>
    <t xml:space="preserve">Øivind Bernes</t>
  </si>
  <si>
    <t xml:space="preserve">Thor Kolsrud</t>
  </si>
  <si>
    <t xml:space="preserve">Hans Kr. Pettersen</t>
  </si>
  <si>
    <t xml:space="preserve">Minerva</t>
  </si>
  <si>
    <t xml:space="preserve">Bendik Dale</t>
  </si>
  <si>
    <t xml:space="preserve">Otra IL</t>
  </si>
  <si>
    <t xml:space="preserve">Tore Sand Ludvigsen</t>
  </si>
  <si>
    <t xml:space="preserve">Orkdal IL</t>
  </si>
  <si>
    <t xml:space="preserve">Kai Hopperstad</t>
  </si>
  <si>
    <t xml:space="preserve">Geir Aakvik</t>
  </si>
  <si>
    <t xml:space="preserve">Jan Fagerheim</t>
  </si>
  <si>
    <t xml:space="preserve">Jan-Magne Sørensen</t>
  </si>
  <si>
    <t xml:space="preserve">Rjukan IL/Snøgg Friidrett</t>
  </si>
  <si>
    <t xml:space="preserve">Nils Dompidahl</t>
  </si>
  <si>
    <t xml:space="preserve">Lukas Udelhoven</t>
  </si>
  <si>
    <t xml:space="preserve">Tor Haaland</t>
  </si>
  <si>
    <t xml:space="preserve">Samson Bjørke</t>
  </si>
  <si>
    <t xml:space="preserve">Kai Hole</t>
  </si>
  <si>
    <t xml:space="preserve">Ivar Jacobsen</t>
  </si>
  <si>
    <t xml:space="preserve">Thorbjørn Hassum</t>
  </si>
  <si>
    <t xml:space="preserve">Odd Tunskaug</t>
  </si>
  <si>
    <t xml:space="preserve">Selsbakk IL</t>
  </si>
  <si>
    <t xml:space="preserve">Andor Sandsmark</t>
  </si>
  <si>
    <t xml:space="preserve">Kåre Anderdahl</t>
  </si>
  <si>
    <t xml:space="preserve">Kåre Sommerseth</t>
  </si>
  <si>
    <t xml:space="preserve">Sunndal IL</t>
  </si>
  <si>
    <t xml:space="preserve">Johnny Røyrvik</t>
  </si>
  <si>
    <t xml:space="preserve">Andreas Larsen-Nyhus</t>
  </si>
  <si>
    <t xml:space="preserve">Bodø &amp; Omegn IL</t>
  </si>
  <si>
    <t xml:space="preserve">Johan A. Løland</t>
  </si>
  <si>
    <t xml:space="preserve">Arne Lorentzen</t>
  </si>
  <si>
    <t xml:space="preserve">Tor Inge Vikane</t>
  </si>
  <si>
    <t xml:space="preserve">Sibaco/Ready/Oslo IL</t>
  </si>
  <si>
    <t xml:space="preserve">Bjørn Steinar Nedrebø</t>
  </si>
  <si>
    <t xml:space="preserve">Gunnar Erdal-Aase</t>
  </si>
  <si>
    <t xml:space="preserve">Jan Nyrønning</t>
  </si>
  <si>
    <t xml:space="preserve">Johannes Baardsen</t>
  </si>
  <si>
    <t xml:space="preserve">Marius Klepp</t>
  </si>
  <si>
    <t xml:space="preserve">Kjell Flatøy</t>
  </si>
  <si>
    <t xml:space="preserve">IL Trio</t>
  </si>
  <si>
    <t xml:space="preserve">Jan Torgersen</t>
  </si>
  <si>
    <t xml:space="preserve">Martin Jensen</t>
  </si>
  <si>
    <t xml:space="preserve">Sverre Tangen</t>
  </si>
  <si>
    <t xml:space="preserve">IL Hållingen</t>
  </si>
  <si>
    <t xml:space="preserve">Trond Rosen</t>
  </si>
  <si>
    <t xml:space="preserve">Harry Solberg</t>
  </si>
  <si>
    <t xml:space="preserve">Anders Utheim</t>
  </si>
  <si>
    <t xml:space="preserve">Nils O. Børstad</t>
  </si>
  <si>
    <t xml:space="preserve">Karsten Ljøstad</t>
  </si>
  <si>
    <t xml:space="preserve">Kolbjørn Linnerud</t>
  </si>
  <si>
    <t xml:space="preserve">Helge Grevskott</t>
  </si>
  <si>
    <t xml:space="preserve">Sigurd Nordbø</t>
  </si>
  <si>
    <t xml:space="preserve">Ragnar Bergene</t>
  </si>
  <si>
    <t xml:space="preserve">BFG Fana/BFG Fana</t>
  </si>
  <si>
    <t xml:space="preserve">Tore Bjerkeskaug</t>
  </si>
  <si>
    <t xml:space="preserve">Sverre Strand</t>
  </si>
  <si>
    <t xml:space="preserve">Osvald Kvam</t>
  </si>
  <si>
    <t xml:space="preserve">Arne Fostervold</t>
  </si>
  <si>
    <t xml:space="preserve">Odd Meldal</t>
  </si>
  <si>
    <t xml:space="preserve">Alf Fjellstad</t>
  </si>
  <si>
    <t xml:space="preserve">Olaf Granås</t>
  </si>
  <si>
    <t xml:space="preserve">Rolf Flage</t>
  </si>
  <si>
    <t xml:space="preserve">Jan Ekeli</t>
  </si>
  <si>
    <t xml:space="preserve">Jan G. Lien</t>
  </si>
  <si>
    <t xml:space="preserve">Nils Adolf Balto</t>
  </si>
  <si>
    <t xml:space="preserve">Sven Einar Bakkvang</t>
  </si>
  <si>
    <t xml:space="preserve">Ove Trandem</t>
  </si>
  <si>
    <t xml:space="preserve">SK Snøgg</t>
  </si>
  <si>
    <t xml:space="preserve">Frode Høivik</t>
  </si>
  <si>
    <t xml:space="preserve">Peder Arne Sylte</t>
  </si>
  <si>
    <t xml:space="preserve">Ole Kr. Skaug</t>
  </si>
  <si>
    <t xml:space="preserve">IF Torodd</t>
  </si>
  <si>
    <t xml:space="preserve">Torbjørn Ask</t>
  </si>
  <si>
    <t xml:space="preserve">Magnus Kleppe</t>
  </si>
  <si>
    <t xml:space="preserve">Svein Kåre Torsvik</t>
  </si>
  <si>
    <t xml:space="preserve">Harry Nipe</t>
  </si>
  <si>
    <t xml:space="preserve">Gjøvik IL</t>
  </si>
  <si>
    <t xml:space="preserve">Nils Arne Hjelle  </t>
  </si>
  <si>
    <t xml:space="preserve">John Bernes</t>
  </si>
  <si>
    <t xml:space="preserve">Oddvar Kufaas</t>
  </si>
  <si>
    <t xml:space="preserve">Ole Hvamb</t>
  </si>
  <si>
    <t xml:space="preserve">Vikvarvet IL</t>
  </si>
  <si>
    <t xml:space="preserve">Gunnar Haugen</t>
  </si>
  <si>
    <t xml:space="preserve">Johan Bergersen</t>
  </si>
  <si>
    <t xml:space="preserve">Trond Røgeberg</t>
  </si>
  <si>
    <t xml:space="preserve">Ingar Engelund</t>
  </si>
  <si>
    <t xml:space="preserve">Jan Leangen</t>
  </si>
  <si>
    <t xml:space="preserve">Frank Furnes</t>
  </si>
  <si>
    <t xml:space="preserve">Karl Aasrum</t>
  </si>
  <si>
    <t xml:space="preserve">IL Fri</t>
  </si>
  <si>
    <t xml:space="preserve">Sverre Frøseth</t>
  </si>
  <si>
    <t xml:space="preserve">Kåre Eriksen</t>
  </si>
  <si>
    <t xml:space="preserve">Arne Johansen</t>
  </si>
  <si>
    <t xml:space="preserve">IL Vestar</t>
  </si>
  <si>
    <t xml:space="preserve">Per Eide </t>
  </si>
  <si>
    <t xml:space="preserve">Alf Stølan</t>
  </si>
  <si>
    <t xml:space="preserve">Reidar Sæther</t>
  </si>
  <si>
    <t xml:space="preserve">Vennesla IL</t>
  </si>
  <si>
    <t xml:space="preserve">Kjell Vestli</t>
  </si>
  <si>
    <t xml:space="preserve">Håkon Lutdal</t>
  </si>
  <si>
    <t xml:space="preserve">Kjell Bergesen</t>
  </si>
  <si>
    <t xml:space="preserve">Åge Sagmo</t>
  </si>
  <si>
    <t xml:space="preserve">Helge Melsæter</t>
  </si>
  <si>
    <t xml:space="preserve">Knut Ø. Hansen</t>
  </si>
  <si>
    <t xml:space="preserve">Klaus Arthur Hansen</t>
  </si>
  <si>
    <t xml:space="preserve">Benny Madsen</t>
  </si>
  <si>
    <t xml:space="preserve">Asker SK</t>
  </si>
  <si>
    <t xml:space="preserve">Trond Nordberget</t>
  </si>
  <si>
    <t xml:space="preserve">Erik Rynning</t>
  </si>
  <si>
    <t xml:space="preserve">Jarle Storli</t>
  </si>
  <si>
    <t xml:space="preserve">Ole Melum</t>
  </si>
  <si>
    <t xml:space="preserve">Ole Johan Garli</t>
  </si>
  <si>
    <t xml:space="preserve">Håkon Strand</t>
  </si>
  <si>
    <t xml:space="preserve">Erik Paulsen</t>
  </si>
  <si>
    <t xml:space="preserve">Sverre Sundal</t>
  </si>
  <si>
    <t xml:space="preserve">Arild Johansen</t>
  </si>
  <si>
    <t xml:space="preserve">Johan Rønning</t>
  </si>
  <si>
    <t xml:space="preserve">Geir Yngve Brevik</t>
  </si>
  <si>
    <t xml:space="preserve">Arne Gjengeset</t>
  </si>
  <si>
    <t xml:space="preserve">Thorvald Maartmann</t>
  </si>
  <si>
    <t xml:space="preserve">Hermund Høgheim</t>
  </si>
  <si>
    <t xml:space="preserve">Gunnar Halvorsen</t>
  </si>
  <si>
    <t xml:space="preserve">Edgar Johansen</t>
  </si>
  <si>
    <t xml:space="preserve">Nils Lysne</t>
  </si>
  <si>
    <t xml:space="preserve">Kjell-Einar Karlsen</t>
  </si>
  <si>
    <t xml:space="preserve">Nils Vestgøte</t>
  </si>
  <si>
    <t xml:space="preserve">Lørenskog IL/IF Njaal</t>
  </si>
  <si>
    <t xml:space="preserve">Rolf Torbjørnsen</t>
  </si>
  <si>
    <t xml:space="preserve">Arve Myrvold</t>
  </si>
  <si>
    <t xml:space="preserve">Rolf Eimhjellen</t>
  </si>
  <si>
    <t xml:space="preserve">Kristiansands IF</t>
  </si>
  <si>
    <t xml:space="preserve">Hika Kazinic</t>
  </si>
  <si>
    <t xml:space="preserve">Willy Myhre</t>
  </si>
  <si>
    <t xml:space="preserve">Tore B. Larson</t>
  </si>
  <si>
    <t xml:space="preserve">Øistein Johansen</t>
  </si>
  <si>
    <t xml:space="preserve">Jens Johansen</t>
  </si>
  <si>
    <t xml:space="preserve">Jan Kristian Olsen</t>
  </si>
  <si>
    <t xml:space="preserve">Anderas Areklett</t>
  </si>
  <si>
    <t xml:space="preserve">Harøy IL</t>
  </si>
  <si>
    <t xml:space="preserve">Jan Magne Sørensen</t>
  </si>
  <si>
    <t xml:space="preserve">Arne Brattelid</t>
  </si>
  <si>
    <t xml:space="preserve">Kjell Steinsholt</t>
  </si>
  <si>
    <t xml:space="preserve">Dag Øverby</t>
  </si>
  <si>
    <t xml:space="preserve">Jan Berntzen</t>
  </si>
  <si>
    <t xml:space="preserve">Geir Brudvik</t>
  </si>
  <si>
    <t xml:space="preserve">Bjarne Johansen</t>
  </si>
  <si>
    <t xml:space="preserve">Høybråtan/Stovner</t>
  </si>
  <si>
    <t xml:space="preserve">Rune Nilsen</t>
  </si>
  <si>
    <t xml:space="preserve">Livar Brandvik</t>
  </si>
  <si>
    <t xml:space="preserve">Arne Johan Jensen</t>
  </si>
  <si>
    <t xml:space="preserve">Karoly Greff</t>
  </si>
  <si>
    <t xml:space="preserve">Arthur Lillefosse</t>
  </si>
  <si>
    <t xml:space="preserve">Bård Thomassen</t>
  </si>
  <si>
    <t xml:space="preserve">John Ringdal</t>
  </si>
  <si>
    <t xml:space="preserve">Kragerø IF</t>
  </si>
  <si>
    <t xml:space="preserve">Gaute Brånes</t>
  </si>
  <si>
    <t xml:space="preserve">Anders Solemsløkk</t>
  </si>
  <si>
    <t xml:space="preserve">Ola Mjellem</t>
  </si>
  <si>
    <t xml:space="preserve">Jan Henry Johansen</t>
  </si>
  <si>
    <t xml:space="preserve">Jakob Kjærsem</t>
  </si>
  <si>
    <t xml:space="preserve">Dag Johansen</t>
  </si>
  <si>
    <t xml:space="preserve">Øyvind Flenvold</t>
  </si>
  <si>
    <t xml:space="preserve">Oddmund Unhjem</t>
  </si>
  <si>
    <t xml:space="preserve">Lars Magnus Ulvund</t>
  </si>
  <si>
    <t xml:space="preserve">Henry Thune Mathisen</t>
  </si>
  <si>
    <t xml:space="preserve">Kristian Stensæter</t>
  </si>
  <si>
    <t xml:space="preserve">Magne Moen</t>
  </si>
  <si>
    <t xml:space="preserve">Lena IF</t>
  </si>
  <si>
    <t xml:space="preserve">Øyvind Kvernen</t>
  </si>
  <si>
    <t xml:space="preserve">Jan Kaashagen</t>
  </si>
  <si>
    <t xml:space="preserve">Svein Kallevik</t>
  </si>
  <si>
    <t xml:space="preserve">Stabæk IF</t>
  </si>
  <si>
    <t xml:space="preserve">Ercan Ozkan</t>
  </si>
  <si>
    <t xml:space="preserve">Svein Jansen</t>
  </si>
  <si>
    <t xml:space="preserve">Thorleif Thorsen</t>
  </si>
  <si>
    <t xml:space="preserve">Gloppen FIL/Breimsbygda FIL</t>
  </si>
  <si>
    <t xml:space="preserve">Harald Engevik</t>
  </si>
  <si>
    <t xml:space="preserve">Olaf T. Gundersen</t>
  </si>
  <si>
    <t xml:space="preserve">Carl A. Gundersen</t>
  </si>
  <si>
    <t xml:space="preserve">Lillehammer IL</t>
  </si>
  <si>
    <t xml:space="preserve">Tor Eivind Frøen</t>
  </si>
  <si>
    <t xml:space="preserve">Rune Osa</t>
  </si>
  <si>
    <t xml:space="preserve">Gunnar Tønnesen</t>
  </si>
  <si>
    <t xml:space="preserve">Atle Fosse</t>
  </si>
  <si>
    <t xml:space="preserve">Hans Vermelid</t>
  </si>
  <si>
    <t xml:space="preserve">Ask IL / IL Fri</t>
  </si>
  <si>
    <t xml:space="preserve">Even Løkken</t>
  </si>
  <si>
    <t xml:space="preserve">Jo Østvoll</t>
  </si>
  <si>
    <t xml:space="preserve">Aksel Rosland</t>
  </si>
  <si>
    <t xml:space="preserve">Kåre Andersen</t>
  </si>
  <si>
    <t xml:space="preserve">Bjørn Fluge</t>
  </si>
  <si>
    <t xml:space="preserve">Ove Farsund</t>
  </si>
  <si>
    <t xml:space="preserve">Bent Hedemark</t>
  </si>
  <si>
    <t xml:space="preserve">Bård Hole</t>
  </si>
  <si>
    <t xml:space="preserve">Tor Sommervold</t>
  </si>
  <si>
    <t xml:space="preserve">Rolf Erlandsen</t>
  </si>
  <si>
    <t xml:space="preserve">Veldre IL Friidrett</t>
  </si>
  <si>
    <t xml:space="preserve">Olav Arnfinn Arneberg</t>
  </si>
  <si>
    <t xml:space="preserve">Arvid Bjørgum</t>
  </si>
  <si>
    <t xml:space="preserve">Audun Lavik</t>
  </si>
  <si>
    <t xml:space="preserve">Knut Hjeltnes</t>
  </si>
  <si>
    <t xml:space="preserve">Harry Jensvoll</t>
  </si>
  <si>
    <t xml:space="preserve">Ove Hauge</t>
  </si>
  <si>
    <t xml:space="preserve">Sandnes IL</t>
  </si>
  <si>
    <t xml:space="preserve">Runar Gilberg</t>
  </si>
  <si>
    <t xml:space="preserve">Geir Sjursen</t>
  </si>
  <si>
    <t xml:space="preserve">Torstein Dahl</t>
  </si>
  <si>
    <t xml:space="preserve">Ivar J. Bjerkan</t>
  </si>
  <si>
    <t xml:space="preserve">Ivar Terje Kvisvik</t>
  </si>
  <si>
    <t xml:space="preserve">Ragnar Mjelstad</t>
  </si>
  <si>
    <t xml:space="preserve">Tormod Sivertsen</t>
  </si>
  <si>
    <t xml:space="preserve">Sørum IL</t>
  </si>
  <si>
    <t xml:space="preserve">Erling F. Christensen</t>
  </si>
  <si>
    <t xml:space="preserve">Asmund Vaagen</t>
  </si>
  <si>
    <t xml:space="preserve">Thor A Tollefsrud</t>
  </si>
  <si>
    <t xml:space="preserve">Atle Irgens</t>
  </si>
  <si>
    <t xml:space="preserve">Ronald Hammersland</t>
  </si>
  <si>
    <t xml:space="preserve">Vidar Høvik</t>
  </si>
  <si>
    <t xml:space="preserve">Selbu IL</t>
  </si>
  <si>
    <t xml:space="preserve">Jon Solem</t>
  </si>
  <si>
    <t xml:space="preserve">IF Kamp/Vestheim</t>
  </si>
  <si>
    <t xml:space="preserve">Petter Larsen</t>
  </si>
  <si>
    <t xml:space="preserve">Tor Nordam</t>
  </si>
  <si>
    <t xml:space="preserve">Bernt Tore Tunset</t>
  </si>
  <si>
    <t xml:space="preserve">Asbjørn Eidnes</t>
  </si>
  <si>
    <t xml:space="preserve">Beitstad IL/Steinkjer FIK</t>
  </si>
  <si>
    <t xml:space="preserve">Geir Søgnebotten</t>
  </si>
  <si>
    <t xml:space="preserve">Narve Hoff</t>
  </si>
  <si>
    <t xml:space="preserve">Hemnes IL/Korgen IL</t>
  </si>
  <si>
    <t xml:space="preserve">Fana IL</t>
  </si>
  <si>
    <t xml:space="preserve">Kjetil Langvatten</t>
  </si>
  <si>
    <t xml:space="preserve">Brunlanes IL</t>
  </si>
  <si>
    <t xml:space="preserve">Arild Løken</t>
  </si>
  <si>
    <t xml:space="preserve">Steinar Andreassen</t>
  </si>
  <si>
    <t xml:space="preserve">Erik Sundstøl</t>
  </si>
  <si>
    <t xml:space="preserve">Thor Kristiansen</t>
  </si>
  <si>
    <t xml:space="preserve">IF Urædd</t>
  </si>
  <si>
    <t xml:space="preserve">Helge Ulfeng</t>
  </si>
  <si>
    <t xml:space="preserve">Lars Moe</t>
  </si>
  <si>
    <t xml:space="preserve">IL Molde-Olymp</t>
  </si>
  <si>
    <t xml:space="preserve">Erling Fimland</t>
  </si>
  <si>
    <t xml:space="preserve">Tore Vaagen</t>
  </si>
  <si>
    <t xml:space="preserve">Namsen FIF/Spillum IL</t>
  </si>
  <si>
    <t xml:space="preserve">Jan Henning Nielsen</t>
  </si>
  <si>
    <t xml:space="preserve">Terje Buch</t>
  </si>
  <si>
    <t xml:space="preserve">Straumsnes IL/Tingvoll FIK</t>
  </si>
  <si>
    <t xml:space="preserve">Johan Johansen</t>
  </si>
  <si>
    <t xml:space="preserve">Bjørge Pedersen</t>
  </si>
  <si>
    <t xml:space="preserve">Thor Nordam</t>
  </si>
  <si>
    <t xml:space="preserve">Thomas Rønvik</t>
  </si>
  <si>
    <t xml:space="preserve">Hurdal IL</t>
  </si>
  <si>
    <t xml:space="preserve">Anders Kamsvåg</t>
  </si>
  <si>
    <t xml:space="preserve">Henning Knutsen</t>
  </si>
  <si>
    <t xml:space="preserve">Asbjørn Midttun</t>
  </si>
  <si>
    <t xml:space="preserve">Fossum IF/A.B.FIK</t>
  </si>
  <si>
    <t xml:space="preserve">Ansgar Ødeby</t>
  </si>
  <si>
    <t xml:space="preserve">Undheim IL</t>
  </si>
  <si>
    <t xml:space="preserve">Normann Ryan sen.</t>
  </si>
  <si>
    <t xml:space="preserve">Alta IF</t>
  </si>
  <si>
    <t xml:space="preserve">Bjarne Henriksen</t>
  </si>
  <si>
    <t xml:space="preserve">Kjell Bjøntegård</t>
  </si>
  <si>
    <t xml:space="preserve">Rennesøy IL/Mosterøy IL</t>
  </si>
  <si>
    <t xml:space="preserve">Audun Foosnæs</t>
  </si>
  <si>
    <t xml:space="preserve">Teie IL</t>
  </si>
  <si>
    <t xml:space="preserve">Finn Nordam</t>
  </si>
  <si>
    <t xml:space="preserve">Fossum IF</t>
  </si>
  <si>
    <t xml:space="preserve">Hans Emil Frøiland</t>
  </si>
  <si>
    <t xml:space="preserve">Guttorm Sæther</t>
  </si>
  <si>
    <t xml:space="preserve">Hans Østli</t>
  </si>
  <si>
    <t xml:space="preserve">Kjell Hagen</t>
  </si>
  <si>
    <t xml:space="preserve">IL Valder</t>
  </si>
  <si>
    <t xml:space="preserve">Vidar Mathisen</t>
  </si>
  <si>
    <t xml:space="preserve">Olav Njøs</t>
  </si>
  <si>
    <t xml:space="preserve">Steinar Bakken</t>
  </si>
  <si>
    <t xml:space="preserve">Bent Vale</t>
  </si>
  <si>
    <t xml:space="preserve">Trønder-Øst FIK</t>
  </si>
  <si>
    <t xml:space="preserve">Dag Ingvald Skogheim</t>
  </si>
  <si>
    <t xml:space="preserve">Ålesund FIK</t>
  </si>
  <si>
    <t xml:space="preserve">Gunnar Nitter</t>
  </si>
  <si>
    <t xml:space="preserve">Henning Solem</t>
  </si>
  <si>
    <t xml:space="preserve">Hermann Wisløff</t>
  </si>
  <si>
    <t xml:space="preserve">Svein Erik Pedersen</t>
  </si>
  <si>
    <t xml:space="preserve">Arnt Andøl</t>
  </si>
  <si>
    <t xml:space="preserve">Tore Sørli</t>
  </si>
  <si>
    <t xml:space="preserve">Hamar IL</t>
  </si>
  <si>
    <t xml:space="preserve">Oskar Indergaard</t>
  </si>
  <si>
    <t xml:space="preserve">Erland Madsen</t>
  </si>
  <si>
    <t xml:space="preserve">Einar Bjørnhaug</t>
  </si>
  <si>
    <t xml:space="preserve">Fredrikstad IF</t>
  </si>
  <si>
    <t xml:space="preserve">Per Gundersen</t>
  </si>
  <si>
    <t xml:space="preserve">Lars Nicolay Aasbø</t>
  </si>
  <si>
    <t xml:space="preserve">Bjarne Hagen</t>
  </si>
  <si>
    <t xml:space="preserve">Agvald Skogsletten</t>
  </si>
  <si>
    <t xml:space="preserve">Rolf Hammersnes</t>
  </si>
  <si>
    <t xml:space="preserve">Louis Støve</t>
  </si>
  <si>
    <t xml:space="preserve">Jan Borgersen</t>
  </si>
  <si>
    <t xml:space="preserve">Leif Hitland</t>
  </si>
  <si>
    <t xml:space="preserve">Harald Moi</t>
  </si>
  <si>
    <t xml:space="preserve">Trygve Johnsen</t>
  </si>
  <si>
    <t xml:space="preserve">Beitstad IL</t>
  </si>
  <si>
    <t xml:space="preserve">Tormod Enger</t>
  </si>
  <si>
    <t xml:space="preserve">Per Skottheim</t>
  </si>
  <si>
    <t xml:space="preserve">Aasmund Midttun</t>
  </si>
  <si>
    <t xml:space="preserve">IL Stjørdalsblink</t>
  </si>
  <si>
    <t xml:space="preserve">Odd Grenager</t>
  </si>
  <si>
    <t xml:space="preserve">Rolf Hansen</t>
  </si>
  <si>
    <t xml:space="preserve">Peder Michelsen</t>
  </si>
  <si>
    <t xml:space="preserve">Tønsberg TIF/Tønsberg FIK</t>
  </si>
  <si>
    <t xml:space="preserve">Henry Opland</t>
  </si>
  <si>
    <t xml:space="preserve">Nils Olav Vestgøte</t>
  </si>
  <si>
    <t xml:space="preserve">Per Kristian Vik</t>
  </si>
  <si>
    <t xml:space="preserve">Fjellhug / Vereide IL</t>
  </si>
  <si>
    <t xml:space="preserve">Rune Andersen</t>
  </si>
  <si>
    <t xml:space="preserve">Dag Fosstvedt</t>
  </si>
  <si>
    <t xml:space="preserve">Roald Monstad</t>
  </si>
  <si>
    <t xml:space="preserve">Snåsa IL</t>
  </si>
  <si>
    <t xml:space="preserve">Lasse Jensen</t>
  </si>
  <si>
    <t xml:space="preserve">Svein Berg</t>
  </si>
  <si>
    <t xml:space="preserve">Torgrim Torgrimsen</t>
  </si>
  <si>
    <t xml:space="preserve">Vestre Slidre IL</t>
  </si>
  <si>
    <t xml:space="preserve">Narve Læret</t>
  </si>
  <si>
    <t xml:space="preserve">Per Midthjell</t>
  </si>
  <si>
    <t xml:space="preserve">Trygve W. Jensen</t>
  </si>
  <si>
    <t xml:space="preserve">Einar Magne Hjorthol</t>
  </si>
  <si>
    <t xml:space="preserve">Rikard Solheim</t>
  </si>
  <si>
    <t xml:space="preserve">Anton Bøe</t>
  </si>
  <si>
    <t xml:space="preserve">Høybråten/ Stovner</t>
  </si>
  <si>
    <t xml:space="preserve">Tore Stedal</t>
  </si>
  <si>
    <t xml:space="preserve">Petter Kojen</t>
  </si>
  <si>
    <t xml:space="preserve">Askild Voll</t>
  </si>
  <si>
    <t xml:space="preserve">Knut Bredholt</t>
  </si>
  <si>
    <t xml:space="preserve">Joakim Pilskog</t>
  </si>
  <si>
    <t xml:space="preserve">Bjørn Selvik</t>
  </si>
  <si>
    <t xml:space="preserve">Leif Kirkerud</t>
  </si>
  <si>
    <t xml:space="preserve">Odd Harstad</t>
  </si>
  <si>
    <t xml:space="preserve">Snorre Johansen</t>
  </si>
  <si>
    <t xml:space="preserve">Odd H. Johnsen</t>
  </si>
  <si>
    <t xml:space="preserve">Ottar Pilskog</t>
  </si>
  <si>
    <t xml:space="preserve">Aksel Lunner</t>
  </si>
  <si>
    <t xml:space="preserve">Ole Broholt   </t>
  </si>
  <si>
    <t xml:space="preserve">Odd Egeberg</t>
  </si>
  <si>
    <t xml:space="preserve">Frik Sundstøl</t>
  </si>
  <si>
    <t xml:space="preserve">Teie IL/Larvik FIK</t>
  </si>
  <si>
    <t xml:space="preserve">Åge Nygård</t>
  </si>
  <si>
    <t xml:space="preserve">Åge Galgerud</t>
  </si>
  <si>
    <t xml:space="preserve">Rolf Omar Olsen</t>
  </si>
  <si>
    <t xml:space="preserve">IK Våg</t>
  </si>
  <si>
    <t xml:space="preserve">Arvid Jakobsen</t>
  </si>
  <si>
    <t xml:space="preserve">Ingvald Tjørnholm</t>
  </si>
  <si>
    <t xml:space="preserve">Louis Kristiansen</t>
  </si>
  <si>
    <t xml:space="preserve">Atle Roy Hansen</t>
  </si>
  <si>
    <t xml:space="preserve">Kåre Sagmyr</t>
  </si>
  <si>
    <t xml:space="preserve">Ole Møller</t>
  </si>
  <si>
    <t xml:space="preserve">Bjørn Eliassen</t>
  </si>
  <si>
    <t xml:space="preserve">Walther Olsen</t>
  </si>
  <si>
    <t xml:space="preserve">Gjerstad IL</t>
  </si>
  <si>
    <t xml:space="preserve">Brynjar Røgeberg</t>
  </si>
  <si>
    <t xml:space="preserve">Odd Arvid Nilsen</t>
  </si>
  <si>
    <t xml:space="preserve">Sverre August Olsen</t>
  </si>
  <si>
    <t xml:space="preserve">Eivind Leirskar</t>
  </si>
  <si>
    <t xml:space="preserve">Kåre Christoffersen</t>
  </si>
  <si>
    <t xml:space="preserve">Odd B. Giving</t>
  </si>
  <si>
    <t xml:space="preserve">Erling Soløy Nilsen</t>
  </si>
  <si>
    <t xml:space="preserve">Per J. Jørgensen</t>
  </si>
  <si>
    <t xml:space="preserve">Idar M. Aase</t>
  </si>
  <si>
    <t xml:space="preserve">Oddvar Hausken</t>
  </si>
  <si>
    <t xml:space="preserve">Åke Anderson</t>
  </si>
  <si>
    <t xml:space="preserve">Syvde IL</t>
  </si>
  <si>
    <t xml:space="preserve">Ivan Edin</t>
  </si>
  <si>
    <t xml:space="preserve">Håkon Larsen</t>
  </si>
  <si>
    <t xml:space="preserve">John Erik Jørgensen</t>
  </si>
  <si>
    <t xml:space="preserve">Sem IF/Tønsberg FIK</t>
  </si>
  <si>
    <t xml:space="preserve">Jakob Dal</t>
  </si>
  <si>
    <t xml:space="preserve">Leif Inge Tjelta</t>
  </si>
  <si>
    <t xml:space="preserve">Sverre Blakstad</t>
  </si>
  <si>
    <t xml:space="preserve">Knut Alme</t>
  </si>
  <si>
    <t xml:space="preserve">Arne Innbjo</t>
  </si>
  <si>
    <t xml:space="preserve">Åge Sivertsen</t>
  </si>
  <si>
    <t xml:space="preserve">Leif Teodorsen</t>
  </si>
  <si>
    <t xml:space="preserve">Olav Tjosås Nordbø</t>
  </si>
  <si>
    <t xml:space="preserve">Atle Hanebrekke</t>
  </si>
  <si>
    <t xml:space="preserve">Eikanger IL</t>
  </si>
  <si>
    <t xml:space="preserve">Frank Hermansen</t>
  </si>
  <si>
    <t xml:space="preserve">Tor Gilde</t>
  </si>
  <si>
    <t xml:space="preserve">Frode Einrem</t>
  </si>
  <si>
    <t xml:space="preserve">Verdal FIK</t>
  </si>
  <si>
    <t xml:space="preserve">Gunnar Sønstebø</t>
  </si>
  <si>
    <t xml:space="preserve">Eldar Hagen</t>
  </si>
  <si>
    <t xml:space="preserve">Johs. Olberg</t>
  </si>
  <si>
    <t xml:space="preserve">Jon B. Fjeld</t>
  </si>
  <si>
    <t xml:space="preserve">Stein Landsem</t>
  </si>
  <si>
    <t xml:space="preserve">Mariusz Musial   </t>
  </si>
  <si>
    <t xml:space="preserve">Arnfinn Grøneng</t>
  </si>
  <si>
    <t xml:space="preserve">Eskild Sommernes</t>
  </si>
  <si>
    <t xml:space="preserve">Odd Flateby</t>
  </si>
  <si>
    <t xml:space="preserve">Torfinn Løke</t>
  </si>
  <si>
    <t xml:space="preserve">Bjørn M. Moss</t>
  </si>
  <si>
    <t xml:space="preserve">Odd Nilsen</t>
  </si>
  <si>
    <t xml:space="preserve">Atle Rød</t>
  </si>
  <si>
    <t xml:space="preserve">Roald Korssjøen</t>
  </si>
  <si>
    <t xml:space="preserve">Oddbjørn Brødreskift  </t>
  </si>
  <si>
    <t xml:space="preserve">Roar Krogh</t>
  </si>
  <si>
    <t xml:space="preserve">Andres Sætre</t>
  </si>
  <si>
    <t xml:space="preserve">Per Rinde</t>
  </si>
  <si>
    <t xml:space="preserve">Torbjørn Sundet</t>
  </si>
  <si>
    <t xml:space="preserve">Harald Hofstad</t>
  </si>
  <si>
    <t xml:space="preserve">IK Tjalve</t>
  </si>
  <si>
    <t xml:space="preserve">Ståle Frøysnes</t>
  </si>
  <si>
    <t xml:space="preserve">Olav Lyslo</t>
  </si>
  <si>
    <t xml:space="preserve">Alf Ødven</t>
  </si>
  <si>
    <t xml:space="preserve">Trond Ericson</t>
  </si>
  <si>
    <t xml:space="preserve">Brigt Strømmen</t>
  </si>
  <si>
    <t xml:space="preserve">Erlend L. Nilsen</t>
  </si>
  <si>
    <t xml:space="preserve">Egil Gulholm</t>
  </si>
  <si>
    <t xml:space="preserve">Bjarne Gjerde</t>
  </si>
  <si>
    <t xml:space="preserve">Stig Benserud</t>
  </si>
  <si>
    <t xml:space="preserve">Erling Voldsrud</t>
  </si>
  <si>
    <t xml:space="preserve">Atle Gjengedal</t>
  </si>
  <si>
    <t xml:space="preserve">Anders Buland</t>
  </si>
  <si>
    <t xml:space="preserve">Bjønnputten IL</t>
  </si>
  <si>
    <t xml:space="preserve">Nils Erling Myhr</t>
  </si>
  <si>
    <t xml:space="preserve">Olav Haugland</t>
  </si>
  <si>
    <t xml:space="preserve">Dag Frode Skogheim</t>
  </si>
  <si>
    <t xml:space="preserve">Øyvind Olsen</t>
  </si>
  <si>
    <t xml:space="preserve">Håkon Anmarkrud</t>
  </si>
  <si>
    <t xml:space="preserve">Ivar Nilsen</t>
  </si>
  <si>
    <t xml:space="preserve">SK Rival/Molde-Olymp</t>
  </si>
  <si>
    <t xml:space="preserve">Arild Ausen</t>
  </si>
  <si>
    <t xml:space="preserve">Alemayehu Sitotaw</t>
  </si>
  <si>
    <t xml:space="preserve">Richard Johnsen</t>
  </si>
  <si>
    <t xml:space="preserve">Hans Aarnseth   </t>
  </si>
  <si>
    <t xml:space="preserve">Øystein Hanstveit</t>
  </si>
  <si>
    <t xml:space="preserve">Rune Grimsby</t>
  </si>
  <si>
    <t xml:space="preserve">Askim IF</t>
  </si>
  <si>
    <t xml:space="preserve">Inge Nessiøy</t>
  </si>
  <si>
    <t xml:space="preserve">Hans Mathias Thjømøe</t>
  </si>
  <si>
    <t xml:space="preserve">Harald Heier</t>
  </si>
  <si>
    <t xml:space="preserve">Odd Henning Jevne</t>
  </si>
  <si>
    <t xml:space="preserve">Arvid Syrstad</t>
  </si>
  <si>
    <t xml:space="preserve">Lars Rogne</t>
  </si>
  <si>
    <t xml:space="preserve">IL Imås</t>
  </si>
  <si>
    <t xml:space="preserve">Ivar Opsahl</t>
  </si>
  <si>
    <t xml:space="preserve">Magne Helland</t>
  </si>
  <si>
    <t xml:space="preserve">Trond Rosnes</t>
  </si>
  <si>
    <t xml:space="preserve">Namsen FIF</t>
  </si>
  <si>
    <t xml:space="preserve">Kai Øby</t>
  </si>
  <si>
    <t xml:space="preserve">Reidar Stølan</t>
  </si>
  <si>
    <t xml:space="preserve">Kjetil Liven</t>
  </si>
  <si>
    <t xml:space="preserve">Kåre Morten Høstland</t>
  </si>
  <si>
    <t xml:space="preserve">Arve Stavø</t>
  </si>
  <si>
    <t xml:space="preserve">Ole Jostein Hansen</t>
  </si>
  <si>
    <t xml:space="preserve">Erik Vullum</t>
  </si>
  <si>
    <t xml:space="preserve">Frank Jensen</t>
  </si>
  <si>
    <t xml:space="preserve">Halvard Rise</t>
  </si>
  <si>
    <t xml:space="preserve">Steinar Grini</t>
  </si>
  <si>
    <t xml:space="preserve">Magnar Skagestad</t>
  </si>
  <si>
    <t xml:space="preserve">Petter Bang</t>
  </si>
  <si>
    <t xml:space="preserve">IF Ørnulf</t>
  </si>
  <si>
    <t xml:space="preserve">Edvard Dahl</t>
  </si>
  <si>
    <t xml:space="preserve">Jan Erik Hansen</t>
  </si>
  <si>
    <t xml:space="preserve">Oddvar Hårde</t>
  </si>
  <si>
    <t xml:space="preserve">Modum FIK</t>
  </si>
  <si>
    <t xml:space="preserve">Steinar Mikalsen</t>
  </si>
  <si>
    <t xml:space="preserve">Rune Fredriksen</t>
  </si>
  <si>
    <t xml:space="preserve">Ole Viken</t>
  </si>
  <si>
    <t xml:space="preserve">Erling Sigstad</t>
  </si>
  <si>
    <t xml:space="preserve">Bjarte Vik</t>
  </si>
  <si>
    <t xml:space="preserve">Geir Vidar Bøe</t>
  </si>
  <si>
    <t xml:space="preserve">Abdeslam Naji</t>
  </si>
  <si>
    <t xml:space="preserve">Stein Henning Malmgren</t>
  </si>
  <si>
    <t xml:space="preserve">Kristen Røren</t>
  </si>
  <si>
    <t xml:space="preserve">Rune Rødset</t>
  </si>
  <si>
    <t xml:space="preserve">Oslo Ørn</t>
  </si>
  <si>
    <t xml:space="preserve">Ådne Mellomstrand</t>
  </si>
  <si>
    <t xml:space="preserve">Robert Gulbrandsen</t>
  </si>
  <si>
    <t xml:space="preserve">IL Korlevoll</t>
  </si>
  <si>
    <t xml:space="preserve">Anker Thomsen</t>
  </si>
  <si>
    <t xml:space="preserve">Trygve Berg</t>
  </si>
  <si>
    <t xml:space="preserve">Arne Skorge</t>
  </si>
  <si>
    <t xml:space="preserve">Helge Dolsvåg</t>
  </si>
  <si>
    <t xml:space="preserve">Ole Petter Lillehagen</t>
  </si>
  <si>
    <t xml:space="preserve">Hof IL</t>
  </si>
  <si>
    <t xml:space="preserve">Roger Tysnes</t>
  </si>
  <si>
    <t xml:space="preserve">Runar Bålsrud</t>
  </si>
  <si>
    <t xml:space="preserve">Vossar/Vossaralliansen</t>
  </si>
  <si>
    <t xml:space="preserve">Leif Reknes</t>
  </si>
  <si>
    <t xml:space="preserve">Austevoll IK</t>
  </si>
  <si>
    <t xml:space="preserve">Ole Jonny Sørensen</t>
  </si>
  <si>
    <t xml:space="preserve">Lørenskog IL</t>
  </si>
  <si>
    <t xml:space="preserve">Espen Lindholm</t>
  </si>
  <si>
    <t xml:space="preserve">Eie Ericsson</t>
  </si>
  <si>
    <t xml:space="preserve">Jan Magnus Fladmark</t>
  </si>
  <si>
    <t xml:space="preserve">FIK Orion</t>
  </si>
  <si>
    <t xml:space="preserve">Ole Tom Anderdahl</t>
  </si>
  <si>
    <t xml:space="preserve">Asker SK Friidrett</t>
  </si>
  <si>
    <t xml:space="preserve">Dag-Kjetil Hartberg</t>
  </si>
  <si>
    <t xml:space="preserve">Ole Gran</t>
  </si>
  <si>
    <t xml:space="preserve">Tor Enebak</t>
  </si>
  <si>
    <t xml:space="preserve">Asbjørn Solfjeld</t>
  </si>
  <si>
    <t xml:space="preserve">Bernt Bye</t>
  </si>
  <si>
    <t xml:space="preserve">Kjell Petter Ellingsbø</t>
  </si>
  <si>
    <t xml:space="preserve">Knut Olav Bjorvatn</t>
  </si>
  <si>
    <t xml:space="preserve">Lars Thømt</t>
  </si>
  <si>
    <t xml:space="preserve">IF Hellas</t>
  </si>
  <si>
    <t xml:space="preserve">Knut Haugen</t>
  </si>
  <si>
    <t xml:space="preserve">Stjørdals-Blink</t>
  </si>
  <si>
    <t xml:space="preserve">Thorvald Jacobsen</t>
  </si>
  <si>
    <t xml:space="preserve">Bjørn Johannessen</t>
  </si>
  <si>
    <t xml:space="preserve">Frode Monsen</t>
  </si>
  <si>
    <t xml:space="preserve">Jan Erik Rybråten</t>
  </si>
  <si>
    <t xml:space="preserve">Oppegård IL</t>
  </si>
  <si>
    <t xml:space="preserve">Olav Hagland</t>
  </si>
  <si>
    <t xml:space="preserve">Finnøy IL</t>
  </si>
  <si>
    <t xml:space="preserve">Omar Ragnvald Hansen</t>
  </si>
  <si>
    <t xml:space="preserve">Per Ivar Jaksand</t>
  </si>
  <si>
    <t xml:space="preserve">Halden IL</t>
  </si>
  <si>
    <t xml:space="preserve">Richard Wilhelmsen</t>
  </si>
  <si>
    <t xml:space="preserve">Steinar Lien</t>
  </si>
  <si>
    <t xml:space="preserve">Dag Erichsrud</t>
  </si>
  <si>
    <t xml:space="preserve">Inge Asbjørn Haugen</t>
  </si>
  <si>
    <t xml:space="preserve">Reinhard Kuhs</t>
  </si>
  <si>
    <t xml:space="preserve">Kråkstad IL</t>
  </si>
  <si>
    <t xml:space="preserve">Martin Hansen</t>
  </si>
  <si>
    <t xml:space="preserve">Karasjok IL/IL Nordlys</t>
  </si>
  <si>
    <t xml:space="preserve">Rissa IL</t>
  </si>
  <si>
    <t xml:space="preserve">Tønsberg Kam/Tønsberg FIK</t>
  </si>
  <si>
    <t xml:space="preserve">Aksla IL  </t>
  </si>
  <si>
    <t xml:space="preserve">Vadsø Turn</t>
  </si>
  <si>
    <t xml:space="preserve">Gausdal IL/Øyer IL</t>
  </si>
  <si>
    <t xml:space="preserve">Johannes Kopland</t>
  </si>
  <si>
    <t xml:space="preserve">Ernst Bakke</t>
  </si>
  <si>
    <t xml:space="preserve">Kjell Christiansen</t>
  </si>
  <si>
    <t xml:space="preserve">Fjellhaug/Vereide/Gloppen FIL</t>
  </si>
  <si>
    <t xml:space="preserve">Leif Bjerklund</t>
  </si>
  <si>
    <t xml:space="preserve">Leif Haave</t>
  </si>
  <si>
    <t xml:space="preserve">Jondalen IL/Kongsberg IL</t>
  </si>
  <si>
    <t xml:space="preserve">Tor Denstad</t>
  </si>
  <si>
    <t xml:space="preserve">Kristiansand IF</t>
  </si>
  <si>
    <t xml:space="preserve">Egil Kjenner</t>
  </si>
  <si>
    <t xml:space="preserve">FIL Vossar</t>
  </si>
  <si>
    <t xml:space="preserve">Eivind Osnes</t>
  </si>
  <si>
    <t xml:space="preserve">Gjerdrum IL</t>
  </si>
  <si>
    <t xml:space="preserve">Hans Fr. Grann</t>
  </si>
  <si>
    <t xml:space="preserve">Nils Søgaard</t>
  </si>
  <si>
    <t xml:space="preserve">Sveio IL</t>
  </si>
  <si>
    <t xml:space="preserve">Gunnar Hovland</t>
  </si>
  <si>
    <t xml:space="preserve">Kjell Skallist</t>
  </si>
  <si>
    <t xml:space="preserve">Øyestad IF/IL Express</t>
  </si>
  <si>
    <t xml:space="preserve">Leif Kjenner</t>
  </si>
  <si>
    <t xml:space="preserve">Nils Landro</t>
  </si>
  <si>
    <t xml:space="preserve">IL Skjalg</t>
  </si>
  <si>
    <t xml:space="preserve">Tor Tjørnhom</t>
  </si>
  <si>
    <t xml:space="preserve">IL BUL Tromsø</t>
  </si>
  <si>
    <t xml:space="preserve">Brynjulf Johansen</t>
  </si>
  <si>
    <t xml:space="preserve">Heimdal IF/Trondheim FIK</t>
  </si>
  <si>
    <t xml:space="preserve">Erling Ilsted</t>
  </si>
  <si>
    <t xml:space="preserve">IL Tørn</t>
  </si>
  <si>
    <t xml:space="preserve">Håkon Forthun</t>
  </si>
  <si>
    <t xml:space="preserve">Øystese IL/Norheimsund</t>
  </si>
  <si>
    <t xml:space="preserve">Per Morten Vigtel</t>
  </si>
  <si>
    <t xml:space="preserve">Tromsdalen UIL</t>
  </si>
  <si>
    <t xml:space="preserve">Aimar Nilsen</t>
  </si>
  <si>
    <t xml:space="preserve">Kautokeino IL</t>
  </si>
  <si>
    <t xml:space="preserve">Erik Standnes</t>
  </si>
  <si>
    <t xml:space="preserve">Helge Pharo</t>
  </si>
  <si>
    <t xml:space="preserve">Rane FIK</t>
  </si>
  <si>
    <t xml:space="preserve">Henrik Solbu</t>
  </si>
  <si>
    <t xml:space="preserve">Håkon Knive</t>
  </si>
  <si>
    <t xml:space="preserve">Jan Normann</t>
  </si>
  <si>
    <t xml:space="preserve">Bjørn Moløkken</t>
  </si>
  <si>
    <t xml:space="preserve">Jan Gulbrandsen</t>
  </si>
  <si>
    <t xml:space="preserve">Ole Henden Mathisen</t>
  </si>
  <si>
    <t xml:space="preserve">Per Stubbråten</t>
  </si>
  <si>
    <t xml:space="preserve">Tor Nordhagen</t>
  </si>
  <si>
    <t xml:space="preserve">Gunnar Øvergård</t>
  </si>
  <si>
    <t xml:space="preserve">Ask Friidrett/FIL AKS-77</t>
  </si>
  <si>
    <t xml:space="preserve">Helmer Vingen</t>
  </si>
  <si>
    <t xml:space="preserve">IL Pioner</t>
  </si>
  <si>
    <t xml:space="preserve">Hroar Bonstad</t>
  </si>
  <si>
    <t xml:space="preserve">Tingvoll IL</t>
  </si>
  <si>
    <t xml:space="preserve">Magnor Mogstad</t>
  </si>
  <si>
    <t xml:space="preserve">Rolf Livik</t>
  </si>
  <si>
    <t xml:space="preserve">Osterøy IL/Mjøsdalen IL</t>
  </si>
  <si>
    <t xml:space="preserve">Sten Lindgren</t>
  </si>
  <si>
    <t xml:space="preserve">Dagfinn Kleppe</t>
  </si>
  <si>
    <t xml:space="preserve">Gunnar Hundhammer</t>
  </si>
  <si>
    <t xml:space="preserve">Kjell Brenne</t>
  </si>
  <si>
    <t xml:space="preserve">Kåre Aase</t>
  </si>
  <si>
    <t xml:space="preserve">Rolf Tornås</t>
  </si>
  <si>
    <t xml:space="preserve">GTI Internasjonal</t>
  </si>
  <si>
    <t xml:space="preserve">Thorleif M. Michelsen</t>
  </si>
  <si>
    <t xml:space="preserve">Skade IL</t>
  </si>
  <si>
    <t xml:space="preserve">Arne Risa</t>
  </si>
  <si>
    <t xml:space="preserve">IL Frikameratene</t>
  </si>
  <si>
    <t xml:space="preserve">Ole Simmerlund</t>
  </si>
  <si>
    <t xml:space="preserve">Robert Hermansen</t>
  </si>
  <si>
    <t xml:space="preserve">Njård</t>
  </si>
  <si>
    <t xml:space="preserve">Roald Strand</t>
  </si>
  <si>
    <t xml:space="preserve">Øyvind Berger</t>
  </si>
  <si>
    <t xml:space="preserve">Harald Størdal</t>
  </si>
  <si>
    <t xml:space="preserve">Johan Lein</t>
  </si>
  <si>
    <t xml:space="preserve">Ringerike FIK</t>
  </si>
  <si>
    <t xml:space="preserve">Torleiv Flystveit</t>
  </si>
  <si>
    <t xml:space="preserve">Grorud IL/IL Flint</t>
  </si>
  <si>
    <t xml:space="preserve">Jan Torkelsen</t>
  </si>
  <si>
    <t xml:space="preserve">Strindheim IL/Ringerike FIK</t>
  </si>
  <si>
    <t xml:space="preserve">Jon Arthur Sjøflot</t>
  </si>
  <si>
    <t xml:space="preserve">Jostein Blænes</t>
  </si>
  <si>
    <t xml:space="preserve">Leif Mjelde</t>
  </si>
  <si>
    <t xml:space="preserve">Gjerpen IL</t>
  </si>
  <si>
    <t xml:space="preserve">Per Felde</t>
  </si>
  <si>
    <t xml:space="preserve">Rolv Eirik Nyheim</t>
  </si>
  <si>
    <t xml:space="preserve">Arild Nilsen</t>
  </si>
  <si>
    <t xml:space="preserve">Løten IL/Romedal</t>
  </si>
  <si>
    <t xml:space="preserve">Jan Lillegård</t>
  </si>
  <si>
    <t xml:space="preserve">Kjell Jakobsen</t>
  </si>
  <si>
    <t xml:space="preserve">Odd Martin Jensen</t>
  </si>
  <si>
    <t xml:space="preserve">Rolf Eriksson</t>
  </si>
  <si>
    <t xml:space="preserve">Støren SK</t>
  </si>
  <si>
    <t xml:space="preserve">Eilert Fuglesang</t>
  </si>
  <si>
    <t xml:space="preserve">Terje Sand</t>
  </si>
  <si>
    <t xml:space="preserve">Verdal IL</t>
  </si>
  <si>
    <t xml:space="preserve">Øystein Havrevoll</t>
  </si>
  <si>
    <t xml:space="preserve">Helge Grønningsæter</t>
  </si>
  <si>
    <t xml:space="preserve">IL Norrøna/IL Gular</t>
  </si>
  <si>
    <t xml:space="preserve">Jostein Valderhaug</t>
  </si>
  <si>
    <t xml:space="preserve">Mathias Skaug</t>
  </si>
  <si>
    <t xml:space="preserve">IL Fram</t>
  </si>
  <si>
    <t xml:space="preserve">Reidar Ellingsæter</t>
  </si>
  <si>
    <t xml:space="preserve">Sigbjørn Eidsvold</t>
  </si>
  <si>
    <t xml:space="preserve">Fjordgard IL</t>
  </si>
  <si>
    <t xml:space="preserve">Terje D. Kvamme</t>
  </si>
  <si>
    <t xml:space="preserve">Jostein Linge</t>
  </si>
  <si>
    <t xml:space="preserve">Namdalseid IL</t>
  </si>
  <si>
    <t xml:space="preserve">Konrad Sæther</t>
  </si>
  <si>
    <t xml:space="preserve">Kyrre Ellefsen</t>
  </si>
  <si>
    <t xml:space="preserve">Ogndal IL</t>
  </si>
  <si>
    <t xml:space="preserve">Kåre Magne Åmot</t>
  </si>
  <si>
    <t xml:space="preserve">Liabygda IL</t>
  </si>
  <si>
    <t xml:space="preserve">Kåre Rones</t>
  </si>
  <si>
    <t xml:space="preserve">Ole Martin Sæther</t>
  </si>
  <si>
    <t xml:space="preserve">TIL Hovding</t>
  </si>
  <si>
    <t xml:space="preserve">Terje Søilen</t>
  </si>
  <si>
    <t xml:space="preserve">Anders K. Strand</t>
  </si>
  <si>
    <t xml:space="preserve">IF Eiker-Kvikk</t>
  </si>
  <si>
    <t xml:space="preserve">Asbjørn Kolstø</t>
  </si>
  <si>
    <t xml:space="preserve">Hadeland FIK</t>
  </si>
  <si>
    <t xml:space="preserve">Einar Strand</t>
  </si>
  <si>
    <t xml:space="preserve">Jan Erik Dahler</t>
  </si>
  <si>
    <t xml:space="preserve">Kåre Ness</t>
  </si>
  <si>
    <t xml:space="preserve">Olav Mellesdal</t>
  </si>
  <si>
    <t xml:space="preserve">SK Wing</t>
  </si>
  <si>
    <t xml:space="preserve">Per Sigmund Henøen</t>
  </si>
  <si>
    <t xml:space="preserve">Asbjørn Bugge</t>
  </si>
  <si>
    <t xml:space="preserve">Isfjorden IL</t>
  </si>
  <si>
    <t xml:space="preserve">Kjartan Kvellestad</t>
  </si>
  <si>
    <t xml:space="preserve">IL Tyrving</t>
  </si>
  <si>
    <t xml:space="preserve">Magnor Rosland</t>
  </si>
  <si>
    <t xml:space="preserve">Tor Aanensen</t>
  </si>
  <si>
    <t xml:space="preserve">Arnt Eilertsen</t>
  </si>
  <si>
    <t xml:space="preserve">Christian Boye</t>
  </si>
  <si>
    <t xml:space="preserve">Grim Almhjell</t>
  </si>
  <si>
    <t xml:space="preserve">Nittedal IL</t>
  </si>
  <si>
    <t xml:space="preserve">Gøran Brattstrøm</t>
  </si>
  <si>
    <t xml:space="preserve">IL Varegg</t>
  </si>
  <si>
    <t xml:space="preserve">Helge Hekland</t>
  </si>
  <si>
    <t xml:space="preserve">Johannes Næss</t>
  </si>
  <si>
    <t xml:space="preserve">Fossum IF/IL Bulken</t>
  </si>
  <si>
    <t xml:space="preserve">Eystein Enoksen</t>
  </si>
  <si>
    <t xml:space="preserve">Jim Holtquist</t>
  </si>
  <si>
    <t xml:space="preserve">Freidig SK</t>
  </si>
  <si>
    <t xml:space="preserve">Kjell Fenstad</t>
  </si>
  <si>
    <t xml:space="preserve">BUL- Tromsø</t>
  </si>
  <si>
    <t xml:space="preserve">Lars Øyre </t>
  </si>
  <si>
    <t xml:space="preserve">Oddvar Bråthen</t>
  </si>
  <si>
    <t xml:space="preserve">Rolf Moe-Nilssen</t>
  </si>
  <si>
    <t xml:space="preserve">Snorre Bråthen</t>
  </si>
  <si>
    <t xml:space="preserve">Bryne FIK</t>
  </si>
  <si>
    <t xml:space="preserve">Stein Ulseth</t>
  </si>
  <si>
    <t xml:space="preserve">Steinar Gressløs</t>
  </si>
  <si>
    <t xml:space="preserve">Arild Tørstad</t>
  </si>
  <si>
    <t xml:space="preserve">IL Sandvin</t>
  </si>
  <si>
    <t xml:space="preserve">Hartvig Hansen</t>
  </si>
  <si>
    <t xml:space="preserve">IL Mogutten/Ullensaker/Kisa</t>
  </si>
  <si>
    <t xml:space="preserve">Kjell Annar Kvistad</t>
  </si>
  <si>
    <t xml:space="preserve">Svein Boge</t>
  </si>
  <si>
    <t xml:space="preserve">Kåre Aarmo</t>
  </si>
  <si>
    <t xml:space="preserve">Sverre Solberg</t>
  </si>
  <si>
    <t xml:space="preserve">Torgeir Stein</t>
  </si>
  <si>
    <t xml:space="preserve">Eivind Nybakken</t>
  </si>
  <si>
    <t xml:space="preserve">Kåre Guldbakke</t>
  </si>
  <si>
    <t xml:space="preserve">Lars Øye</t>
  </si>
  <si>
    <t xml:space="preserve">Oddvar Fauskanger</t>
  </si>
  <si>
    <t xml:space="preserve">Christian F. Eriksen</t>
  </si>
  <si>
    <t xml:space="preserve">Orre IL</t>
  </si>
  <si>
    <t xml:space="preserve">Istvan Jakab</t>
  </si>
  <si>
    <t xml:space="preserve">Ketil Jarle Kristiansen</t>
  </si>
  <si>
    <t xml:space="preserve">Knut Møller</t>
  </si>
  <si>
    <t xml:space="preserve">Per Gunnar Øverland</t>
  </si>
  <si>
    <t xml:space="preserve">Arne Ommundsen</t>
  </si>
  <si>
    <t xml:space="preserve">Frode Mikkelsen</t>
  </si>
  <si>
    <t xml:space="preserve">Bjørnar Tollefsen</t>
  </si>
  <si>
    <t xml:space="preserve">Henry Mathisen</t>
  </si>
  <si>
    <t xml:space="preserve">Jan Hoel</t>
  </si>
  <si>
    <t xml:space="preserve">Svein Arne Skjelland</t>
  </si>
  <si>
    <t xml:space="preserve">Bygland IL</t>
  </si>
  <si>
    <t xml:space="preserve">Terje Solemsaunet</t>
  </si>
  <si>
    <t xml:space="preserve">Trond Olav Berg</t>
  </si>
  <si>
    <t xml:space="preserve">Gunnar Thrana</t>
  </si>
  <si>
    <t xml:space="preserve">Guttorm Rørheim</t>
  </si>
  <si>
    <t xml:space="preserve">Kurt Nilsen</t>
  </si>
  <si>
    <t xml:space="preserve">Sverre Buan</t>
  </si>
  <si>
    <t xml:space="preserve">Norheimsund IL</t>
  </si>
  <si>
    <t xml:space="preserve">Geirulf Mikkelsen</t>
  </si>
  <si>
    <t xml:space="preserve">Kjell Åsheim</t>
  </si>
  <si>
    <t xml:space="preserve">Lars Øritsland</t>
  </si>
  <si>
    <t xml:space="preserve">Søgne IL</t>
  </si>
  <si>
    <t xml:space="preserve">Øystein Eriksen</t>
  </si>
  <si>
    <t xml:space="preserve">Helge Hafsås</t>
  </si>
  <si>
    <t xml:space="preserve">Henning Kristiansen</t>
  </si>
  <si>
    <t xml:space="preserve">Jakob Gjengedal</t>
  </si>
  <si>
    <t xml:space="preserve">Stord IL</t>
  </si>
  <si>
    <t xml:space="preserve">John Jonassen</t>
  </si>
  <si>
    <t xml:space="preserve">Namdal Løpeklubb</t>
  </si>
  <si>
    <t xml:space="preserve">Sigmund Julshamn</t>
  </si>
  <si>
    <t xml:space="preserve">Tore Olav Storvik</t>
  </si>
  <si>
    <t xml:space="preserve">Aksla IL</t>
  </si>
  <si>
    <t xml:space="preserve">Birger Helstad</t>
  </si>
  <si>
    <t xml:space="preserve">Bjarte Sleire</t>
  </si>
  <si>
    <t xml:space="preserve">Finn Løkeberg</t>
  </si>
  <si>
    <t xml:space="preserve">Glimt U &amp; IL</t>
  </si>
  <si>
    <t xml:space="preserve">Kurt Hatten</t>
  </si>
  <si>
    <t xml:space="preserve">Mandal &amp; Halse IL</t>
  </si>
  <si>
    <t xml:space="preserve">Ole Petter Bergaust</t>
  </si>
  <si>
    <t xml:space="preserve">Terje Austrheim</t>
  </si>
  <si>
    <t xml:space="preserve">Dagfinn Nyhammer</t>
  </si>
  <si>
    <t xml:space="preserve">Gudmund Høst</t>
  </si>
  <si>
    <t xml:space="preserve">Tynset IF</t>
  </si>
  <si>
    <t xml:space="preserve">Leif Arne Sagmo</t>
  </si>
  <si>
    <t xml:space="preserve">Per Magne Siraas</t>
  </si>
  <si>
    <t xml:space="preserve">Rolf Hernes</t>
  </si>
  <si>
    <t xml:space="preserve">Toralf Berthelsen</t>
  </si>
  <si>
    <t xml:space="preserve">IF Graabein/IL ROS</t>
  </si>
  <si>
    <t xml:space="preserve">Trygve Monstad</t>
  </si>
  <si>
    <t xml:space="preserve">Nordstrand IF</t>
  </si>
  <si>
    <t xml:space="preserve">Harald Dyngen</t>
  </si>
  <si>
    <t xml:space="preserve">Knut Rimstad</t>
  </si>
  <si>
    <t xml:space="preserve">Kåre Aanensen</t>
  </si>
  <si>
    <t xml:space="preserve">Stein Aanensen</t>
  </si>
  <si>
    <t xml:space="preserve">Svend Tore Breilid</t>
  </si>
  <si>
    <t xml:space="preserve">Overhalla IL</t>
  </si>
  <si>
    <t xml:space="preserve">Bjørn Soltvedt</t>
  </si>
  <si>
    <t xml:space="preserve">Sørumsand/Sørum IL</t>
  </si>
  <si>
    <t xml:space="preserve">Håkon Tvedt</t>
  </si>
  <si>
    <t xml:space="preserve">Kjell Raa</t>
  </si>
  <si>
    <t xml:space="preserve">IL Bryne</t>
  </si>
  <si>
    <t xml:space="preserve">Kjetil Dyrvik</t>
  </si>
  <si>
    <t xml:space="preserve">Magne Tystad</t>
  </si>
  <si>
    <t xml:space="preserve">IF Tønsbergkameratene</t>
  </si>
  <si>
    <t xml:space="preserve">Ole Jørgen Nordhagen</t>
  </si>
  <si>
    <t xml:space="preserve">Konnerud IL/IF Hellas</t>
  </si>
  <si>
    <t xml:space="preserve">Pål Villanger</t>
  </si>
  <si>
    <t xml:space="preserve">Torgils Fossen</t>
  </si>
  <si>
    <t xml:space="preserve">Vemund Wemundstad</t>
  </si>
  <si>
    <t xml:space="preserve">Eric Ringdahl</t>
  </si>
  <si>
    <t xml:space="preserve">Fossum IF/Heggedal FIK</t>
  </si>
  <si>
    <t xml:space="preserve">Erik Holst Jansen</t>
  </si>
  <si>
    <t xml:space="preserve">IF Minerva</t>
  </si>
  <si>
    <t xml:space="preserve">Knut Aalien</t>
  </si>
  <si>
    <t xml:space="preserve">Per Espen Fjeld</t>
  </si>
  <si>
    <t xml:space="preserve">Tore Engen</t>
  </si>
  <si>
    <t xml:space="preserve">Fjellhug / Vereide</t>
  </si>
  <si>
    <t xml:space="preserve">Volkmar Kelle</t>
  </si>
  <si>
    <t xml:space="preserve">Einar Færø</t>
  </si>
  <si>
    <t xml:space="preserve">John Steinar Urne</t>
  </si>
  <si>
    <t xml:space="preserve">Johnny Evjen</t>
  </si>
  <si>
    <t xml:space="preserve">Oddvar Berntsen</t>
  </si>
  <si>
    <t xml:space="preserve">Vennesla IL/Vinbjart</t>
  </si>
  <si>
    <t xml:space="preserve">Pål Skorge</t>
  </si>
  <si>
    <t xml:space="preserve">IF Tønsbergkameratene/Teie IF</t>
  </si>
  <si>
    <t xml:space="preserve">Emblem IL</t>
  </si>
  <si>
    <t xml:space="preserve">Nordre Eidsvold/Ull/Kisa</t>
  </si>
  <si>
    <t xml:space="preserve">Lalm IL/IK Tjalve</t>
  </si>
  <si>
    <t xml:space="preserve">Lærdal IL</t>
  </si>
  <si>
    <t xml:space="preserve">TIF Viking/Laksevåg TIL</t>
  </si>
  <si>
    <t xml:space="preserve">Heimdal IF </t>
  </si>
  <si>
    <t xml:space="preserve">Lindås IL</t>
  </si>
  <si>
    <t xml:space="preserve">Aksla IL / Ålesund</t>
  </si>
  <si>
    <t xml:space="preserve">Bygdegutten</t>
  </si>
  <si>
    <t xml:space="preserve">Torvastad IL</t>
  </si>
  <si>
    <t xml:space="preserve">Bjugn IL</t>
  </si>
  <si>
    <t xml:space="preserve">Nordre Trysil IL</t>
  </si>
  <si>
    <t xml:space="preserve">Bodø FIK</t>
  </si>
  <si>
    <t xml:space="preserve">Øystese IL </t>
  </si>
  <si>
    <t xml:space="preserve">Oslo IL/Røyken/Spikkestad</t>
  </si>
  <si>
    <t xml:space="preserve">Byneset IL</t>
  </si>
  <si>
    <t xml:space="preserve">Lindås IL/FIL AKS-77</t>
  </si>
  <si>
    <t xml:space="preserve">Røa IL</t>
  </si>
  <si>
    <t xml:space="preserve">Balestrand IL</t>
  </si>
  <si>
    <t xml:space="preserve">Asker &amp; Bærum</t>
  </si>
  <si>
    <t xml:space="preserve">Elverum IL/FIK Orion</t>
  </si>
  <si>
    <t xml:space="preserve">IL Molde-Olymp </t>
  </si>
  <si>
    <t xml:space="preserve">IL Mogutten</t>
  </si>
  <si>
    <t xml:space="preserve">Tambarskjelvar IL/Gloppen FIL</t>
  </si>
  <si>
    <t xml:space="preserve">Torshaug IF</t>
  </si>
  <si>
    <t xml:space="preserve">Hinna Friidrett</t>
  </si>
  <si>
    <t xml:space="preserve">Kvæfjord IL</t>
  </si>
  <si>
    <t xml:space="preserve">Sunddal IL Friidrett</t>
  </si>
  <si>
    <t xml:space="preserve">Lakselv IL</t>
  </si>
  <si>
    <t xml:space="preserve">Skaun IL</t>
  </si>
  <si>
    <t xml:space="preserve">Aure IL</t>
  </si>
  <si>
    <t xml:space="preserve">Rennebu IL</t>
  </si>
  <si>
    <t xml:space="preserve">Sømma IL</t>
  </si>
  <si>
    <t xml:space="preserve">IL Nybrott</t>
  </si>
  <si>
    <t xml:space="preserve">Viking TIF</t>
  </si>
  <si>
    <t xml:space="preserve">Sandnes IL Friidrett</t>
  </si>
  <si>
    <t xml:space="preserve">Mandal&amp;Halse IL</t>
  </si>
  <si>
    <t xml:space="preserve">Oppstryn IL</t>
  </si>
  <si>
    <t xml:space="preserve">IL Samhald</t>
  </si>
  <si>
    <t xml:space="preserve">Numedal Folkehøyskole IL</t>
  </si>
  <si>
    <t xml:space="preserve">Fredrikstad IF/Kråkerøy IL</t>
  </si>
  <si>
    <t xml:space="preserve">Bakke IF</t>
  </si>
  <si>
    <t xml:space="preserve">Askim IL</t>
  </si>
  <si>
    <t xml:space="preserve">Horten FIK</t>
  </si>
  <si>
    <t xml:space="preserve">IL Norodd/Oslo IL</t>
  </si>
  <si>
    <t xml:space="preserve">Sjetne IL</t>
  </si>
  <si>
    <t xml:space="preserve">GTI</t>
  </si>
  <si>
    <t xml:space="preserve">Moingen</t>
  </si>
  <si>
    <t xml:space="preserve">Årvoll IL</t>
  </si>
  <si>
    <t xml:space="preserve">KFUM-Kameratene</t>
  </si>
  <si>
    <t xml:space="preserve">Eidsvold IF</t>
  </si>
  <si>
    <t xml:space="preserve">Siggerud IL</t>
  </si>
  <si>
    <t xml:space="preserve">FIL Bamse</t>
  </si>
  <si>
    <t xml:space="preserve">Ull/Kisa IL</t>
  </si>
  <si>
    <t xml:space="preserve">Hauketo</t>
  </si>
  <si>
    <t xml:space="preserve">IK Junkeren</t>
  </si>
  <si>
    <t xml:space="preserve">IL Bryn</t>
  </si>
  <si>
    <t xml:space="preserve">Fet FIK</t>
  </si>
  <si>
    <t xml:space="preserve">Vannsjø-Svindal IL</t>
  </si>
  <si>
    <t xml:space="preserve">Bjerke IL</t>
  </si>
  <si>
    <t xml:space="preserve">Grimstad TIF</t>
  </si>
  <si>
    <t xml:space="preserve">Begnedalen IL</t>
  </si>
  <si>
    <t xml:space="preserve">Åfjord IL</t>
  </si>
  <si>
    <t xml:space="preserve">Hokåsen IL</t>
  </si>
  <si>
    <t xml:space="preserve">Charlottenlund IL</t>
  </si>
  <si>
    <t xml:space="preserve">Valsøyfjord IL</t>
  </si>
  <si>
    <t xml:space="preserve">Kolvereid IL</t>
  </si>
  <si>
    <t xml:space="preserve">IL Malm</t>
  </si>
  <si>
    <t xml:space="preserve">Fet</t>
  </si>
  <si>
    <t xml:space="preserve">Åsheim IL</t>
  </si>
  <si>
    <t xml:space="preserve">Askvoll IL</t>
  </si>
  <si>
    <t xml:space="preserve">Jøssund IL</t>
  </si>
  <si>
    <t xml:space="preserve">Kroken IL</t>
  </si>
  <si>
    <t xml:space="preserve">Lødingen IL</t>
  </si>
  <si>
    <t xml:space="preserve">IL Tjalg</t>
  </si>
  <si>
    <t xml:space="preserve">IF Njaal</t>
  </si>
  <si>
    <t xml:space="preserve">Leinstrand IL</t>
  </si>
  <si>
    <t xml:space="preserve">Eidanger IL</t>
  </si>
  <si>
    <t xml:space="preserve">Hyen IL</t>
  </si>
  <si>
    <t xml:space="preserve">Aurskog/Høland FIL</t>
  </si>
  <si>
    <t xml:space="preserve">Krødsherad IL</t>
  </si>
  <si>
    <t xml:space="preserve">Frosta IL</t>
  </si>
  <si>
    <t xml:space="preserve">Kragerød IL</t>
  </si>
  <si>
    <t xml:space="preserve">Tamberskjelvar IL</t>
  </si>
  <si>
    <t xml:space="preserve">IL Gneist</t>
  </si>
  <si>
    <t xml:space="preserve">IL Huftar</t>
  </si>
  <si>
    <t xml:space="preserve">IK Hind</t>
  </si>
  <si>
    <t xml:space="preserve">IL Frisinn</t>
  </si>
  <si>
    <t xml:space="preserve">Heimdal IF</t>
  </si>
  <si>
    <t xml:space="preserve">AHF</t>
  </si>
  <si>
    <t xml:space="preserve">Trond Myrhaug</t>
  </si>
  <si>
    <t xml:space="preserve">Larvik FIK </t>
  </si>
  <si>
    <t xml:space="preserve">Synnulven IL</t>
  </si>
  <si>
    <t xml:space="preserve">Lensbygda IL</t>
  </si>
  <si>
    <t xml:space="preserve">Vik IL</t>
  </si>
  <si>
    <t xml:space="preserve">Strømmen IF</t>
  </si>
  <si>
    <t xml:space="preserve">Orkanger</t>
  </si>
  <si>
    <t xml:space="preserve">GSK Sandnes</t>
  </si>
  <si>
    <t xml:space="preserve">Volda TIL</t>
  </si>
  <si>
    <t xml:space="preserve">Avaldsnes IL</t>
  </si>
  <si>
    <t xml:space="preserve">Stegaberg IL</t>
  </si>
  <si>
    <t xml:space="preserve">Indre Østfold FIK</t>
  </si>
  <si>
    <t xml:space="preserve">MIF</t>
  </si>
  <si>
    <t xml:space="preserve">IL Ivrig</t>
  </si>
  <si>
    <t xml:space="preserve">Bossmo&amp;Ytteren IL</t>
  </si>
  <si>
    <t xml:space="preserve">Sem IF</t>
  </si>
  <si>
    <t xml:space="preserve">Kvalsund IL</t>
  </si>
  <si>
    <t xml:space="preserve">BUL-Tromsø</t>
  </si>
  <si>
    <t xml:space="preserve">Nykirke IF </t>
  </si>
  <si>
    <t xml:space="preserve">Sortland FIK</t>
  </si>
  <si>
    <t xml:space="preserve">Tromsdalen IL</t>
  </si>
  <si>
    <t xml:space="preserve">Heggedal IL</t>
  </si>
  <si>
    <t xml:space="preserve">Harald Opdal</t>
  </si>
  <si>
    <t xml:space="preserve">BUL </t>
  </si>
  <si>
    <t xml:space="preserve">Vidar IL</t>
  </si>
  <si>
    <t xml:space="preserve">A.B.FIK</t>
  </si>
  <si>
    <t xml:space="preserve">Heggedal IL </t>
  </si>
  <si>
    <t xml:space="preserve">Tambarskjelvar IL</t>
  </si>
  <si>
    <t xml:space="preserve">Stadsbygd IL</t>
  </si>
  <si>
    <t xml:space="preserve">Volda FIL</t>
  </si>
  <si>
    <t xml:space="preserve">Bergen TF</t>
  </si>
  <si>
    <t xml:space="preserve">Mosjøen IL</t>
  </si>
  <si>
    <t xml:space="preserve">Ren-Eng FIK</t>
  </si>
  <si>
    <t xml:space="preserve">Aurskog Høland FIK</t>
  </si>
  <si>
    <t xml:space="preserve">Zenith</t>
  </si>
  <si>
    <t xml:space="preserve">Vaaler IL</t>
  </si>
  <si>
    <t xml:space="preserve">Varteig IL</t>
  </si>
  <si>
    <t xml:space="preserve">Vang IL</t>
  </si>
  <si>
    <t xml:space="preserve">Oppdal FIK</t>
  </si>
  <si>
    <t xml:space="preserve">Bergsøy IL</t>
  </si>
  <si>
    <t xml:space="preserve">Ottestad IL</t>
  </si>
  <si>
    <t xml:space="preserve">Mandal &amp; Hasle IL</t>
  </si>
  <si>
    <t xml:space="preserve">Gjesdal IL</t>
  </si>
  <si>
    <t xml:space="preserve">Andebu IL</t>
  </si>
  <si>
    <t xml:space="preserve">Bøler IF</t>
  </si>
  <si>
    <t xml:space="preserve">Melhus IL</t>
  </si>
  <si>
    <t xml:space="preserve">Sømna IL</t>
  </si>
  <si>
    <t xml:space="preserve">Hegra IL</t>
  </si>
  <si>
    <t xml:space="preserve">Fil Borg</t>
  </si>
  <si>
    <t xml:space="preserve">TIF Viking  </t>
  </si>
  <si>
    <t xml:space="preserve">Olden IL</t>
  </si>
  <si>
    <t xml:space="preserve">Valder IL</t>
  </si>
  <si>
    <t xml:space="preserve">Fræna FIK</t>
  </si>
  <si>
    <t xml:space="preserve">Eide IL</t>
  </si>
  <si>
    <t xml:space="preserve">Vossa-alliansen</t>
  </si>
  <si>
    <t xml:space="preserve">GIF Manhem</t>
  </si>
  <si>
    <t xml:space="preserve">IL Heming</t>
  </si>
  <si>
    <t xml:space="preserve">Mosvik IL</t>
  </si>
  <si>
    <t xml:space="preserve">Minerva Friidrett</t>
  </si>
  <si>
    <t xml:space="preserve">Stjørdals IL</t>
  </si>
  <si>
    <t xml:space="preserve">Andøygutten IL</t>
  </si>
  <si>
    <t xml:space="preserve">KFUM kameratene</t>
  </si>
  <si>
    <t xml:space="preserve">Lista IL</t>
  </si>
  <si>
    <t xml:space="preserve">Stord TL</t>
  </si>
  <si>
    <t xml:space="preserve">Voss Friidrett</t>
  </si>
  <si>
    <t xml:space="preserve">GTI Stavanger</t>
  </si>
  <si>
    <t xml:space="preserve">Løten IL </t>
  </si>
  <si>
    <t xml:space="preserve">Skarphedin IL</t>
  </si>
  <si>
    <t xml:space="preserve">IK Tjalv e</t>
  </si>
  <si>
    <t xml:space="preserve">Hornindal IL</t>
  </si>
  <si>
    <t xml:space="preserve">Lillehammer 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232"/>
  <sheetViews>
    <sheetView showFormulas="false" showGridLines="true" showRowColHeaders="true" showZeros="true" rightToLeft="false" tabSelected="true" showOutlineSymbols="true" defaultGridColor="true" view="normal" topLeftCell="EK1" colorId="64" zoomScale="100" zoomScaleNormal="100" zoomScalePageLayoutView="100" workbookViewId="0">
      <selection pane="topLeft" activeCell="FL14" activeCellId="0" sqref="F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5.99"/>
    <col collapsed="false" customWidth="true" hidden="false" outlineLevel="0" max="3" min="3" style="2" width="2.42"/>
    <col collapsed="false" customWidth="true" hidden="false" outlineLevel="0" max="5" min="4" style="2" width="4.14"/>
    <col collapsed="false" customWidth="true" hidden="false" outlineLevel="0" max="12" min="6" style="2" width="2.42"/>
    <col collapsed="false" customWidth="true" hidden="false" outlineLevel="0" max="13" min="13" style="2" width="2.56"/>
    <col collapsed="false" customWidth="true" hidden="false" outlineLevel="0" max="28" min="14" style="2" width="2.42"/>
    <col collapsed="false" customWidth="true" hidden="false" outlineLevel="0" max="31" min="29" style="3" width="2.42"/>
    <col collapsed="false" customWidth="true" hidden="false" outlineLevel="0" max="33" min="32" style="2" width="2.42"/>
    <col collapsed="false" customWidth="true" hidden="false" outlineLevel="0" max="34" min="34" style="3" width="2.42"/>
    <col collapsed="false" customWidth="true" hidden="false" outlineLevel="0" max="35" min="35" style="2" width="3.28"/>
    <col collapsed="false" customWidth="true" hidden="false" outlineLevel="0" max="37" min="36" style="2" width="2.42"/>
    <col collapsed="false" customWidth="true" hidden="false" outlineLevel="0" max="38" min="38" style="2" width="2.13"/>
    <col collapsed="false" customWidth="true" hidden="false" outlineLevel="0" max="39" min="39" style="2" width="2.42"/>
    <col collapsed="false" customWidth="true" hidden="false" outlineLevel="0" max="44" min="40" style="2" width="2.56"/>
    <col collapsed="false" customWidth="true" hidden="false" outlineLevel="0" max="49" min="45" style="2" width="2.42"/>
    <col collapsed="false" customWidth="true" hidden="false" outlineLevel="0" max="50" min="50" style="2" width="2.7"/>
    <col collapsed="false" customWidth="true" hidden="false" outlineLevel="0" max="51" min="51" style="2" width="3.42"/>
    <col collapsed="false" customWidth="true" hidden="false" outlineLevel="0" max="52" min="52" style="3" width="3.99"/>
    <col collapsed="false" customWidth="true" hidden="false" outlineLevel="0" max="53" min="53" style="1" width="16.99"/>
    <col collapsed="false" customWidth="true" hidden="false" outlineLevel="0" max="60" min="54" style="2" width="2.42"/>
    <col collapsed="false" customWidth="true" hidden="false" outlineLevel="0" max="61" min="61" style="2" width="2.56"/>
    <col collapsed="false" customWidth="true" hidden="false" outlineLevel="0" max="76" min="62" style="2" width="2.42"/>
    <col collapsed="false" customWidth="true" hidden="false" outlineLevel="0" max="79" min="77" style="3" width="2.42"/>
    <col collapsed="false" customWidth="true" hidden="false" outlineLevel="0" max="81" min="80" style="2" width="2.42"/>
    <col collapsed="false" customWidth="true" hidden="false" outlineLevel="0" max="82" min="82" style="3" width="2.42"/>
    <col collapsed="false" customWidth="true" hidden="false" outlineLevel="0" max="83" min="83" style="4" width="3.42"/>
    <col collapsed="false" customWidth="true" hidden="false" outlineLevel="0" max="84" min="84" style="3" width="0.85"/>
    <col collapsed="false" customWidth="true" hidden="false" outlineLevel="0" max="85" min="85" style="3" width="3.99"/>
    <col collapsed="false" customWidth="true" hidden="false" outlineLevel="0" max="86" min="86" style="1" width="18.41"/>
    <col collapsed="false" customWidth="true" hidden="false" outlineLevel="0" max="88" min="87" style="2" width="2.42"/>
    <col collapsed="false" customWidth="true" hidden="false" outlineLevel="0" max="89" min="89" style="2" width="1.7"/>
    <col collapsed="false" customWidth="true" hidden="false" outlineLevel="0" max="90" min="90" style="2" width="2.42"/>
    <col collapsed="false" customWidth="true" hidden="false" outlineLevel="0" max="95" min="91" style="2" width="2.56"/>
    <col collapsed="false" customWidth="true" hidden="false" outlineLevel="0" max="100" min="96" style="2" width="2.42"/>
    <col collapsed="false" customWidth="true" hidden="false" outlineLevel="0" max="101" min="101" style="4" width="3.42"/>
    <col collapsed="false" customWidth="true" hidden="false" outlineLevel="0" max="102" min="102" style="3" width="1.99"/>
    <col collapsed="false" customWidth="true" hidden="false" outlineLevel="0" max="103" min="103" style="1" width="17.56"/>
    <col collapsed="false" customWidth="true" hidden="false" outlineLevel="0" max="110" min="104" style="2" width="2.42"/>
    <col collapsed="false" customWidth="true" hidden="false" outlineLevel="0" max="111" min="111" style="2" width="2.56"/>
    <col collapsed="false" customWidth="true" hidden="false" outlineLevel="0" max="118" min="112" style="2" width="2.42"/>
    <col collapsed="false" customWidth="true" hidden="false" outlineLevel="0" max="119" min="119" style="4" width="4.41"/>
    <col collapsed="false" customWidth="true" hidden="false" outlineLevel="0" max="120" min="120" style="3" width="16.42"/>
    <col collapsed="false" customWidth="true" hidden="false" outlineLevel="0" max="124" min="121" style="2" width="2.7"/>
    <col collapsed="false" customWidth="true" hidden="false" outlineLevel="0" max="126" min="125" style="2" width="3.28"/>
    <col collapsed="false" customWidth="true" hidden="false" outlineLevel="0" max="127" min="127" style="4" width="4.14"/>
    <col collapsed="false" customWidth="true" hidden="false" outlineLevel="0" max="128" min="128" style="3" width="0.85"/>
    <col collapsed="false" customWidth="true" hidden="false" outlineLevel="0" max="129" min="129" style="3" width="16.42"/>
    <col collapsed="false" customWidth="true" hidden="false" outlineLevel="0" max="131" min="130" style="2" width="2.7"/>
    <col collapsed="false" customWidth="true" hidden="false" outlineLevel="0" max="132" min="132" style="3" width="2.7"/>
    <col collapsed="false" customWidth="true" hidden="false" outlineLevel="0" max="134" min="133" style="3" width="2.42"/>
    <col collapsed="false" customWidth="true" hidden="false" outlineLevel="0" max="135" min="135" style="4" width="4.28"/>
    <col collapsed="false" customWidth="true" hidden="false" outlineLevel="0" max="136" min="136" style="3" width="0.85"/>
    <col collapsed="false" customWidth="true" hidden="false" outlineLevel="0" max="137" min="137" style="3" width="18.85"/>
    <col collapsed="false" customWidth="true" hidden="false" outlineLevel="0" max="139" min="138" style="2" width="2.42"/>
    <col collapsed="false" customWidth="true" hidden="false" outlineLevel="0" max="140" min="140" style="3" width="2.42"/>
    <col collapsed="false" customWidth="true" hidden="false" outlineLevel="0" max="141" min="141" style="4" width="3.7"/>
    <col collapsed="false" customWidth="true" hidden="false" outlineLevel="0" max="142" min="142" style="3" width="1.28"/>
    <col collapsed="false" customWidth="true" hidden="false" outlineLevel="0" max="143" min="143" style="3" width="3.7"/>
    <col collapsed="false" customWidth="true" hidden="false" outlineLevel="0" max="144" min="144" style="3" width="18.41"/>
    <col collapsed="false" customWidth="true" hidden="false" outlineLevel="0" max="145" min="145" style="3" width="27.42"/>
    <col collapsed="false" customWidth="true" hidden="false" outlineLevel="0" max="146" min="146" style="2" width="2.7"/>
    <col collapsed="false" customWidth="true" hidden="false" outlineLevel="0" max="148" min="147" style="2" width="4.41"/>
    <col collapsed="false" customWidth="true" hidden="false" outlineLevel="0" max="150" min="149" style="2" width="3.28"/>
    <col collapsed="false" customWidth="true" hidden="false" outlineLevel="0" max="151" min="151" style="2" width="2.42"/>
    <col collapsed="false" customWidth="true" hidden="false" outlineLevel="0" max="152" min="152" style="2" width="2.7"/>
    <col collapsed="false" customWidth="true" hidden="false" outlineLevel="0" max="153" min="153" style="2" width="3.14"/>
    <col collapsed="false" customWidth="true" hidden="false" outlineLevel="0" max="154" min="154" style="2" width="2.99"/>
    <col collapsed="false" customWidth="true" hidden="false" outlineLevel="0" max="162" min="155" style="2" width="2.7"/>
    <col collapsed="false" customWidth="true" hidden="false" outlineLevel="0" max="163" min="163" style="2" width="3.14"/>
    <col collapsed="false" customWidth="true" hidden="false" outlineLevel="0" max="164" min="164" style="2" width="3.99"/>
    <col collapsed="false" customWidth="false" hidden="false" outlineLevel="0" max="257" min="165" style="3" width="11.42"/>
  </cols>
  <sheetData>
    <row r="1" customFormat="false" ht="11.25" hidden="false" customHeight="false" outlineLevel="0" collapsed="false">
      <c r="A1" s="5" t="s">
        <v>0</v>
      </c>
      <c r="Q1" s="6" t="s">
        <v>1</v>
      </c>
      <c r="X1" s="3"/>
      <c r="AJ1" s="7" t="s">
        <v>2</v>
      </c>
      <c r="BA1" s="5" t="s">
        <v>0</v>
      </c>
      <c r="BM1" s="3"/>
      <c r="BQ1" s="3"/>
      <c r="BS1" s="3"/>
      <c r="BT1" s="3"/>
      <c r="CH1" s="5"/>
      <c r="CI1" s="7" t="s">
        <v>2</v>
      </c>
      <c r="CY1" s="5"/>
      <c r="DK1" s="6"/>
      <c r="DP1" s="8"/>
      <c r="DY1" s="8"/>
      <c r="EG1" s="8"/>
      <c r="EN1" s="3" t="s">
        <v>3</v>
      </c>
    </row>
    <row r="2" customFormat="false" ht="11.25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9" t="n">
        <v>2</v>
      </c>
      <c r="T2" s="9" t="n">
        <v>3</v>
      </c>
      <c r="AC2" s="2"/>
      <c r="AD2" s="2"/>
      <c r="AE2" s="2"/>
      <c r="AH2" s="9" t="s">
        <v>4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9" t="n">
        <v>2</v>
      </c>
      <c r="BP2" s="9" t="n">
        <v>3</v>
      </c>
      <c r="BY2" s="2"/>
      <c r="BZ2" s="2"/>
      <c r="CA2" s="2"/>
      <c r="CD2" s="9" t="s">
        <v>4</v>
      </c>
      <c r="CY2" s="4" t="s">
        <v>5</v>
      </c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9" t="n">
        <v>2</v>
      </c>
      <c r="DN2" s="9" t="n">
        <v>3</v>
      </c>
      <c r="DP2" s="4" t="s">
        <v>5</v>
      </c>
      <c r="DY2" s="4" t="s">
        <v>5</v>
      </c>
      <c r="EB2" s="2"/>
      <c r="EC2" s="2"/>
      <c r="ED2" s="2"/>
      <c r="EG2" s="4" t="s">
        <v>5</v>
      </c>
      <c r="EJ2" s="9" t="s">
        <v>4</v>
      </c>
    </row>
    <row r="3" customFormat="false" ht="11.25" hidden="false" customHeight="false" outlineLevel="0" collapsed="false">
      <c r="A3" s="10" t="s">
        <v>6</v>
      </c>
      <c r="B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1" t="n">
        <v>0</v>
      </c>
      <c r="T3" s="11" t="n">
        <v>0</v>
      </c>
      <c r="Y3" s="2" t="s">
        <v>7</v>
      </c>
      <c r="AC3" s="2"/>
      <c r="AD3" s="2"/>
      <c r="AE3" s="2"/>
      <c r="AH3" s="11" t="s">
        <v>8</v>
      </c>
      <c r="AM3" s="2" t="s">
        <v>9</v>
      </c>
      <c r="BB3" s="6" t="s">
        <v>1</v>
      </c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11" t="n">
        <v>0</v>
      </c>
      <c r="BP3" s="11" t="n">
        <v>0</v>
      </c>
      <c r="BU3" s="2" t="s">
        <v>7</v>
      </c>
      <c r="BY3" s="2"/>
      <c r="BZ3" s="2"/>
      <c r="CA3" s="2"/>
      <c r="CD3" s="11" t="s">
        <v>8</v>
      </c>
      <c r="CH3" s="10"/>
      <c r="CL3" s="2" t="s">
        <v>9</v>
      </c>
      <c r="CY3" s="12" t="s">
        <v>10</v>
      </c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11" t="n">
        <v>0</v>
      </c>
      <c r="DN3" s="11" t="n">
        <v>0</v>
      </c>
      <c r="DP3" s="4" t="s">
        <v>11</v>
      </c>
      <c r="DY3" s="4" t="s">
        <v>12</v>
      </c>
      <c r="EB3" s="2"/>
      <c r="EC3" s="2"/>
      <c r="ED3" s="2"/>
      <c r="EG3" s="12" t="s">
        <v>13</v>
      </c>
      <c r="EJ3" s="11" t="s">
        <v>8</v>
      </c>
      <c r="EN3" s="3" t="s">
        <v>14</v>
      </c>
      <c r="EX3" s="2" t="s">
        <v>15</v>
      </c>
    </row>
    <row r="4" customFormat="false" ht="11.25" hidden="false" customHeight="false" outlineLevel="0" collapsed="false">
      <c r="A4" s="10" t="s">
        <v>16</v>
      </c>
      <c r="B4" s="10"/>
      <c r="D4" s="9" t="s">
        <v>1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" t="n">
        <v>0</v>
      </c>
      <c r="T4" s="11" t="n">
        <v>0</v>
      </c>
      <c r="AC4" s="2"/>
      <c r="AD4" s="2"/>
      <c r="AE4" s="2"/>
      <c r="AH4" s="11" t="s">
        <v>18</v>
      </c>
      <c r="BA4" s="10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11" t="n">
        <v>0</v>
      </c>
      <c r="BP4" s="11" t="n">
        <v>0</v>
      </c>
      <c r="BY4" s="2"/>
      <c r="BZ4" s="2"/>
      <c r="CA4" s="2"/>
      <c r="CD4" s="11" t="s">
        <v>18</v>
      </c>
      <c r="CH4" s="10"/>
      <c r="CY4" s="10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11" t="n">
        <v>0</v>
      </c>
      <c r="DN4" s="11" t="n">
        <v>0</v>
      </c>
      <c r="DP4" s="13"/>
      <c r="DY4" s="13"/>
      <c r="EB4" s="2"/>
      <c r="EC4" s="2"/>
      <c r="ED4" s="2"/>
      <c r="EG4" s="13"/>
      <c r="EJ4" s="11" t="s">
        <v>18</v>
      </c>
      <c r="EN4" s="3" t="s">
        <v>19</v>
      </c>
      <c r="EQ4" s="9" t="s">
        <v>17</v>
      </c>
      <c r="ER4" s="9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</row>
    <row r="5" customFormat="false" ht="11.25" hidden="false" customHeight="false" outlineLevel="0" collapsed="false">
      <c r="A5" s="10" t="s">
        <v>20</v>
      </c>
      <c r="B5" s="10"/>
      <c r="D5" s="11" t="s">
        <v>21</v>
      </c>
      <c r="E5" s="9" t="s">
        <v>18</v>
      </c>
      <c r="F5" s="4"/>
      <c r="G5" s="9" t="n">
        <v>1</v>
      </c>
      <c r="H5" s="9" t="n">
        <v>1</v>
      </c>
      <c r="I5" s="9" t="n">
        <v>3</v>
      </c>
      <c r="J5" s="9" t="n">
        <v>4</v>
      </c>
      <c r="K5" s="4"/>
      <c r="L5" s="4"/>
      <c r="M5" s="4"/>
      <c r="N5" s="4"/>
      <c r="O5" s="4"/>
      <c r="P5" s="4"/>
      <c r="Q5" s="4"/>
      <c r="R5" s="4"/>
      <c r="S5" s="11" t="n">
        <v>0</v>
      </c>
      <c r="T5" s="11" t="n">
        <v>0</v>
      </c>
      <c r="U5" s="12"/>
      <c r="V5" s="4"/>
      <c r="W5" s="4"/>
      <c r="X5" s="9" t="s">
        <v>22</v>
      </c>
      <c r="Z5" s="9" t="s">
        <v>23</v>
      </c>
      <c r="AC5" s="2"/>
      <c r="AD5" s="2"/>
      <c r="AE5" s="2"/>
      <c r="AF5" s="12"/>
      <c r="AG5" s="9" t="n">
        <v>1</v>
      </c>
      <c r="AH5" s="14" t="s">
        <v>22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9" t="s">
        <v>22</v>
      </c>
      <c r="AV5" s="4"/>
      <c r="AW5" s="4"/>
      <c r="AY5" s="9" t="s">
        <v>22</v>
      </c>
      <c r="BA5" s="10"/>
      <c r="BB5" s="4"/>
      <c r="BC5" s="9" t="n">
        <v>1</v>
      </c>
      <c r="BD5" s="9" t="n">
        <v>1</v>
      </c>
      <c r="BE5" s="9" t="n">
        <v>3</v>
      </c>
      <c r="BF5" s="9" t="n">
        <v>4</v>
      </c>
      <c r="BG5" s="4"/>
      <c r="BH5" s="4"/>
      <c r="BI5" s="4"/>
      <c r="BJ5" s="4"/>
      <c r="BK5" s="4"/>
      <c r="BL5" s="4"/>
      <c r="BM5" s="4"/>
      <c r="BN5" s="4"/>
      <c r="BO5" s="11" t="n">
        <v>0</v>
      </c>
      <c r="BP5" s="11" t="n">
        <v>0</v>
      </c>
      <c r="BQ5" s="12"/>
      <c r="BR5" s="4"/>
      <c r="BS5" s="4"/>
      <c r="BT5" s="9" t="s">
        <v>22</v>
      </c>
      <c r="BV5" s="9" t="s">
        <v>23</v>
      </c>
      <c r="BY5" s="2"/>
      <c r="BZ5" s="2"/>
      <c r="CA5" s="2"/>
      <c r="CB5" s="12"/>
      <c r="CC5" s="9" t="n">
        <v>1</v>
      </c>
      <c r="CD5" s="14" t="s">
        <v>22</v>
      </c>
      <c r="CH5" s="10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9" t="s">
        <v>22</v>
      </c>
      <c r="CU5" s="4"/>
      <c r="CV5" s="4"/>
      <c r="CY5" s="10"/>
      <c r="CZ5" s="4"/>
      <c r="DA5" s="9" t="n">
        <v>1</v>
      </c>
      <c r="DB5" s="9" t="n">
        <v>1</v>
      </c>
      <c r="DC5" s="9" t="n">
        <v>3</v>
      </c>
      <c r="DD5" s="9" t="n">
        <v>4</v>
      </c>
      <c r="DE5" s="4"/>
      <c r="DF5" s="4"/>
      <c r="DG5" s="4"/>
      <c r="DH5" s="4"/>
      <c r="DI5" s="4"/>
      <c r="DJ5" s="4"/>
      <c r="DK5" s="4"/>
      <c r="DL5" s="4"/>
      <c r="DM5" s="11" t="n">
        <v>0</v>
      </c>
      <c r="DN5" s="11" t="n">
        <v>0</v>
      </c>
      <c r="DP5" s="13"/>
      <c r="DQ5" s="12"/>
      <c r="DR5" s="4"/>
      <c r="DS5" s="4"/>
      <c r="DT5" s="9" t="s">
        <v>22</v>
      </c>
      <c r="DV5" s="9" t="s">
        <v>23</v>
      </c>
      <c r="DY5" s="13"/>
      <c r="EB5" s="2"/>
      <c r="EC5" s="2"/>
      <c r="ED5" s="2"/>
      <c r="EG5" s="13"/>
      <c r="EH5" s="12"/>
      <c r="EI5" s="9" t="n">
        <v>1</v>
      </c>
      <c r="EJ5" s="14" t="s">
        <v>22</v>
      </c>
      <c r="EN5" s="3" t="s">
        <v>24</v>
      </c>
      <c r="EQ5" s="11" t="s">
        <v>21</v>
      </c>
      <c r="ER5" s="11" t="s">
        <v>18</v>
      </c>
      <c r="ES5" s="4"/>
      <c r="ET5" s="9" t="s">
        <v>23</v>
      </c>
      <c r="EU5" s="4"/>
      <c r="EV5" s="4"/>
      <c r="EW5" s="4"/>
      <c r="EX5" s="4"/>
      <c r="EY5" s="4"/>
      <c r="EZ5" s="4"/>
      <c r="FA5" s="4"/>
      <c r="FB5" s="4"/>
      <c r="FC5" s="4"/>
      <c r="FD5" s="4"/>
      <c r="FE5" s="9" t="s">
        <v>22</v>
      </c>
      <c r="FF5" s="4"/>
      <c r="FG5" s="4"/>
    </row>
    <row r="6" customFormat="false" ht="11.25" hidden="false" customHeight="false" outlineLevel="0" collapsed="false">
      <c r="A6" s="10" t="s">
        <v>25</v>
      </c>
      <c r="B6" s="10"/>
      <c r="D6" s="11" t="s">
        <v>26</v>
      </c>
      <c r="E6" s="11" t="s">
        <v>27</v>
      </c>
      <c r="F6" s="15" t="n">
        <v>8</v>
      </c>
      <c r="G6" s="11" t="n">
        <v>0</v>
      </c>
      <c r="H6" s="11" t="n">
        <v>1</v>
      </c>
      <c r="I6" s="11" t="n">
        <v>0</v>
      </c>
      <c r="J6" s="11" t="n">
        <v>0</v>
      </c>
      <c r="K6" s="4"/>
      <c r="L6" s="4"/>
      <c r="M6" s="4"/>
      <c r="N6" s="4"/>
      <c r="O6" s="4"/>
      <c r="P6" s="4"/>
      <c r="Q6" s="4"/>
      <c r="R6" s="4"/>
      <c r="S6" s="11" t="s">
        <v>28</v>
      </c>
      <c r="T6" s="11" t="s">
        <v>28</v>
      </c>
      <c r="U6" s="16"/>
      <c r="V6" s="9" t="s">
        <v>23</v>
      </c>
      <c r="W6" s="4"/>
      <c r="X6" s="11" t="s">
        <v>26</v>
      </c>
      <c r="Y6" s="17" t="s">
        <v>28</v>
      </c>
      <c r="Z6" s="18" t="s">
        <v>29</v>
      </c>
      <c r="AA6" s="4"/>
      <c r="AB6" s="9" t="s">
        <v>30</v>
      </c>
      <c r="AC6" s="9" t="s">
        <v>18</v>
      </c>
      <c r="AD6" s="4"/>
      <c r="AE6" s="4"/>
      <c r="AF6" s="19" t="n">
        <v>5</v>
      </c>
      <c r="AG6" s="11" t="n">
        <v>0</v>
      </c>
      <c r="AH6" s="14"/>
      <c r="AI6" s="4"/>
      <c r="AJ6" s="9" t="n">
        <v>6</v>
      </c>
      <c r="AK6" s="4"/>
      <c r="AL6" s="4"/>
      <c r="AM6" s="4"/>
      <c r="AN6" s="4"/>
      <c r="AO6" s="4"/>
      <c r="AP6" s="4"/>
      <c r="AQ6" s="4"/>
      <c r="AR6" s="4"/>
      <c r="AS6" s="9" t="s">
        <v>23</v>
      </c>
      <c r="AT6" s="4"/>
      <c r="AU6" s="11" t="s">
        <v>26</v>
      </c>
      <c r="AV6" s="4"/>
      <c r="AW6" s="4"/>
      <c r="AX6" s="19" t="s">
        <v>27</v>
      </c>
      <c r="AY6" s="11" t="s">
        <v>31</v>
      </c>
      <c r="BA6" s="10"/>
      <c r="BB6" s="9" t="n">
        <v>8</v>
      </c>
      <c r="BC6" s="11" t="n">
        <v>0</v>
      </c>
      <c r="BD6" s="11" t="n">
        <v>1</v>
      </c>
      <c r="BE6" s="11" t="n">
        <v>0</v>
      </c>
      <c r="BF6" s="11" t="n">
        <v>0</v>
      </c>
      <c r="BG6" s="4"/>
      <c r="BH6" s="4"/>
      <c r="BI6" s="4"/>
      <c r="BJ6" s="4"/>
      <c r="BK6" s="4"/>
      <c r="BL6" s="4"/>
      <c r="BM6" s="4"/>
      <c r="BN6" s="4"/>
      <c r="BO6" s="11" t="s">
        <v>28</v>
      </c>
      <c r="BP6" s="11" t="s">
        <v>28</v>
      </c>
      <c r="BQ6" s="16"/>
      <c r="BR6" s="9" t="s">
        <v>23</v>
      </c>
      <c r="BS6" s="4"/>
      <c r="BT6" s="11" t="s">
        <v>26</v>
      </c>
      <c r="BU6" s="17" t="s">
        <v>28</v>
      </c>
      <c r="BV6" s="18" t="s">
        <v>29</v>
      </c>
      <c r="BW6" s="4"/>
      <c r="BX6" s="9" t="s">
        <v>30</v>
      </c>
      <c r="BY6" s="9" t="s">
        <v>18</v>
      </c>
      <c r="BZ6" s="4"/>
      <c r="CA6" s="4"/>
      <c r="CB6" s="19" t="n">
        <v>5</v>
      </c>
      <c r="CC6" s="11" t="n">
        <v>0</v>
      </c>
      <c r="CD6" s="14"/>
      <c r="CH6" s="10"/>
      <c r="CI6" s="9" t="n">
        <v>6</v>
      </c>
      <c r="CJ6" s="4"/>
      <c r="CK6" s="4"/>
      <c r="CL6" s="4"/>
      <c r="CM6" s="4"/>
      <c r="CN6" s="4"/>
      <c r="CO6" s="4"/>
      <c r="CP6" s="4"/>
      <c r="CQ6" s="4"/>
      <c r="CR6" s="9" t="s">
        <v>23</v>
      </c>
      <c r="CS6" s="4"/>
      <c r="CT6" s="11" t="s">
        <v>26</v>
      </c>
      <c r="CU6" s="4"/>
      <c r="CV6" s="4"/>
      <c r="CW6" s="9" t="s">
        <v>27</v>
      </c>
      <c r="CY6" s="10"/>
      <c r="CZ6" s="9" t="n">
        <v>8</v>
      </c>
      <c r="DA6" s="11" t="n">
        <v>0</v>
      </c>
      <c r="DB6" s="11" t="n">
        <v>1</v>
      </c>
      <c r="DC6" s="11" t="n">
        <v>0</v>
      </c>
      <c r="DD6" s="11" t="n">
        <v>0</v>
      </c>
      <c r="DE6" s="4"/>
      <c r="DF6" s="4"/>
      <c r="DG6" s="4"/>
      <c r="DH6" s="4"/>
      <c r="DI6" s="4"/>
      <c r="DJ6" s="4"/>
      <c r="DK6" s="4"/>
      <c r="DL6" s="4"/>
      <c r="DM6" s="11" t="s">
        <v>28</v>
      </c>
      <c r="DN6" s="11" t="s">
        <v>28</v>
      </c>
      <c r="DP6" s="13"/>
      <c r="DQ6" s="16"/>
      <c r="DR6" s="9" t="s">
        <v>23</v>
      </c>
      <c r="DS6" s="4"/>
      <c r="DT6" s="11" t="s">
        <v>26</v>
      </c>
      <c r="DU6" s="17" t="s">
        <v>28</v>
      </c>
      <c r="DV6" s="18" t="s">
        <v>29</v>
      </c>
      <c r="DY6" s="13"/>
      <c r="DZ6" s="4"/>
      <c r="EA6" s="9" t="s">
        <v>30</v>
      </c>
      <c r="EB6" s="9" t="s">
        <v>18</v>
      </c>
      <c r="EC6" s="4"/>
      <c r="ED6" s="4"/>
      <c r="EG6" s="13"/>
      <c r="EH6" s="19" t="n">
        <v>5</v>
      </c>
      <c r="EI6" s="11" t="n">
        <v>0</v>
      </c>
      <c r="EJ6" s="14"/>
      <c r="EN6" s="3" t="s">
        <v>32</v>
      </c>
      <c r="EQ6" s="11" t="s">
        <v>26</v>
      </c>
      <c r="ER6" s="11" t="s">
        <v>27</v>
      </c>
      <c r="ES6" s="19" t="s">
        <v>28</v>
      </c>
      <c r="ET6" s="11" t="s">
        <v>29</v>
      </c>
      <c r="EU6" s="9" t="n">
        <v>6</v>
      </c>
      <c r="EV6" s="4"/>
      <c r="EW6" s="4"/>
      <c r="EX6" s="4"/>
      <c r="EY6" s="4"/>
      <c r="EZ6" s="4"/>
      <c r="FA6" s="4"/>
      <c r="FB6" s="4"/>
      <c r="FC6" s="4"/>
      <c r="FD6" s="19" t="s">
        <v>23</v>
      </c>
      <c r="FE6" s="11" t="s">
        <v>26</v>
      </c>
      <c r="FF6" s="4"/>
      <c r="FG6" s="4"/>
      <c r="FH6" s="9" t="s">
        <v>27</v>
      </c>
    </row>
    <row r="7" customFormat="false" ht="11.25" hidden="false" customHeight="false" outlineLevel="0" collapsed="false">
      <c r="A7" s="20" t="s">
        <v>33</v>
      </c>
      <c r="D7" s="11" t="s">
        <v>18</v>
      </c>
      <c r="E7" s="11" t="s">
        <v>18</v>
      </c>
      <c r="F7" s="14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4"/>
      <c r="L7" s="4"/>
      <c r="M7" s="4"/>
      <c r="N7" s="4"/>
      <c r="O7" s="4"/>
      <c r="P7" s="4"/>
      <c r="Q7" s="4"/>
      <c r="R7" s="9" t="n">
        <v>1</v>
      </c>
      <c r="S7" s="11" t="s">
        <v>27</v>
      </c>
      <c r="T7" s="11" t="s">
        <v>27</v>
      </c>
      <c r="U7" s="21" t="s">
        <v>28</v>
      </c>
      <c r="V7" s="11" t="s">
        <v>29</v>
      </c>
      <c r="W7" s="4"/>
      <c r="X7" s="11" t="s">
        <v>29</v>
      </c>
      <c r="Y7" s="22" t="s">
        <v>21</v>
      </c>
      <c r="Z7" s="18" t="s">
        <v>34</v>
      </c>
      <c r="AA7" s="4"/>
      <c r="AB7" s="11" t="s">
        <v>27</v>
      </c>
      <c r="AC7" s="11" t="s">
        <v>23</v>
      </c>
      <c r="AD7" s="4"/>
      <c r="AE7" s="4"/>
      <c r="AF7" s="23"/>
      <c r="AG7" s="11"/>
      <c r="AH7" s="12" t="n">
        <v>5</v>
      </c>
      <c r="AI7" s="9" t="s">
        <v>35</v>
      </c>
      <c r="AJ7" s="14" t="n">
        <v>0</v>
      </c>
      <c r="AK7" s="4"/>
      <c r="AL7" s="4"/>
      <c r="AM7" s="4"/>
      <c r="AN7" s="4"/>
      <c r="AO7" s="4"/>
      <c r="AP7" s="4"/>
      <c r="AQ7" s="4"/>
      <c r="AR7" s="19" t="s">
        <v>28</v>
      </c>
      <c r="AS7" s="11" t="s">
        <v>29</v>
      </c>
      <c r="AT7" s="4"/>
      <c r="AU7" s="11" t="s">
        <v>29</v>
      </c>
      <c r="AV7" s="4"/>
      <c r="AW7" s="4"/>
      <c r="AX7" s="23" t="s">
        <v>34</v>
      </c>
      <c r="AY7" s="11" t="s">
        <v>22</v>
      </c>
      <c r="BA7" s="20"/>
      <c r="BB7" s="11" t="n"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4"/>
      <c r="BH7" s="4"/>
      <c r="BI7" s="4"/>
      <c r="BJ7" s="4"/>
      <c r="BK7" s="4"/>
      <c r="BL7" s="4"/>
      <c r="BM7" s="4"/>
      <c r="BN7" s="9" t="n">
        <v>1</v>
      </c>
      <c r="BO7" s="11" t="s">
        <v>27</v>
      </c>
      <c r="BP7" s="11" t="s">
        <v>27</v>
      </c>
      <c r="BQ7" s="21" t="s">
        <v>28</v>
      </c>
      <c r="BR7" s="11" t="s">
        <v>29</v>
      </c>
      <c r="BS7" s="4"/>
      <c r="BT7" s="11" t="s">
        <v>29</v>
      </c>
      <c r="BU7" s="22" t="s">
        <v>21</v>
      </c>
      <c r="BV7" s="18" t="s">
        <v>34</v>
      </c>
      <c r="BW7" s="4"/>
      <c r="BX7" s="11" t="s">
        <v>27</v>
      </c>
      <c r="BY7" s="11" t="s">
        <v>23</v>
      </c>
      <c r="BZ7" s="4"/>
      <c r="CA7" s="4"/>
      <c r="CB7" s="23"/>
      <c r="CC7" s="11"/>
      <c r="CD7" s="12" t="n">
        <v>5</v>
      </c>
      <c r="CE7" s="9" t="s">
        <v>35</v>
      </c>
      <c r="CH7" s="20"/>
      <c r="CI7" s="11" t="n">
        <v>0</v>
      </c>
      <c r="CJ7" s="4"/>
      <c r="CK7" s="4"/>
      <c r="CL7" s="4"/>
      <c r="CM7" s="4"/>
      <c r="CN7" s="4"/>
      <c r="CO7" s="4"/>
      <c r="CP7" s="4"/>
      <c r="CQ7" s="19" t="s">
        <v>28</v>
      </c>
      <c r="CR7" s="11" t="s">
        <v>29</v>
      </c>
      <c r="CS7" s="4"/>
      <c r="CT7" s="11" t="s">
        <v>29</v>
      </c>
      <c r="CU7" s="4"/>
      <c r="CV7" s="4"/>
      <c r="CW7" s="11" t="s">
        <v>34</v>
      </c>
      <c r="CY7" s="20"/>
      <c r="CZ7" s="11" t="n">
        <v>0</v>
      </c>
      <c r="DA7" s="11" t="n">
        <v>0</v>
      </c>
      <c r="DB7" s="11" t="n">
        <v>0</v>
      </c>
      <c r="DC7" s="11" t="n">
        <v>0</v>
      </c>
      <c r="DD7" s="11" t="n">
        <v>0</v>
      </c>
      <c r="DE7" s="4"/>
      <c r="DF7" s="4"/>
      <c r="DG7" s="4"/>
      <c r="DH7" s="4"/>
      <c r="DI7" s="4"/>
      <c r="DJ7" s="4"/>
      <c r="DK7" s="4"/>
      <c r="DL7" s="9" t="n">
        <v>1</v>
      </c>
      <c r="DM7" s="11" t="s">
        <v>27</v>
      </c>
      <c r="DN7" s="11" t="s">
        <v>27</v>
      </c>
      <c r="DP7" s="13"/>
      <c r="DQ7" s="9" t="s">
        <v>28</v>
      </c>
      <c r="DR7" s="11" t="s">
        <v>29</v>
      </c>
      <c r="DS7" s="4"/>
      <c r="DT7" s="11" t="s">
        <v>29</v>
      </c>
      <c r="DU7" s="22" t="s">
        <v>21</v>
      </c>
      <c r="DV7" s="18" t="s">
        <v>34</v>
      </c>
      <c r="DY7" s="13"/>
      <c r="DZ7" s="4"/>
      <c r="EA7" s="11" t="s">
        <v>27</v>
      </c>
      <c r="EB7" s="11" t="s">
        <v>23</v>
      </c>
      <c r="EC7" s="4"/>
      <c r="ED7" s="4"/>
      <c r="EG7" s="13"/>
      <c r="EH7" s="23"/>
      <c r="EI7" s="11"/>
      <c r="EJ7" s="14" t="n">
        <v>5</v>
      </c>
      <c r="EQ7" s="11" t="s">
        <v>18</v>
      </c>
      <c r="ER7" s="11" t="s">
        <v>18</v>
      </c>
      <c r="ES7" s="23" t="s">
        <v>21</v>
      </c>
      <c r="ET7" s="11" t="s">
        <v>34</v>
      </c>
      <c r="EU7" s="11" t="n">
        <v>0</v>
      </c>
      <c r="EV7" s="4"/>
      <c r="EW7" s="4"/>
      <c r="EX7" s="4"/>
      <c r="EY7" s="4"/>
      <c r="EZ7" s="4"/>
      <c r="FA7" s="4"/>
      <c r="FB7" s="4"/>
      <c r="FC7" s="19" t="s">
        <v>28</v>
      </c>
      <c r="FD7" s="23" t="s">
        <v>29</v>
      </c>
      <c r="FE7" s="11" t="s">
        <v>29</v>
      </c>
      <c r="FF7" s="4"/>
      <c r="FG7" s="4"/>
      <c r="FH7" s="11" t="s">
        <v>34</v>
      </c>
    </row>
    <row r="8" customFormat="false" ht="11.25" hidden="false" customHeight="false" outlineLevel="0" collapsed="false">
      <c r="A8" s="10" t="s">
        <v>36</v>
      </c>
      <c r="B8" s="10"/>
      <c r="D8" s="11" t="s">
        <v>22</v>
      </c>
      <c r="E8" s="11" t="s">
        <v>22</v>
      </c>
      <c r="F8" s="14" t="s">
        <v>28</v>
      </c>
      <c r="G8" s="11" t="s">
        <v>28</v>
      </c>
      <c r="H8" s="11" t="s">
        <v>28</v>
      </c>
      <c r="I8" s="11" t="s">
        <v>28</v>
      </c>
      <c r="J8" s="11" t="s">
        <v>28</v>
      </c>
      <c r="K8" s="4"/>
      <c r="L8" s="4"/>
      <c r="M8" s="4"/>
      <c r="N8" s="4"/>
      <c r="O8" s="9" t="n">
        <v>1</v>
      </c>
      <c r="P8" s="9" t="n">
        <v>3</v>
      </c>
      <c r="Q8" s="9" t="n">
        <v>5</v>
      </c>
      <c r="R8" s="11" t="n">
        <v>0</v>
      </c>
      <c r="S8" s="11" t="s">
        <v>34</v>
      </c>
      <c r="T8" s="11" t="s">
        <v>34</v>
      </c>
      <c r="U8" s="12" t="s">
        <v>21</v>
      </c>
      <c r="V8" s="11" t="s">
        <v>34</v>
      </c>
      <c r="W8" s="19" t="s">
        <v>18</v>
      </c>
      <c r="X8" s="11" t="s">
        <v>18</v>
      </c>
      <c r="Y8" s="22" t="s">
        <v>37</v>
      </c>
      <c r="Z8" s="18" t="s">
        <v>38</v>
      </c>
      <c r="AA8" s="21" t="s">
        <v>4</v>
      </c>
      <c r="AB8" s="11" t="s">
        <v>18</v>
      </c>
      <c r="AC8" s="11" t="s">
        <v>29</v>
      </c>
      <c r="AD8" s="9" t="s">
        <v>18</v>
      </c>
      <c r="AE8" s="19" t="s">
        <v>39</v>
      </c>
      <c r="AF8" s="23" t="s">
        <v>4</v>
      </c>
      <c r="AG8" s="18" t="s">
        <v>4</v>
      </c>
      <c r="AH8" s="12" t="s">
        <v>4</v>
      </c>
      <c r="AI8" s="11" t="s">
        <v>22</v>
      </c>
      <c r="AJ8" s="14" t="s">
        <v>28</v>
      </c>
      <c r="AK8" s="4"/>
      <c r="AL8" s="4"/>
      <c r="AM8" s="4"/>
      <c r="AN8" s="4"/>
      <c r="AO8" s="4"/>
      <c r="AP8" s="9" t="n">
        <v>1</v>
      </c>
      <c r="AQ8" s="19" t="n">
        <v>3</v>
      </c>
      <c r="AR8" s="23" t="s">
        <v>21</v>
      </c>
      <c r="AS8" s="11" t="s">
        <v>34</v>
      </c>
      <c r="AT8" s="19" t="s">
        <v>18</v>
      </c>
      <c r="AU8" s="11" t="s">
        <v>18</v>
      </c>
      <c r="AV8" s="9" t="s">
        <v>4</v>
      </c>
      <c r="AW8" s="19" t="s">
        <v>39</v>
      </c>
      <c r="AX8" s="22" t="s">
        <v>34</v>
      </c>
      <c r="AY8" s="11" t="s">
        <v>8</v>
      </c>
      <c r="BA8" s="10"/>
      <c r="BB8" s="11" t="s">
        <v>28</v>
      </c>
      <c r="BC8" s="11" t="s">
        <v>28</v>
      </c>
      <c r="BD8" s="11" t="s">
        <v>28</v>
      </c>
      <c r="BE8" s="11" t="s">
        <v>28</v>
      </c>
      <c r="BF8" s="11" t="s">
        <v>28</v>
      </c>
      <c r="BG8" s="4"/>
      <c r="BH8" s="4"/>
      <c r="BI8" s="4"/>
      <c r="BJ8" s="4"/>
      <c r="BK8" s="9" t="n">
        <v>1</v>
      </c>
      <c r="BL8" s="9" t="n">
        <v>3</v>
      </c>
      <c r="BM8" s="9" t="n">
        <v>5</v>
      </c>
      <c r="BN8" s="11" t="n">
        <v>0</v>
      </c>
      <c r="BO8" s="11" t="s">
        <v>34</v>
      </c>
      <c r="BP8" s="11" t="s">
        <v>34</v>
      </c>
      <c r="BQ8" s="12" t="s">
        <v>21</v>
      </c>
      <c r="BR8" s="11" t="s">
        <v>34</v>
      </c>
      <c r="BS8" s="19" t="s">
        <v>18</v>
      </c>
      <c r="BT8" s="11" t="s">
        <v>18</v>
      </c>
      <c r="BU8" s="22" t="s">
        <v>37</v>
      </c>
      <c r="BV8" s="18" t="s">
        <v>38</v>
      </c>
      <c r="BW8" s="21" t="s">
        <v>4</v>
      </c>
      <c r="BX8" s="11" t="s">
        <v>18</v>
      </c>
      <c r="BY8" s="11" t="s">
        <v>29</v>
      </c>
      <c r="BZ8" s="9" t="s">
        <v>18</v>
      </c>
      <c r="CA8" s="19" t="s">
        <v>39</v>
      </c>
      <c r="CB8" s="23" t="s">
        <v>4</v>
      </c>
      <c r="CC8" s="18" t="s">
        <v>4</v>
      </c>
      <c r="CD8" s="12" t="s">
        <v>4</v>
      </c>
      <c r="CE8" s="11" t="s">
        <v>22</v>
      </c>
      <c r="CH8" s="10"/>
      <c r="CI8" s="11" t="s">
        <v>28</v>
      </c>
      <c r="CJ8" s="4"/>
      <c r="CK8" s="4"/>
      <c r="CL8" s="4"/>
      <c r="CM8" s="4"/>
      <c r="CN8" s="4"/>
      <c r="CO8" s="9" t="n">
        <v>1</v>
      </c>
      <c r="CP8" s="19" t="n">
        <v>3</v>
      </c>
      <c r="CQ8" s="23" t="s">
        <v>21</v>
      </c>
      <c r="CR8" s="11" t="s">
        <v>34</v>
      </c>
      <c r="CS8" s="19" t="s">
        <v>18</v>
      </c>
      <c r="CT8" s="11" t="s">
        <v>18</v>
      </c>
      <c r="CU8" s="9" t="s">
        <v>4</v>
      </c>
      <c r="CV8" s="19" t="s">
        <v>39</v>
      </c>
      <c r="CW8" s="18" t="s">
        <v>34</v>
      </c>
      <c r="CY8" s="10"/>
      <c r="CZ8" s="11" t="s">
        <v>28</v>
      </c>
      <c r="DA8" s="11" t="s">
        <v>28</v>
      </c>
      <c r="DB8" s="11" t="s">
        <v>28</v>
      </c>
      <c r="DC8" s="11" t="s">
        <v>28</v>
      </c>
      <c r="DD8" s="11" t="s">
        <v>28</v>
      </c>
      <c r="DE8" s="4"/>
      <c r="DF8" s="4"/>
      <c r="DG8" s="4"/>
      <c r="DH8" s="4"/>
      <c r="DI8" s="9" t="n">
        <v>1</v>
      </c>
      <c r="DJ8" s="9" t="n">
        <v>3</v>
      </c>
      <c r="DK8" s="9" t="n">
        <v>5</v>
      </c>
      <c r="DL8" s="11" t="n">
        <v>0</v>
      </c>
      <c r="DM8" s="11" t="s">
        <v>34</v>
      </c>
      <c r="DN8" s="11" t="s">
        <v>34</v>
      </c>
      <c r="DP8" s="24"/>
      <c r="DQ8" s="11" t="s">
        <v>21</v>
      </c>
      <c r="DR8" s="11" t="s">
        <v>34</v>
      </c>
      <c r="DS8" s="19" t="s">
        <v>18</v>
      </c>
      <c r="DT8" s="11" t="s">
        <v>18</v>
      </c>
      <c r="DU8" s="22" t="s">
        <v>37</v>
      </c>
      <c r="DV8" s="18" t="s">
        <v>38</v>
      </c>
      <c r="DY8" s="24"/>
      <c r="DZ8" s="9" t="s">
        <v>4</v>
      </c>
      <c r="EA8" s="11" t="s">
        <v>18</v>
      </c>
      <c r="EB8" s="11" t="s">
        <v>29</v>
      </c>
      <c r="EC8" s="9" t="s">
        <v>18</v>
      </c>
      <c r="ED8" s="9" t="s">
        <v>39</v>
      </c>
      <c r="EG8" s="24"/>
      <c r="EH8" s="23" t="s">
        <v>4</v>
      </c>
      <c r="EI8" s="18" t="s">
        <v>4</v>
      </c>
      <c r="EJ8" s="14" t="s">
        <v>4</v>
      </c>
      <c r="EQ8" s="11" t="s">
        <v>22</v>
      </c>
      <c r="ER8" s="11" t="s">
        <v>22</v>
      </c>
      <c r="ES8" s="23" t="s">
        <v>37</v>
      </c>
      <c r="ET8" s="11" t="s">
        <v>38</v>
      </c>
      <c r="EU8" s="11" t="s">
        <v>28</v>
      </c>
      <c r="EV8" s="4"/>
      <c r="EW8" s="4"/>
      <c r="EX8" s="4"/>
      <c r="EY8" s="4"/>
      <c r="EZ8" s="4"/>
      <c r="FA8" s="9" t="n">
        <v>1</v>
      </c>
      <c r="FB8" s="19" t="n">
        <v>3</v>
      </c>
      <c r="FC8" s="23" t="s">
        <v>21</v>
      </c>
      <c r="FD8" s="23" t="s">
        <v>34</v>
      </c>
      <c r="FE8" s="11" t="s">
        <v>18</v>
      </c>
      <c r="FF8" s="9" t="s">
        <v>4</v>
      </c>
      <c r="FG8" s="19" t="s">
        <v>39</v>
      </c>
      <c r="FH8" s="11" t="s">
        <v>34</v>
      </c>
    </row>
    <row r="9" customFormat="false" ht="11.25" hidden="false" customHeight="false" outlineLevel="0" collapsed="false">
      <c r="A9" s="10" t="s">
        <v>40</v>
      </c>
      <c r="B9" s="10"/>
      <c r="D9" s="11" t="s">
        <v>29</v>
      </c>
      <c r="E9" s="11" t="s">
        <v>29</v>
      </c>
      <c r="F9" s="14" t="s">
        <v>29</v>
      </c>
      <c r="G9" s="11" t="s">
        <v>29</v>
      </c>
      <c r="H9" s="11" t="s">
        <v>29</v>
      </c>
      <c r="I9" s="11" t="s">
        <v>29</v>
      </c>
      <c r="J9" s="11" t="s">
        <v>29</v>
      </c>
      <c r="K9" s="15" t="n">
        <v>1</v>
      </c>
      <c r="L9" s="9" t="n">
        <v>2</v>
      </c>
      <c r="M9" s="9" t="n">
        <v>4</v>
      </c>
      <c r="N9" s="9" t="n">
        <v>8</v>
      </c>
      <c r="O9" s="11" t="n">
        <v>5</v>
      </c>
      <c r="P9" s="11" t="n">
        <v>0</v>
      </c>
      <c r="Q9" s="11" t="n">
        <v>0</v>
      </c>
      <c r="R9" s="11" t="n">
        <v>0</v>
      </c>
      <c r="S9" s="11" t="s">
        <v>30</v>
      </c>
      <c r="T9" s="11" t="s">
        <v>30</v>
      </c>
      <c r="U9" s="12" t="s">
        <v>37</v>
      </c>
      <c r="V9" s="11" t="s">
        <v>38</v>
      </c>
      <c r="W9" s="23" t="s">
        <v>22</v>
      </c>
      <c r="X9" s="11" t="s">
        <v>22</v>
      </c>
      <c r="Y9" s="22" t="s">
        <v>30</v>
      </c>
      <c r="Z9" s="18" t="s">
        <v>30</v>
      </c>
      <c r="AA9" s="12" t="s">
        <v>35</v>
      </c>
      <c r="AB9" s="11" t="s">
        <v>4</v>
      </c>
      <c r="AC9" s="11" t="s">
        <v>38</v>
      </c>
      <c r="AD9" s="11" t="s">
        <v>41</v>
      </c>
      <c r="AE9" s="23" t="s">
        <v>29</v>
      </c>
      <c r="AF9" s="22" t="s">
        <v>8</v>
      </c>
      <c r="AG9" s="18" t="s">
        <v>8</v>
      </c>
      <c r="AH9" s="25" t="s">
        <v>8</v>
      </c>
      <c r="AI9" s="11" t="s">
        <v>29</v>
      </c>
      <c r="AJ9" s="26" t="s">
        <v>29</v>
      </c>
      <c r="AK9" s="4"/>
      <c r="AL9" s="9" t="n">
        <v>1</v>
      </c>
      <c r="AM9" s="9" t="n">
        <v>2</v>
      </c>
      <c r="AN9" s="19" t="n">
        <v>4</v>
      </c>
      <c r="AO9" s="19" t="n">
        <v>8</v>
      </c>
      <c r="AP9" s="11" t="n">
        <v>5</v>
      </c>
      <c r="AQ9" s="23" t="n">
        <v>0</v>
      </c>
      <c r="AR9" s="23" t="s">
        <v>37</v>
      </c>
      <c r="AS9" s="11" t="s">
        <v>38</v>
      </c>
      <c r="AT9" s="23" t="s">
        <v>22</v>
      </c>
      <c r="AU9" s="11" t="s">
        <v>22</v>
      </c>
      <c r="AV9" s="11" t="s">
        <v>35</v>
      </c>
      <c r="AW9" s="23" t="s">
        <v>29</v>
      </c>
      <c r="AX9" s="22" t="s">
        <v>29</v>
      </c>
      <c r="AY9" s="11" t="s">
        <v>23</v>
      </c>
      <c r="BA9" s="10"/>
      <c r="BB9" s="11" t="s">
        <v>29</v>
      </c>
      <c r="BC9" s="11" t="s">
        <v>29</v>
      </c>
      <c r="BD9" s="11" t="s">
        <v>29</v>
      </c>
      <c r="BE9" s="11" t="s">
        <v>29</v>
      </c>
      <c r="BF9" s="11" t="s">
        <v>29</v>
      </c>
      <c r="BG9" s="15" t="n">
        <v>1</v>
      </c>
      <c r="BH9" s="9" t="n">
        <v>2</v>
      </c>
      <c r="BI9" s="9" t="n">
        <v>4</v>
      </c>
      <c r="BJ9" s="9" t="n">
        <v>8</v>
      </c>
      <c r="BK9" s="11" t="n">
        <v>5</v>
      </c>
      <c r="BL9" s="11" t="n">
        <v>0</v>
      </c>
      <c r="BM9" s="11" t="n">
        <v>0</v>
      </c>
      <c r="BN9" s="11" t="n">
        <v>0</v>
      </c>
      <c r="BO9" s="11" t="s">
        <v>30</v>
      </c>
      <c r="BP9" s="11" t="s">
        <v>30</v>
      </c>
      <c r="BQ9" s="12" t="s">
        <v>37</v>
      </c>
      <c r="BR9" s="11" t="s">
        <v>38</v>
      </c>
      <c r="BS9" s="23" t="s">
        <v>22</v>
      </c>
      <c r="BT9" s="11" t="s">
        <v>22</v>
      </c>
      <c r="BU9" s="22" t="s">
        <v>30</v>
      </c>
      <c r="BV9" s="18" t="s">
        <v>30</v>
      </c>
      <c r="BW9" s="12" t="s">
        <v>35</v>
      </c>
      <c r="BX9" s="11" t="s">
        <v>4</v>
      </c>
      <c r="BY9" s="11" t="s">
        <v>38</v>
      </c>
      <c r="BZ9" s="11" t="s">
        <v>41</v>
      </c>
      <c r="CA9" s="23" t="s">
        <v>29</v>
      </c>
      <c r="CB9" s="22" t="s">
        <v>8</v>
      </c>
      <c r="CC9" s="18" t="s">
        <v>8</v>
      </c>
      <c r="CD9" s="25" t="s">
        <v>8</v>
      </c>
      <c r="CE9" s="11" t="s">
        <v>29</v>
      </c>
      <c r="CH9" s="10"/>
      <c r="CI9" s="18" t="s">
        <v>29</v>
      </c>
      <c r="CJ9" s="4"/>
      <c r="CK9" s="9" t="n">
        <v>1</v>
      </c>
      <c r="CL9" s="9" t="n">
        <v>2</v>
      </c>
      <c r="CM9" s="19" t="n">
        <v>4</v>
      </c>
      <c r="CN9" s="19" t="n">
        <v>8</v>
      </c>
      <c r="CO9" s="11" t="n">
        <v>5</v>
      </c>
      <c r="CP9" s="23" t="n">
        <v>0</v>
      </c>
      <c r="CQ9" s="23" t="s">
        <v>37</v>
      </c>
      <c r="CR9" s="11" t="s">
        <v>38</v>
      </c>
      <c r="CS9" s="23" t="s">
        <v>22</v>
      </c>
      <c r="CT9" s="11" t="s">
        <v>22</v>
      </c>
      <c r="CU9" s="11" t="s">
        <v>35</v>
      </c>
      <c r="CV9" s="23" t="s">
        <v>29</v>
      </c>
      <c r="CW9" s="18" t="s">
        <v>29</v>
      </c>
      <c r="CY9" s="10"/>
      <c r="CZ9" s="11" t="s">
        <v>29</v>
      </c>
      <c r="DA9" s="11" t="s">
        <v>29</v>
      </c>
      <c r="DB9" s="11" t="s">
        <v>29</v>
      </c>
      <c r="DC9" s="11" t="s">
        <v>29</v>
      </c>
      <c r="DD9" s="11" t="s">
        <v>29</v>
      </c>
      <c r="DE9" s="15" t="n">
        <v>1</v>
      </c>
      <c r="DF9" s="9" t="n">
        <v>2</v>
      </c>
      <c r="DG9" s="9" t="n">
        <v>4</v>
      </c>
      <c r="DH9" s="9" t="n">
        <v>8</v>
      </c>
      <c r="DI9" s="11" t="n">
        <v>5</v>
      </c>
      <c r="DJ9" s="11" t="n">
        <v>0</v>
      </c>
      <c r="DK9" s="11" t="n">
        <v>0</v>
      </c>
      <c r="DL9" s="11" t="n">
        <v>0</v>
      </c>
      <c r="DM9" s="11" t="s">
        <v>30</v>
      </c>
      <c r="DN9" s="11" t="s">
        <v>30</v>
      </c>
      <c r="DP9" s="13"/>
      <c r="DQ9" s="11" t="s">
        <v>37</v>
      </c>
      <c r="DR9" s="11" t="s">
        <v>38</v>
      </c>
      <c r="DS9" s="23" t="s">
        <v>22</v>
      </c>
      <c r="DT9" s="11" t="s">
        <v>22</v>
      </c>
      <c r="DU9" s="22" t="s">
        <v>30</v>
      </c>
      <c r="DV9" s="18" t="s">
        <v>30</v>
      </c>
      <c r="DY9" s="13"/>
      <c r="DZ9" s="11" t="s">
        <v>35</v>
      </c>
      <c r="EA9" s="11" t="s">
        <v>4</v>
      </c>
      <c r="EB9" s="11" t="s">
        <v>38</v>
      </c>
      <c r="EC9" s="11" t="s">
        <v>41</v>
      </c>
      <c r="ED9" s="11" t="s">
        <v>29</v>
      </c>
      <c r="EG9" s="13"/>
      <c r="EH9" s="22" t="s">
        <v>8</v>
      </c>
      <c r="EI9" s="18" t="s">
        <v>8</v>
      </c>
      <c r="EJ9" s="26" t="s">
        <v>8</v>
      </c>
      <c r="EQ9" s="11" t="s">
        <v>29</v>
      </c>
      <c r="ER9" s="11" t="s">
        <v>29</v>
      </c>
      <c r="ES9" s="23" t="s">
        <v>30</v>
      </c>
      <c r="ET9" s="11" t="s">
        <v>30</v>
      </c>
      <c r="EU9" s="11" t="s">
        <v>29</v>
      </c>
      <c r="EV9" s="4"/>
      <c r="EW9" s="9" t="n">
        <v>1</v>
      </c>
      <c r="EX9" s="9" t="n">
        <v>2</v>
      </c>
      <c r="EY9" s="9" t="n">
        <v>4</v>
      </c>
      <c r="EZ9" s="19" t="n">
        <v>8</v>
      </c>
      <c r="FA9" s="11" t="n">
        <v>5</v>
      </c>
      <c r="FB9" s="23" t="n">
        <v>0</v>
      </c>
      <c r="FC9" s="23" t="s">
        <v>37</v>
      </c>
      <c r="FD9" s="23" t="s">
        <v>38</v>
      </c>
      <c r="FE9" s="11" t="s">
        <v>22</v>
      </c>
      <c r="FF9" s="11" t="s">
        <v>35</v>
      </c>
      <c r="FG9" s="23" t="s">
        <v>29</v>
      </c>
      <c r="FH9" s="11" t="s">
        <v>29</v>
      </c>
    </row>
    <row r="10" customFormat="false" ht="11.25" hidden="false" customHeight="false" outlineLevel="0" collapsed="false">
      <c r="D10" s="11"/>
      <c r="E10" s="27"/>
      <c r="F10" s="14" t="s">
        <v>4</v>
      </c>
      <c r="G10" s="11" t="s">
        <v>4</v>
      </c>
      <c r="H10" s="11" t="s">
        <v>4</v>
      </c>
      <c r="I10" s="11" t="s">
        <v>4</v>
      </c>
      <c r="J10" s="11" t="s">
        <v>4</v>
      </c>
      <c r="K10" s="14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s">
        <v>29</v>
      </c>
      <c r="T10" s="11" t="s">
        <v>29</v>
      </c>
      <c r="U10" s="12" t="s">
        <v>30</v>
      </c>
      <c r="V10" s="11" t="s">
        <v>30</v>
      </c>
      <c r="W10" s="23" t="s">
        <v>8</v>
      </c>
      <c r="X10" s="11" t="s">
        <v>29</v>
      </c>
      <c r="Y10" s="22" t="s">
        <v>29</v>
      </c>
      <c r="Z10" s="18" t="s">
        <v>29</v>
      </c>
      <c r="AA10" s="12" t="s">
        <v>23</v>
      </c>
      <c r="AB10" s="11" t="s">
        <v>31</v>
      </c>
      <c r="AC10" s="11" t="s">
        <v>38</v>
      </c>
      <c r="AD10" s="11" t="s">
        <v>37</v>
      </c>
      <c r="AE10" s="23" t="s">
        <v>4</v>
      </c>
      <c r="AF10" s="22" t="s">
        <v>42</v>
      </c>
      <c r="AG10" s="18" t="s">
        <v>42</v>
      </c>
      <c r="AH10" s="25" t="s">
        <v>42</v>
      </c>
      <c r="AI10" s="11"/>
      <c r="AJ10" s="26" t="s">
        <v>4</v>
      </c>
      <c r="AK10" s="19" t="n">
        <v>6</v>
      </c>
      <c r="AL10" s="11" t="n">
        <v>0</v>
      </c>
      <c r="AM10" s="11" t="n">
        <v>0</v>
      </c>
      <c r="AN10" s="23" t="n">
        <v>0</v>
      </c>
      <c r="AO10" s="23" t="n">
        <v>0</v>
      </c>
      <c r="AP10" s="11" t="n">
        <v>0</v>
      </c>
      <c r="AQ10" s="23" t="n">
        <v>0</v>
      </c>
      <c r="AR10" s="23" t="s">
        <v>30</v>
      </c>
      <c r="AS10" s="11" t="s">
        <v>30</v>
      </c>
      <c r="AT10" s="23" t="s">
        <v>8</v>
      </c>
      <c r="AU10" s="11" t="s">
        <v>29</v>
      </c>
      <c r="AV10" s="11" t="s">
        <v>23</v>
      </c>
      <c r="AW10" s="23" t="s">
        <v>4</v>
      </c>
      <c r="AX10" s="28"/>
      <c r="AY10" s="11"/>
      <c r="BB10" s="11" t="s">
        <v>4</v>
      </c>
      <c r="BC10" s="11" t="s">
        <v>4</v>
      </c>
      <c r="BD10" s="11" t="s">
        <v>4</v>
      </c>
      <c r="BE10" s="11" t="s">
        <v>4</v>
      </c>
      <c r="BF10" s="11" t="s">
        <v>4</v>
      </c>
      <c r="BG10" s="14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s">
        <v>29</v>
      </c>
      <c r="BP10" s="11" t="s">
        <v>29</v>
      </c>
      <c r="BQ10" s="12" t="s">
        <v>30</v>
      </c>
      <c r="BR10" s="11" t="s">
        <v>30</v>
      </c>
      <c r="BS10" s="23" t="s">
        <v>8</v>
      </c>
      <c r="BT10" s="11" t="s">
        <v>29</v>
      </c>
      <c r="BU10" s="22" t="s">
        <v>29</v>
      </c>
      <c r="BV10" s="18" t="s">
        <v>29</v>
      </c>
      <c r="BW10" s="12" t="s">
        <v>23</v>
      </c>
      <c r="BX10" s="11" t="s">
        <v>31</v>
      </c>
      <c r="BY10" s="11" t="s">
        <v>38</v>
      </c>
      <c r="BZ10" s="11" t="s">
        <v>37</v>
      </c>
      <c r="CA10" s="23" t="s">
        <v>4</v>
      </c>
      <c r="CB10" s="22" t="s">
        <v>42</v>
      </c>
      <c r="CC10" s="18" t="s">
        <v>42</v>
      </c>
      <c r="CD10" s="25" t="s">
        <v>42</v>
      </c>
      <c r="CE10" s="11"/>
      <c r="CI10" s="18" t="s">
        <v>4</v>
      </c>
      <c r="CJ10" s="19" t="n">
        <v>6</v>
      </c>
      <c r="CK10" s="11" t="n">
        <v>0</v>
      </c>
      <c r="CL10" s="11" t="n">
        <v>0</v>
      </c>
      <c r="CM10" s="23" t="n">
        <v>0</v>
      </c>
      <c r="CN10" s="23" t="n">
        <v>0</v>
      </c>
      <c r="CO10" s="11" t="n">
        <v>0</v>
      </c>
      <c r="CP10" s="23" t="n">
        <v>0</v>
      </c>
      <c r="CQ10" s="23" t="s">
        <v>30</v>
      </c>
      <c r="CR10" s="11" t="s">
        <v>30</v>
      </c>
      <c r="CS10" s="23" t="s">
        <v>8</v>
      </c>
      <c r="CT10" s="11" t="s">
        <v>29</v>
      </c>
      <c r="CU10" s="11" t="s">
        <v>23</v>
      </c>
      <c r="CV10" s="23" t="s">
        <v>4</v>
      </c>
      <c r="CW10" s="29"/>
      <c r="CZ10" s="11" t="s">
        <v>4</v>
      </c>
      <c r="DA10" s="11" t="s">
        <v>4</v>
      </c>
      <c r="DB10" s="11" t="s">
        <v>4</v>
      </c>
      <c r="DC10" s="11" t="s">
        <v>4</v>
      </c>
      <c r="DD10" s="11" t="s">
        <v>4</v>
      </c>
      <c r="DE10" s="14" t="n">
        <v>0</v>
      </c>
      <c r="DF10" s="11" t="n">
        <v>0</v>
      </c>
      <c r="DG10" s="11" t="n">
        <v>0</v>
      </c>
      <c r="DH10" s="11" t="n">
        <v>0</v>
      </c>
      <c r="DI10" s="11" t="n">
        <v>0</v>
      </c>
      <c r="DJ10" s="11" t="n">
        <v>0</v>
      </c>
      <c r="DK10" s="11" t="n">
        <v>0</v>
      </c>
      <c r="DL10" s="11" t="n">
        <v>0</v>
      </c>
      <c r="DM10" s="11" t="s">
        <v>29</v>
      </c>
      <c r="DN10" s="11" t="s">
        <v>29</v>
      </c>
      <c r="DP10" s="13"/>
      <c r="DQ10" s="11" t="s">
        <v>30</v>
      </c>
      <c r="DR10" s="11" t="s">
        <v>30</v>
      </c>
      <c r="DS10" s="23" t="s">
        <v>8</v>
      </c>
      <c r="DT10" s="11" t="s">
        <v>29</v>
      </c>
      <c r="DU10" s="22" t="s">
        <v>29</v>
      </c>
      <c r="DV10" s="18" t="s">
        <v>29</v>
      </c>
      <c r="DY10" s="13"/>
      <c r="DZ10" s="11" t="s">
        <v>23</v>
      </c>
      <c r="EA10" s="11" t="s">
        <v>31</v>
      </c>
      <c r="EB10" s="11" t="s">
        <v>38</v>
      </c>
      <c r="EC10" s="11" t="s">
        <v>37</v>
      </c>
      <c r="ED10" s="11" t="s">
        <v>4</v>
      </c>
      <c r="EG10" s="13"/>
      <c r="EH10" s="22" t="s">
        <v>42</v>
      </c>
      <c r="EI10" s="18" t="s">
        <v>42</v>
      </c>
      <c r="EJ10" s="26" t="s">
        <v>42</v>
      </c>
      <c r="EQ10" s="11"/>
      <c r="ER10" s="11"/>
      <c r="ES10" s="23" t="s">
        <v>29</v>
      </c>
      <c r="ET10" s="11" t="s">
        <v>29</v>
      </c>
      <c r="EU10" s="11" t="s">
        <v>4</v>
      </c>
      <c r="EV10" s="19" t="n">
        <v>6</v>
      </c>
      <c r="EW10" s="11" t="n">
        <v>0</v>
      </c>
      <c r="EX10" s="11" t="n">
        <v>0</v>
      </c>
      <c r="EY10" s="11" t="n">
        <v>0</v>
      </c>
      <c r="EZ10" s="23" t="n">
        <v>0</v>
      </c>
      <c r="FA10" s="11" t="n">
        <v>0</v>
      </c>
      <c r="FB10" s="23" t="n">
        <v>0</v>
      </c>
      <c r="FC10" s="23" t="s">
        <v>30</v>
      </c>
      <c r="FD10" s="23" t="s">
        <v>30</v>
      </c>
      <c r="FE10" s="11" t="s">
        <v>29</v>
      </c>
      <c r="FF10" s="11" t="s">
        <v>23</v>
      </c>
      <c r="FG10" s="23" t="s">
        <v>4</v>
      </c>
      <c r="FH10" s="11"/>
    </row>
    <row r="11" customFormat="false" ht="11.25" hidden="false" customHeight="false" outlineLevel="0" collapsed="false">
      <c r="A11" s="10"/>
      <c r="B11" s="10"/>
      <c r="D11" s="29" t="s">
        <v>43</v>
      </c>
      <c r="E11" s="29" t="s">
        <v>43</v>
      </c>
      <c r="F11" s="29" t="s">
        <v>4</v>
      </c>
      <c r="G11" s="29" t="s">
        <v>4</v>
      </c>
      <c r="H11" s="29" t="s">
        <v>4</v>
      </c>
      <c r="I11" s="29" t="s">
        <v>4</v>
      </c>
      <c r="J11" s="29" t="s">
        <v>4</v>
      </c>
      <c r="K11" s="30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s">
        <v>26</v>
      </c>
      <c r="T11" s="29" t="s">
        <v>26</v>
      </c>
      <c r="U11" s="16" t="s">
        <v>29</v>
      </c>
      <c r="V11" s="29" t="s">
        <v>29</v>
      </c>
      <c r="W11" s="31" t="s">
        <v>39</v>
      </c>
      <c r="X11" s="29" t="s">
        <v>38</v>
      </c>
      <c r="Y11" s="32" t="s">
        <v>44</v>
      </c>
      <c r="Z11" s="33" t="s">
        <v>44</v>
      </c>
      <c r="AA11" s="16" t="s">
        <v>29</v>
      </c>
      <c r="AB11" s="29" t="s">
        <v>18</v>
      </c>
      <c r="AC11" s="29" t="s">
        <v>29</v>
      </c>
      <c r="AD11" s="29" t="s">
        <v>30</v>
      </c>
      <c r="AE11" s="31" t="s">
        <v>22</v>
      </c>
      <c r="AF11" s="32" t="s">
        <v>41</v>
      </c>
      <c r="AG11" s="33" t="s">
        <v>41</v>
      </c>
      <c r="AH11" s="34" t="s">
        <v>41</v>
      </c>
      <c r="AI11" s="29" t="s">
        <v>45</v>
      </c>
      <c r="AJ11" s="35" t="s">
        <v>4</v>
      </c>
      <c r="AK11" s="31" t="n">
        <v>0</v>
      </c>
      <c r="AL11" s="29" t="n">
        <v>0</v>
      </c>
      <c r="AM11" s="29" t="n">
        <v>0</v>
      </c>
      <c r="AN11" s="31" t="n">
        <v>0</v>
      </c>
      <c r="AO11" s="31" t="n">
        <v>0</v>
      </c>
      <c r="AP11" s="29" t="n">
        <v>0</v>
      </c>
      <c r="AQ11" s="31" t="n">
        <v>0</v>
      </c>
      <c r="AR11" s="31" t="s">
        <v>29</v>
      </c>
      <c r="AS11" s="29" t="s">
        <v>29</v>
      </c>
      <c r="AT11" s="31" t="s">
        <v>39</v>
      </c>
      <c r="AU11" s="29" t="s">
        <v>38</v>
      </c>
      <c r="AV11" s="29" t="s">
        <v>29</v>
      </c>
      <c r="AW11" s="31" t="s">
        <v>22</v>
      </c>
      <c r="AX11" s="31" t="s">
        <v>45</v>
      </c>
      <c r="AY11" s="29" t="s">
        <v>45</v>
      </c>
      <c r="BA11" s="10"/>
      <c r="BB11" s="29" t="s">
        <v>4</v>
      </c>
      <c r="BC11" s="29" t="s">
        <v>4</v>
      </c>
      <c r="BD11" s="29" t="s">
        <v>4</v>
      </c>
      <c r="BE11" s="29" t="s">
        <v>4</v>
      </c>
      <c r="BF11" s="29" t="s">
        <v>4</v>
      </c>
      <c r="BG11" s="30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s">
        <v>26</v>
      </c>
      <c r="BP11" s="29" t="s">
        <v>26</v>
      </c>
      <c r="BQ11" s="16" t="s">
        <v>29</v>
      </c>
      <c r="BR11" s="29" t="s">
        <v>29</v>
      </c>
      <c r="BS11" s="31" t="s">
        <v>39</v>
      </c>
      <c r="BT11" s="29" t="s">
        <v>38</v>
      </c>
      <c r="BU11" s="32" t="s">
        <v>44</v>
      </c>
      <c r="BV11" s="33" t="s">
        <v>44</v>
      </c>
      <c r="BW11" s="16" t="s">
        <v>29</v>
      </c>
      <c r="BX11" s="29" t="s">
        <v>18</v>
      </c>
      <c r="BY11" s="29" t="s">
        <v>29</v>
      </c>
      <c r="BZ11" s="29" t="s">
        <v>30</v>
      </c>
      <c r="CA11" s="31" t="s">
        <v>22</v>
      </c>
      <c r="CB11" s="32" t="s">
        <v>41</v>
      </c>
      <c r="CC11" s="33" t="s">
        <v>41</v>
      </c>
      <c r="CD11" s="34" t="s">
        <v>41</v>
      </c>
      <c r="CE11" s="29" t="s">
        <v>45</v>
      </c>
      <c r="CH11" s="10"/>
      <c r="CI11" s="33" t="s">
        <v>4</v>
      </c>
      <c r="CJ11" s="31" t="n">
        <v>0</v>
      </c>
      <c r="CK11" s="29" t="n">
        <v>0</v>
      </c>
      <c r="CL11" s="29" t="n">
        <v>0</v>
      </c>
      <c r="CM11" s="31" t="n">
        <v>0</v>
      </c>
      <c r="CN11" s="31" t="n">
        <v>0</v>
      </c>
      <c r="CO11" s="29" t="n">
        <v>0</v>
      </c>
      <c r="CP11" s="31" t="n">
        <v>0</v>
      </c>
      <c r="CQ11" s="31" t="s">
        <v>29</v>
      </c>
      <c r="CR11" s="29" t="s">
        <v>29</v>
      </c>
      <c r="CS11" s="31" t="s">
        <v>39</v>
      </c>
      <c r="CT11" s="29" t="s">
        <v>38</v>
      </c>
      <c r="CU11" s="29" t="s">
        <v>29</v>
      </c>
      <c r="CV11" s="31" t="s">
        <v>22</v>
      </c>
      <c r="CW11" s="36" t="s">
        <v>45</v>
      </c>
      <c r="CY11" s="10"/>
      <c r="CZ11" s="29" t="s">
        <v>4</v>
      </c>
      <c r="DA11" s="29" t="s">
        <v>4</v>
      </c>
      <c r="DB11" s="29" t="s">
        <v>4</v>
      </c>
      <c r="DC11" s="29" t="s">
        <v>4</v>
      </c>
      <c r="DD11" s="29" t="s">
        <v>4</v>
      </c>
      <c r="DE11" s="30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0</v>
      </c>
      <c r="DK11" s="29" t="n">
        <v>0</v>
      </c>
      <c r="DL11" s="29" t="n">
        <v>0</v>
      </c>
      <c r="DM11" s="29" t="s">
        <v>26</v>
      </c>
      <c r="DN11" s="31" t="s">
        <v>26</v>
      </c>
      <c r="DO11" s="36" t="s">
        <v>45</v>
      </c>
      <c r="DP11" s="13"/>
      <c r="DQ11" s="29" t="s">
        <v>29</v>
      </c>
      <c r="DR11" s="29" t="s">
        <v>29</v>
      </c>
      <c r="DS11" s="31" t="s">
        <v>39</v>
      </c>
      <c r="DT11" s="29" t="s">
        <v>38</v>
      </c>
      <c r="DU11" s="32" t="s">
        <v>44</v>
      </c>
      <c r="DV11" s="33" t="s">
        <v>44</v>
      </c>
      <c r="DW11" s="37" t="s">
        <v>45</v>
      </c>
      <c r="DY11" s="13"/>
      <c r="DZ11" s="29" t="s">
        <v>29</v>
      </c>
      <c r="EA11" s="29" t="s">
        <v>18</v>
      </c>
      <c r="EB11" s="29" t="s">
        <v>29</v>
      </c>
      <c r="EC11" s="29" t="s">
        <v>30</v>
      </c>
      <c r="ED11" s="29" t="s">
        <v>22</v>
      </c>
      <c r="EE11" s="37" t="s">
        <v>45</v>
      </c>
      <c r="EG11" s="13"/>
      <c r="EH11" s="32" t="s">
        <v>41</v>
      </c>
      <c r="EI11" s="33" t="s">
        <v>41</v>
      </c>
      <c r="EJ11" s="35" t="s">
        <v>41</v>
      </c>
      <c r="EK11" s="37" t="s">
        <v>45</v>
      </c>
      <c r="EQ11" s="29" t="s">
        <v>43</v>
      </c>
      <c r="ER11" s="29" t="s">
        <v>43</v>
      </c>
      <c r="ES11" s="31" t="s">
        <v>44</v>
      </c>
      <c r="ET11" s="29" t="s">
        <v>44</v>
      </c>
      <c r="EU11" s="29" t="s">
        <v>4</v>
      </c>
      <c r="EV11" s="31" t="n">
        <v>0</v>
      </c>
      <c r="EW11" s="29" t="n">
        <v>0</v>
      </c>
      <c r="EX11" s="29" t="n">
        <v>0</v>
      </c>
      <c r="EY11" s="29" t="n">
        <v>0</v>
      </c>
      <c r="EZ11" s="31" t="n">
        <v>0</v>
      </c>
      <c r="FA11" s="29" t="n">
        <v>0</v>
      </c>
      <c r="FB11" s="31" t="n">
        <v>0</v>
      </c>
      <c r="FC11" s="31" t="s">
        <v>29</v>
      </c>
      <c r="FD11" s="31" t="s">
        <v>29</v>
      </c>
      <c r="FE11" s="29" t="s">
        <v>38</v>
      </c>
      <c r="FF11" s="29" t="s">
        <v>29</v>
      </c>
      <c r="FG11" s="31" t="s">
        <v>22</v>
      </c>
      <c r="FH11" s="29" t="s">
        <v>45</v>
      </c>
    </row>
    <row r="12" customFormat="false" ht="10.5" hidden="false" customHeight="true" outlineLevel="0" collapsed="false">
      <c r="B12" s="38" t="s">
        <v>46</v>
      </c>
      <c r="D12" s="23"/>
      <c r="E12" s="12"/>
      <c r="F12" s="39" t="n">
        <v>86</v>
      </c>
      <c r="G12" s="40" t="n">
        <v>82</v>
      </c>
      <c r="H12" s="40" t="n">
        <v>73</v>
      </c>
      <c r="I12" s="40" t="n">
        <v>88</v>
      </c>
      <c r="J12" s="40" t="n">
        <v>71</v>
      </c>
      <c r="K12" s="39" t="n">
        <v>71</v>
      </c>
      <c r="L12" s="40" t="n">
        <v>73</v>
      </c>
      <c r="M12" s="40" t="n">
        <v>71</v>
      </c>
      <c r="N12" s="40" t="n">
        <v>73</v>
      </c>
      <c r="O12" s="40" t="n">
        <v>71</v>
      </c>
      <c r="P12" s="40" t="n">
        <v>72</v>
      </c>
      <c r="Q12" s="40" t="n">
        <v>71</v>
      </c>
      <c r="R12" s="40" t="n">
        <v>71</v>
      </c>
      <c r="S12" s="39" t="n">
        <v>93</v>
      </c>
      <c r="T12" s="40" t="n">
        <v>90</v>
      </c>
      <c r="U12" s="39" t="n">
        <v>71</v>
      </c>
      <c r="V12" s="40" t="n">
        <v>72</v>
      </c>
      <c r="W12" s="40" t="n">
        <v>71</v>
      </c>
      <c r="X12" s="40" t="n">
        <v>71</v>
      </c>
      <c r="Y12" s="39" t="n">
        <v>81</v>
      </c>
      <c r="Z12" s="41" t="n">
        <v>81</v>
      </c>
      <c r="AA12" s="39" t="n">
        <v>71</v>
      </c>
      <c r="AB12" s="40" t="n">
        <v>71</v>
      </c>
      <c r="AC12" s="40" t="n">
        <v>71</v>
      </c>
      <c r="AD12" s="40" t="n">
        <v>71</v>
      </c>
      <c r="AE12" s="40" t="n">
        <v>98</v>
      </c>
      <c r="AF12" s="42" t="n">
        <v>79</v>
      </c>
      <c r="AG12" s="43" t="n">
        <v>81</v>
      </c>
      <c r="AH12" s="43" t="n">
        <v>92</v>
      </c>
      <c r="AI12" s="23"/>
      <c r="AJ12" s="44" t="n">
        <v>89</v>
      </c>
      <c r="AK12" s="45" t="n">
        <v>89</v>
      </c>
      <c r="AL12" s="45" t="s">
        <v>47</v>
      </c>
      <c r="AM12" s="45" t="n">
        <v>93</v>
      </c>
      <c r="AN12" s="45" t="n">
        <v>89</v>
      </c>
      <c r="AO12" s="45" t="n">
        <v>92</v>
      </c>
      <c r="AP12" s="45" t="n">
        <v>89</v>
      </c>
      <c r="AQ12" s="45" t="n">
        <v>90</v>
      </c>
      <c r="AR12" s="44" t="n">
        <v>89</v>
      </c>
      <c r="AS12" s="45" t="n">
        <v>89</v>
      </c>
      <c r="AT12" s="45" t="n">
        <v>90</v>
      </c>
      <c r="AU12" s="46" t="n">
        <v>89</v>
      </c>
      <c r="AV12" s="45" t="n">
        <v>89</v>
      </c>
      <c r="AW12" s="45" t="s">
        <v>48</v>
      </c>
      <c r="AX12" s="47"/>
      <c r="AY12" s="27"/>
      <c r="BB12" s="39" t="n">
        <v>86</v>
      </c>
      <c r="BC12" s="40" t="n">
        <v>82</v>
      </c>
      <c r="BD12" s="40" t="n">
        <v>73</v>
      </c>
      <c r="BE12" s="40" t="n">
        <v>88</v>
      </c>
      <c r="BF12" s="40" t="n">
        <v>71</v>
      </c>
      <c r="BG12" s="39" t="n">
        <v>71</v>
      </c>
      <c r="BH12" s="40" t="n">
        <v>73</v>
      </c>
      <c r="BI12" s="40" t="n">
        <v>71</v>
      </c>
      <c r="BJ12" s="40" t="n">
        <v>73</v>
      </c>
      <c r="BK12" s="40" t="n">
        <v>71</v>
      </c>
      <c r="BL12" s="40" t="n">
        <v>72</v>
      </c>
      <c r="BM12" s="40" t="n">
        <v>71</v>
      </c>
      <c r="BN12" s="40" t="n">
        <v>71</v>
      </c>
      <c r="BO12" s="39" t="n">
        <v>93</v>
      </c>
      <c r="BP12" s="40" t="n">
        <v>90</v>
      </c>
      <c r="BQ12" s="39" t="n">
        <v>71</v>
      </c>
      <c r="BR12" s="40" t="n">
        <v>72</v>
      </c>
      <c r="BS12" s="40" t="n">
        <v>71</v>
      </c>
      <c r="BT12" s="40" t="n">
        <v>71</v>
      </c>
      <c r="BU12" s="39" t="n">
        <v>81</v>
      </c>
      <c r="BV12" s="41" t="n">
        <v>81</v>
      </c>
      <c r="BW12" s="39" t="n">
        <v>71</v>
      </c>
      <c r="BX12" s="40" t="n">
        <v>71</v>
      </c>
      <c r="BY12" s="40" t="n">
        <v>71</v>
      </c>
      <c r="BZ12" s="40" t="n">
        <v>71</v>
      </c>
      <c r="CA12" s="40" t="n">
        <v>98</v>
      </c>
      <c r="CB12" s="42" t="n">
        <v>79</v>
      </c>
      <c r="CC12" s="43" t="n">
        <v>81</v>
      </c>
      <c r="CD12" s="43" t="n">
        <v>92</v>
      </c>
      <c r="CE12" s="9"/>
      <c r="CI12" s="44" t="n">
        <v>89</v>
      </c>
      <c r="CJ12" s="45" t="n">
        <v>89</v>
      </c>
      <c r="CK12" s="45" t="s">
        <v>47</v>
      </c>
      <c r="CL12" s="45" t="n">
        <v>93</v>
      </c>
      <c r="CM12" s="45" t="n">
        <v>89</v>
      </c>
      <c r="CN12" s="45" t="n">
        <v>92</v>
      </c>
      <c r="CO12" s="45" t="n">
        <v>89</v>
      </c>
      <c r="CP12" s="45" t="n">
        <v>90</v>
      </c>
      <c r="CQ12" s="45" t="n">
        <v>89</v>
      </c>
      <c r="CR12" s="45" t="n">
        <v>89</v>
      </c>
      <c r="CS12" s="45" t="n">
        <v>90</v>
      </c>
      <c r="CT12" s="45" t="n">
        <v>89</v>
      </c>
      <c r="CU12" s="45" t="n">
        <v>89</v>
      </c>
      <c r="CV12" s="45" t="s">
        <v>48</v>
      </c>
      <c r="CW12" s="9"/>
      <c r="CZ12" s="39" t="n">
        <v>86</v>
      </c>
      <c r="DA12" s="40" t="n">
        <v>82</v>
      </c>
      <c r="DB12" s="40" t="n">
        <v>73</v>
      </c>
      <c r="DC12" s="40" t="n">
        <v>88</v>
      </c>
      <c r="DD12" s="40" t="n">
        <v>71</v>
      </c>
      <c r="DE12" s="39" t="n">
        <v>71</v>
      </c>
      <c r="DF12" s="40" t="n">
        <v>73</v>
      </c>
      <c r="DG12" s="40" t="n">
        <v>71</v>
      </c>
      <c r="DH12" s="40" t="n">
        <v>73</v>
      </c>
      <c r="DI12" s="40" t="n">
        <v>71</v>
      </c>
      <c r="DJ12" s="40" t="n">
        <v>72</v>
      </c>
      <c r="DK12" s="40" t="n">
        <v>71</v>
      </c>
      <c r="DL12" s="40" t="n">
        <v>71</v>
      </c>
      <c r="DM12" s="39" t="n">
        <v>93</v>
      </c>
      <c r="DN12" s="40" t="n">
        <v>90</v>
      </c>
      <c r="DO12" s="11"/>
      <c r="DQ12" s="44" t="n">
        <v>71</v>
      </c>
      <c r="DR12" s="45" t="n">
        <v>72</v>
      </c>
      <c r="DS12" s="45" t="n">
        <v>71</v>
      </c>
      <c r="DT12" s="46" t="n">
        <v>71</v>
      </c>
      <c r="DU12" s="44" t="n">
        <v>81</v>
      </c>
      <c r="DV12" s="46" t="n">
        <v>81</v>
      </c>
      <c r="DW12" s="9"/>
      <c r="DZ12" s="44" t="n">
        <v>71</v>
      </c>
      <c r="EA12" s="45" t="n">
        <v>71</v>
      </c>
      <c r="EB12" s="45" t="n">
        <v>71</v>
      </c>
      <c r="EC12" s="45" t="n">
        <v>71</v>
      </c>
      <c r="ED12" s="46" t="n">
        <v>98</v>
      </c>
      <c r="EE12" s="9"/>
      <c r="EH12" s="48" t="n">
        <v>79</v>
      </c>
      <c r="EI12" s="49" t="n">
        <v>81</v>
      </c>
      <c r="EJ12" s="50" t="n">
        <v>92</v>
      </c>
      <c r="EK12" s="9"/>
      <c r="EO12" s="8" t="s">
        <v>49</v>
      </c>
      <c r="ES12" s="44" t="n">
        <v>81</v>
      </c>
      <c r="ET12" s="46" t="n">
        <v>81</v>
      </c>
      <c r="EU12" s="45" t="n">
        <v>89</v>
      </c>
      <c r="EV12" s="45" t="n">
        <v>89</v>
      </c>
      <c r="EW12" s="45" t="s">
        <v>47</v>
      </c>
      <c r="EX12" s="45" t="n">
        <v>93</v>
      </c>
      <c r="EY12" s="45" t="n">
        <v>89</v>
      </c>
      <c r="EZ12" s="45" t="n">
        <v>92</v>
      </c>
      <c r="FA12" s="45" t="n">
        <v>89</v>
      </c>
      <c r="FB12" s="45" t="n">
        <v>90</v>
      </c>
      <c r="FC12" s="44" t="n">
        <v>89</v>
      </c>
      <c r="FD12" s="45" t="n">
        <v>89</v>
      </c>
      <c r="FE12" s="46" t="n">
        <v>89</v>
      </c>
      <c r="FF12" s="45" t="n">
        <v>89</v>
      </c>
      <c r="FG12" s="46" t="s">
        <v>48</v>
      </c>
      <c r="FH12" s="9"/>
    </row>
    <row r="13" customFormat="false" ht="10.5" hidden="false" customHeight="true" outlineLevel="0" collapsed="false">
      <c r="B13" s="12" t="s">
        <v>50</v>
      </c>
      <c r="D13" s="23"/>
      <c r="E13" s="12"/>
      <c r="F13" s="44" t="n">
        <v>22</v>
      </c>
      <c r="G13" s="45" t="n">
        <v>27</v>
      </c>
      <c r="H13" s="45" t="n">
        <v>35</v>
      </c>
      <c r="I13" s="45" t="n">
        <v>20</v>
      </c>
      <c r="J13" s="45" t="n">
        <v>37</v>
      </c>
      <c r="K13" s="44" t="n">
        <v>37</v>
      </c>
      <c r="L13" s="45" t="n">
        <v>35</v>
      </c>
      <c r="M13" s="45" t="n">
        <v>37</v>
      </c>
      <c r="N13" s="45" t="n">
        <v>35</v>
      </c>
      <c r="O13" s="45" t="n">
        <v>37</v>
      </c>
      <c r="P13" s="45" t="n">
        <v>36</v>
      </c>
      <c r="Q13" s="45" t="n">
        <v>37</v>
      </c>
      <c r="R13" s="45" t="n">
        <v>37</v>
      </c>
      <c r="S13" s="44" t="n">
        <v>15</v>
      </c>
      <c r="T13" s="45" t="n">
        <v>18</v>
      </c>
      <c r="U13" s="44" t="n">
        <v>37</v>
      </c>
      <c r="V13" s="45" t="n">
        <v>36</v>
      </c>
      <c r="W13" s="45" t="n">
        <v>37</v>
      </c>
      <c r="X13" s="45" t="n">
        <v>37</v>
      </c>
      <c r="Y13" s="44" t="n">
        <v>28</v>
      </c>
      <c r="Z13" s="45" t="n">
        <v>28</v>
      </c>
      <c r="AA13" s="44" t="n">
        <v>37</v>
      </c>
      <c r="AB13" s="45" t="n">
        <v>37</v>
      </c>
      <c r="AC13" s="45" t="n">
        <v>37</v>
      </c>
      <c r="AD13" s="45" t="n">
        <v>37</v>
      </c>
      <c r="AE13" s="45" t="n">
        <v>10</v>
      </c>
      <c r="AF13" s="48" t="n">
        <v>26</v>
      </c>
      <c r="AG13" s="49" t="n">
        <v>21</v>
      </c>
      <c r="AH13" s="50" t="n">
        <v>16</v>
      </c>
      <c r="AI13" s="23"/>
      <c r="AJ13" s="44" t="n">
        <v>20</v>
      </c>
      <c r="AK13" s="45" t="n">
        <v>20</v>
      </c>
      <c r="AL13" s="45" t="n">
        <v>3</v>
      </c>
      <c r="AM13" s="45" t="n">
        <v>14</v>
      </c>
      <c r="AN13" s="45" t="n">
        <v>5</v>
      </c>
      <c r="AO13" s="45" t="n">
        <v>17</v>
      </c>
      <c r="AP13" s="45" t="n">
        <v>20</v>
      </c>
      <c r="AQ13" s="45" t="n">
        <v>18</v>
      </c>
      <c r="AR13" s="44" t="n">
        <v>20</v>
      </c>
      <c r="AS13" s="45" t="n">
        <v>20</v>
      </c>
      <c r="AT13" s="45" t="n">
        <v>18</v>
      </c>
      <c r="AU13" s="46" t="n">
        <v>20</v>
      </c>
      <c r="AV13" s="45" t="n">
        <v>20</v>
      </c>
      <c r="AW13" s="45" t="n">
        <v>3</v>
      </c>
      <c r="AX13" s="27"/>
      <c r="AY13" s="27"/>
      <c r="BB13" s="44" t="n">
        <v>22</v>
      </c>
      <c r="BC13" s="45" t="n">
        <v>27</v>
      </c>
      <c r="BD13" s="45" t="n">
        <v>35</v>
      </c>
      <c r="BE13" s="45" t="n">
        <v>20</v>
      </c>
      <c r="BF13" s="45" t="n">
        <v>37</v>
      </c>
      <c r="BG13" s="44" t="n">
        <v>37</v>
      </c>
      <c r="BH13" s="45" t="n">
        <v>35</v>
      </c>
      <c r="BI13" s="45" t="n">
        <v>37</v>
      </c>
      <c r="BJ13" s="45" t="n">
        <v>35</v>
      </c>
      <c r="BK13" s="45" t="n">
        <v>37</v>
      </c>
      <c r="BL13" s="45" t="n">
        <v>36</v>
      </c>
      <c r="BM13" s="45" t="n">
        <v>37</v>
      </c>
      <c r="BN13" s="45" t="n">
        <v>37</v>
      </c>
      <c r="BO13" s="44" t="n">
        <v>15</v>
      </c>
      <c r="BP13" s="45" t="n">
        <v>18</v>
      </c>
      <c r="BQ13" s="44" t="n">
        <v>37</v>
      </c>
      <c r="BR13" s="45" t="n">
        <v>36</v>
      </c>
      <c r="BS13" s="45" t="n">
        <v>37</v>
      </c>
      <c r="BT13" s="45" t="n">
        <v>37</v>
      </c>
      <c r="BU13" s="44" t="n">
        <v>28</v>
      </c>
      <c r="BV13" s="45" t="n">
        <v>28</v>
      </c>
      <c r="BW13" s="44" t="n">
        <v>37</v>
      </c>
      <c r="BX13" s="45" t="n">
        <v>37</v>
      </c>
      <c r="BY13" s="45" t="n">
        <v>37</v>
      </c>
      <c r="BZ13" s="45" t="n">
        <v>37</v>
      </c>
      <c r="CA13" s="45" t="n">
        <v>10</v>
      </c>
      <c r="CB13" s="48" t="n">
        <v>26</v>
      </c>
      <c r="CC13" s="49" t="n">
        <v>21</v>
      </c>
      <c r="CD13" s="50" t="n">
        <v>16</v>
      </c>
      <c r="CE13" s="11"/>
      <c r="CI13" s="44" t="n">
        <v>20</v>
      </c>
      <c r="CJ13" s="45" t="n">
        <v>20</v>
      </c>
      <c r="CK13" s="45" t="n">
        <v>3</v>
      </c>
      <c r="CL13" s="45" t="n">
        <v>14</v>
      </c>
      <c r="CM13" s="45" t="n">
        <v>5</v>
      </c>
      <c r="CN13" s="45" t="n">
        <v>17</v>
      </c>
      <c r="CO13" s="45" t="n">
        <v>20</v>
      </c>
      <c r="CP13" s="45" t="n">
        <v>18</v>
      </c>
      <c r="CQ13" s="45" t="n">
        <v>20</v>
      </c>
      <c r="CR13" s="45" t="n">
        <v>20</v>
      </c>
      <c r="CS13" s="45" t="n">
        <v>18</v>
      </c>
      <c r="CT13" s="45" t="n">
        <v>20</v>
      </c>
      <c r="CU13" s="45" t="n">
        <v>20</v>
      </c>
      <c r="CV13" s="45" t="n">
        <v>3</v>
      </c>
      <c r="CW13" s="11"/>
      <c r="CZ13" s="44" t="n">
        <v>22</v>
      </c>
      <c r="DA13" s="45" t="n">
        <v>27</v>
      </c>
      <c r="DB13" s="45" t="n">
        <v>35</v>
      </c>
      <c r="DC13" s="45" t="n">
        <v>20</v>
      </c>
      <c r="DD13" s="45" t="n">
        <v>37</v>
      </c>
      <c r="DE13" s="44" t="n">
        <v>37</v>
      </c>
      <c r="DF13" s="45" t="n">
        <v>35</v>
      </c>
      <c r="DG13" s="45" t="n">
        <v>37</v>
      </c>
      <c r="DH13" s="45" t="n">
        <v>35</v>
      </c>
      <c r="DI13" s="45" t="n">
        <v>37</v>
      </c>
      <c r="DJ13" s="45" t="n">
        <v>36</v>
      </c>
      <c r="DK13" s="45" t="n">
        <v>37</v>
      </c>
      <c r="DL13" s="45" t="n">
        <v>37</v>
      </c>
      <c r="DM13" s="44" t="n">
        <v>15</v>
      </c>
      <c r="DN13" s="45" t="n">
        <v>18</v>
      </c>
      <c r="DO13" s="11"/>
      <c r="DQ13" s="28" t="n">
        <v>37</v>
      </c>
      <c r="DR13" s="40" t="n">
        <v>36</v>
      </c>
      <c r="DS13" s="40" t="n">
        <v>37</v>
      </c>
      <c r="DT13" s="40" t="n">
        <v>37</v>
      </c>
      <c r="DU13" s="44" t="n">
        <v>28</v>
      </c>
      <c r="DV13" s="46" t="n">
        <v>28</v>
      </c>
      <c r="DW13" s="11"/>
      <c r="DZ13" s="39" t="n">
        <v>37</v>
      </c>
      <c r="EA13" s="40" t="n">
        <v>37</v>
      </c>
      <c r="EB13" s="40" t="n">
        <v>37</v>
      </c>
      <c r="EC13" s="40" t="n">
        <v>37</v>
      </c>
      <c r="ED13" s="51" t="n">
        <v>10</v>
      </c>
      <c r="EE13" s="11"/>
      <c r="EH13" s="42" t="n">
        <v>26</v>
      </c>
      <c r="EI13" s="43" t="n">
        <v>21</v>
      </c>
      <c r="EJ13" s="43" t="n">
        <v>16</v>
      </c>
      <c r="EK13" s="11"/>
      <c r="EO13" s="8" t="s">
        <v>50</v>
      </c>
      <c r="ES13" s="52" t="n">
        <v>28</v>
      </c>
      <c r="ET13" s="53" t="n">
        <v>28</v>
      </c>
      <c r="EU13" s="54" t="n">
        <v>20</v>
      </c>
      <c r="EV13" s="54" t="n">
        <v>20</v>
      </c>
      <c r="EW13" s="54" t="n">
        <v>3</v>
      </c>
      <c r="EX13" s="54" t="n">
        <v>14</v>
      </c>
      <c r="EY13" s="54" t="n">
        <v>5</v>
      </c>
      <c r="EZ13" s="54" t="n">
        <v>17</v>
      </c>
      <c r="FA13" s="54" t="n">
        <v>20</v>
      </c>
      <c r="FB13" s="54" t="n">
        <v>18</v>
      </c>
      <c r="FC13" s="52" t="n">
        <v>20</v>
      </c>
      <c r="FD13" s="54" t="n">
        <v>20</v>
      </c>
      <c r="FE13" s="53" t="n">
        <v>20</v>
      </c>
      <c r="FF13" s="54" t="n">
        <v>20</v>
      </c>
      <c r="FG13" s="53" t="n">
        <v>3</v>
      </c>
      <c r="FH13" s="11"/>
    </row>
    <row r="14" customFormat="false" ht="11.25" hidden="false" customHeight="false" outlineLevel="0" collapsed="false">
      <c r="A14" s="1" t="s">
        <v>51</v>
      </c>
      <c r="B14" s="1" t="s">
        <v>52</v>
      </c>
      <c r="C14" s="2" t="n">
        <v>13</v>
      </c>
      <c r="D14" s="28" t="n">
        <v>1982</v>
      </c>
      <c r="E14" s="2" t="n">
        <v>2007</v>
      </c>
      <c r="F14" s="28" t="n">
        <v>5</v>
      </c>
      <c r="K14" s="28" t="n">
        <v>16</v>
      </c>
      <c r="L14" s="2" t="n">
        <v>7</v>
      </c>
      <c r="S14" s="28"/>
      <c r="U14" s="28" t="n">
        <v>8</v>
      </c>
      <c r="V14" s="2" t="n">
        <v>2</v>
      </c>
      <c r="W14" s="2" t="n">
        <v>8</v>
      </c>
      <c r="Y14" s="28" t="n">
        <v>19</v>
      </c>
      <c r="Z14" s="2" t="n">
        <v>13</v>
      </c>
      <c r="AA14" s="28" t="n">
        <v>14</v>
      </c>
      <c r="AB14" s="2" t="n">
        <v>9</v>
      </c>
      <c r="AC14" s="2" t="n">
        <v>6</v>
      </c>
      <c r="AD14" s="2" t="n">
        <v>15</v>
      </c>
      <c r="AE14" s="2" t="n">
        <v>5</v>
      </c>
      <c r="AF14" s="28" t="n">
        <v>2</v>
      </c>
      <c r="AG14" s="2" t="n">
        <v>1</v>
      </c>
      <c r="AH14" s="55" t="n">
        <v>12</v>
      </c>
      <c r="AI14" s="28" t="n">
        <f aca="false">SUM(F14:AH14)</f>
        <v>142</v>
      </c>
      <c r="AJ14" s="28" t="n">
        <v>1</v>
      </c>
      <c r="AK14" s="2" t="n">
        <v>10</v>
      </c>
      <c r="AR14" s="28" t="n">
        <v>10</v>
      </c>
      <c r="AS14" s="40"/>
      <c r="AT14" s="40"/>
      <c r="AU14" s="55"/>
      <c r="AV14" s="2" t="n">
        <v>10</v>
      </c>
      <c r="AW14" s="2" t="n">
        <v>1</v>
      </c>
      <c r="AX14" s="27" t="n">
        <f aca="false">SUM(AJ14:AW14)</f>
        <v>32</v>
      </c>
      <c r="AY14" s="11" t="n">
        <f aca="false">SUM(AI14:AW14)</f>
        <v>174</v>
      </c>
      <c r="BA14" s="1" t="s">
        <v>51</v>
      </c>
      <c r="BB14" s="28" t="n">
        <v>5</v>
      </c>
      <c r="BG14" s="28" t="n">
        <v>16</v>
      </c>
      <c r="BH14" s="2" t="n">
        <v>7</v>
      </c>
      <c r="BO14" s="28"/>
      <c r="BQ14" s="28" t="n">
        <v>8</v>
      </c>
      <c r="BR14" s="2" t="n">
        <v>2</v>
      </c>
      <c r="BS14" s="2" t="n">
        <v>8</v>
      </c>
      <c r="BU14" s="28" t="n">
        <v>19</v>
      </c>
      <c r="BV14" s="2" t="n">
        <v>13</v>
      </c>
      <c r="BW14" s="28" t="n">
        <v>14</v>
      </c>
      <c r="BX14" s="2" t="n">
        <v>9</v>
      </c>
      <c r="BY14" s="2" t="n">
        <v>6</v>
      </c>
      <c r="BZ14" s="2" t="n">
        <v>15</v>
      </c>
      <c r="CA14" s="2" t="n">
        <v>5</v>
      </c>
      <c r="CB14" s="28" t="n">
        <v>2</v>
      </c>
      <c r="CC14" s="2" t="n">
        <v>1</v>
      </c>
      <c r="CD14" s="55" t="n">
        <v>12</v>
      </c>
      <c r="CE14" s="11" t="n">
        <f aca="false">SUM(BB14:CD14)</f>
        <v>142</v>
      </c>
      <c r="CH14" s="1" t="s">
        <v>53</v>
      </c>
      <c r="CI14" s="28" t="n">
        <v>6</v>
      </c>
      <c r="CJ14" s="2" t="n">
        <v>6</v>
      </c>
      <c r="CL14" s="2" t="n">
        <v>1</v>
      </c>
      <c r="CM14" s="2" t="n">
        <v>2</v>
      </c>
      <c r="CQ14" s="2" t="n">
        <v>3</v>
      </c>
      <c r="CR14" s="2" t="n">
        <v>5</v>
      </c>
      <c r="CS14" s="2" t="n">
        <v>7</v>
      </c>
      <c r="CT14" s="2" t="n">
        <v>5</v>
      </c>
      <c r="CU14" s="2" t="n">
        <v>1</v>
      </c>
      <c r="CW14" s="11" t="n">
        <f aca="false">SUM(CI14:CV14)</f>
        <v>36</v>
      </c>
      <c r="CY14" s="1" t="s">
        <v>54</v>
      </c>
      <c r="CZ14" s="28" t="n">
        <v>4</v>
      </c>
      <c r="DA14" s="2" t="n">
        <v>7</v>
      </c>
      <c r="DB14" s="2" t="n">
        <v>3</v>
      </c>
      <c r="DC14" s="2" t="n">
        <v>3</v>
      </c>
      <c r="DD14" s="2" t="n">
        <v>2</v>
      </c>
      <c r="DE14" s="28" t="n">
        <v>7</v>
      </c>
      <c r="DF14" s="2" t="n">
        <v>10</v>
      </c>
      <c r="DG14" s="2" t="n">
        <v>6</v>
      </c>
      <c r="DM14" s="28"/>
      <c r="DO14" s="11" t="n">
        <f aca="false">SUM(CZ14:DN14)</f>
        <v>42</v>
      </c>
      <c r="DP14" s="3" t="s">
        <v>51</v>
      </c>
      <c r="DQ14" s="39" t="n">
        <v>8</v>
      </c>
      <c r="DR14" s="51" t="n">
        <v>2</v>
      </c>
      <c r="DS14" s="51" t="n">
        <v>8</v>
      </c>
      <c r="DT14" s="51"/>
      <c r="DU14" s="28" t="n">
        <v>19</v>
      </c>
      <c r="DV14" s="2" t="n">
        <v>13</v>
      </c>
      <c r="DW14" s="11" t="n">
        <f aca="false">SUM(DQ14:DV14)</f>
        <v>50</v>
      </c>
      <c r="DY14" s="3" t="s">
        <v>55</v>
      </c>
      <c r="DZ14" s="39" t="n">
        <v>19</v>
      </c>
      <c r="EA14" s="51" t="n">
        <v>12</v>
      </c>
      <c r="EB14" s="51" t="n">
        <v>23</v>
      </c>
      <c r="EC14" s="51" t="n">
        <v>11</v>
      </c>
      <c r="ED14" s="51" t="n">
        <v>8</v>
      </c>
      <c r="EE14" s="11" t="n">
        <f aca="false">SUM(DZ14:ED14)</f>
        <v>73</v>
      </c>
      <c r="EG14" s="3" t="s">
        <v>56</v>
      </c>
      <c r="EH14" s="39" t="n">
        <v>12</v>
      </c>
      <c r="EI14" s="51" t="n">
        <v>12</v>
      </c>
      <c r="EJ14" s="51"/>
      <c r="EK14" s="11" t="n">
        <f aca="false">SUM(EH14:EJ14)</f>
        <v>24</v>
      </c>
      <c r="EN14" s="3" t="s">
        <v>57</v>
      </c>
      <c r="EO14" s="3" t="s">
        <v>58</v>
      </c>
      <c r="EP14" s="2" t="n">
        <v>33</v>
      </c>
      <c r="EQ14" s="2" t="n">
        <v>1982</v>
      </c>
      <c r="ER14" s="2" t="n">
        <v>2007</v>
      </c>
      <c r="ES14" s="39" t="n">
        <v>18</v>
      </c>
      <c r="ET14" s="41" t="n">
        <v>23</v>
      </c>
      <c r="EU14" s="2" t="n">
        <v>9</v>
      </c>
      <c r="EV14" s="2" t="n">
        <v>3</v>
      </c>
      <c r="FC14" s="39"/>
      <c r="FD14" s="51" t="n">
        <v>11</v>
      </c>
      <c r="FE14" s="41" t="n">
        <v>4</v>
      </c>
      <c r="FH14" s="11" t="n">
        <f aca="false">SUM(ES14:FG14)</f>
        <v>68</v>
      </c>
    </row>
    <row r="15" customFormat="false" ht="11.25" hidden="false" customHeight="false" outlineLevel="0" collapsed="false">
      <c r="A15" s="1" t="s">
        <v>55</v>
      </c>
      <c r="B15" s="1" t="s">
        <v>59</v>
      </c>
      <c r="C15" s="2" t="n">
        <v>18</v>
      </c>
      <c r="D15" s="28" t="n">
        <v>1973</v>
      </c>
      <c r="E15" s="2" t="n">
        <v>2007</v>
      </c>
      <c r="F15" s="28"/>
      <c r="K15" s="28"/>
      <c r="S15" s="28"/>
      <c r="U15" s="28" t="n">
        <v>7</v>
      </c>
      <c r="W15" s="2" t="n">
        <v>2</v>
      </c>
      <c r="Y15" s="28" t="n">
        <v>9</v>
      </c>
      <c r="Z15" s="2" t="n">
        <v>7</v>
      </c>
      <c r="AA15" s="28" t="n">
        <v>19</v>
      </c>
      <c r="AB15" s="2" t="n">
        <v>12</v>
      </c>
      <c r="AC15" s="2" t="n">
        <v>23</v>
      </c>
      <c r="AD15" s="2" t="n">
        <v>11</v>
      </c>
      <c r="AE15" s="2" t="n">
        <v>8</v>
      </c>
      <c r="AF15" s="28" t="n">
        <v>3</v>
      </c>
      <c r="AG15" s="2" t="n">
        <v>2</v>
      </c>
      <c r="AH15" s="56" t="n">
        <v>15</v>
      </c>
      <c r="AI15" s="28" t="n">
        <f aca="false">SUM(F15:AH15)</f>
        <v>118</v>
      </c>
      <c r="AJ15" s="28"/>
      <c r="AR15" s="28" t="n">
        <v>9</v>
      </c>
      <c r="AS15" s="40"/>
      <c r="AT15" s="40"/>
      <c r="AU15" s="55"/>
      <c r="AV15" s="2" t="n">
        <v>12</v>
      </c>
      <c r="AW15" s="2" t="n">
        <v>2</v>
      </c>
      <c r="AX15" s="27" t="n">
        <f aca="false">SUM(AJ15:AW15)</f>
        <v>23</v>
      </c>
      <c r="AY15" s="11" t="n">
        <f aca="false">SUM(AI15:AW15)</f>
        <v>141</v>
      </c>
      <c r="BA15" s="1" t="s">
        <v>55</v>
      </c>
      <c r="BB15" s="28"/>
      <c r="BG15" s="28"/>
      <c r="BO15" s="28"/>
      <c r="BQ15" s="28" t="n">
        <v>7</v>
      </c>
      <c r="BS15" s="2" t="n">
        <v>2</v>
      </c>
      <c r="BU15" s="28" t="n">
        <v>9</v>
      </c>
      <c r="BV15" s="2" t="n">
        <v>7</v>
      </c>
      <c r="BW15" s="28" t="n">
        <v>19</v>
      </c>
      <c r="BX15" s="2" t="n">
        <v>12</v>
      </c>
      <c r="BY15" s="2" t="n">
        <v>23</v>
      </c>
      <c r="BZ15" s="2" t="n">
        <v>11</v>
      </c>
      <c r="CA15" s="2" t="n">
        <v>8</v>
      </c>
      <c r="CB15" s="28" t="n">
        <v>3</v>
      </c>
      <c r="CC15" s="2" t="n">
        <v>2</v>
      </c>
      <c r="CD15" s="56" t="n">
        <v>15</v>
      </c>
      <c r="CE15" s="11" t="n">
        <f aca="false">SUM(BB15:CD15)</f>
        <v>118</v>
      </c>
      <c r="CH15" s="1" t="s">
        <v>60</v>
      </c>
      <c r="CI15" s="28" t="n">
        <v>3</v>
      </c>
      <c r="CJ15" s="2" t="n">
        <v>15</v>
      </c>
      <c r="CK15" s="2" t="n">
        <v>1</v>
      </c>
      <c r="CL15" s="2" t="n">
        <v>12</v>
      </c>
      <c r="CQ15" s="2" t="n">
        <v>2</v>
      </c>
      <c r="CR15" s="2" t="n">
        <v>1</v>
      </c>
      <c r="CW15" s="11" t="n">
        <f aca="false">SUM(CI15:CV15)</f>
        <v>34</v>
      </c>
      <c r="CY15" s="1" t="s">
        <v>60</v>
      </c>
      <c r="CZ15" s="28" t="n">
        <v>3</v>
      </c>
      <c r="DC15" s="2" t="n">
        <v>9</v>
      </c>
      <c r="DE15" s="28" t="n">
        <v>14</v>
      </c>
      <c r="DF15" s="2" t="n">
        <v>13</v>
      </c>
      <c r="DM15" s="28"/>
      <c r="DO15" s="11" t="n">
        <f aca="false">SUM(CZ15:DN15)</f>
        <v>39</v>
      </c>
      <c r="DP15" s="3" t="s">
        <v>61</v>
      </c>
      <c r="DQ15" s="28"/>
      <c r="DR15" s="2" t="n">
        <v>20</v>
      </c>
      <c r="DS15" s="2" t="n">
        <v>1</v>
      </c>
      <c r="DT15" s="2" t="n">
        <v>22</v>
      </c>
      <c r="DU15" s="28"/>
      <c r="DW15" s="11" t="n">
        <f aca="false">SUM(DQ15:DV15)</f>
        <v>43</v>
      </c>
      <c r="DY15" s="3" t="s">
        <v>62</v>
      </c>
      <c r="DZ15" s="28" t="n">
        <v>23</v>
      </c>
      <c r="EA15" s="2" t="n">
        <v>20</v>
      </c>
      <c r="EB15" s="2"/>
      <c r="EC15" s="2" t="n">
        <v>8</v>
      </c>
      <c r="ED15" s="2"/>
      <c r="EE15" s="11" t="n">
        <f aca="false">SUM(DZ15:ED15)</f>
        <v>51</v>
      </c>
      <c r="EG15" s="3" t="s">
        <v>63</v>
      </c>
      <c r="EH15" s="28" t="n">
        <v>14</v>
      </c>
      <c r="EI15" s="2" t="n">
        <v>6</v>
      </c>
      <c r="EJ15" s="56" t="n">
        <v>3</v>
      </c>
      <c r="EK15" s="11" t="n">
        <f aca="false">SUM(EH15:EJ15)</f>
        <v>23</v>
      </c>
      <c r="EN15" s="3" t="s">
        <v>64</v>
      </c>
      <c r="EO15" s="3" t="s">
        <v>65</v>
      </c>
      <c r="EP15" s="2" t="n">
        <v>28</v>
      </c>
      <c r="EQ15" s="2" t="n">
        <v>1982</v>
      </c>
      <c r="ER15" s="2" t="n">
        <v>2007</v>
      </c>
      <c r="ES15" s="28" t="n">
        <v>18</v>
      </c>
      <c r="ET15" s="55" t="n">
        <v>19</v>
      </c>
      <c r="EV15" s="2" t="n">
        <v>7</v>
      </c>
      <c r="FC15" s="28" t="n">
        <v>2</v>
      </c>
      <c r="FD15" s="40" t="n">
        <v>1</v>
      </c>
      <c r="FE15" s="55" t="n">
        <v>2</v>
      </c>
      <c r="FF15" s="2" t="n">
        <v>11</v>
      </c>
      <c r="FG15" s="2" t="n">
        <v>1</v>
      </c>
      <c r="FH15" s="11" t="n">
        <f aca="false">SUM(ES15:FG15)</f>
        <v>61</v>
      </c>
    </row>
    <row r="16" customFormat="false" ht="11.25" hidden="false" customHeight="false" outlineLevel="0" collapsed="false">
      <c r="A16" s="1" t="s">
        <v>53</v>
      </c>
      <c r="B16" s="1" t="s">
        <v>66</v>
      </c>
      <c r="C16" s="2" t="n">
        <v>18</v>
      </c>
      <c r="D16" s="28" t="n">
        <v>1979</v>
      </c>
      <c r="E16" s="2" t="n">
        <v>1999</v>
      </c>
      <c r="F16" s="28" t="n">
        <v>6</v>
      </c>
      <c r="G16" s="2" t="n">
        <v>2</v>
      </c>
      <c r="I16" s="2" t="n">
        <v>5</v>
      </c>
      <c r="J16" s="2" t="n">
        <v>4</v>
      </c>
      <c r="K16" s="28" t="n">
        <v>3</v>
      </c>
      <c r="L16" s="2" t="n">
        <v>4</v>
      </c>
      <c r="M16" s="2" t="n">
        <v>2</v>
      </c>
      <c r="P16" s="57"/>
      <c r="S16" s="28"/>
      <c r="U16" s="28" t="n">
        <v>6</v>
      </c>
      <c r="V16" s="2" t="n">
        <v>8</v>
      </c>
      <c r="W16" s="2" t="n">
        <v>18</v>
      </c>
      <c r="X16" s="2" t="n">
        <v>7</v>
      </c>
      <c r="Y16" s="28" t="n">
        <v>2</v>
      </c>
      <c r="Z16" s="2" t="n">
        <v>1</v>
      </c>
      <c r="AA16" s="28"/>
      <c r="AC16" s="2"/>
      <c r="AD16" s="2"/>
      <c r="AE16" s="2"/>
      <c r="AF16" s="28" t="n">
        <v>2</v>
      </c>
      <c r="AG16" s="2" t="n">
        <v>3</v>
      </c>
      <c r="AH16" s="2"/>
      <c r="AI16" s="28" t="n">
        <f aca="false">SUM(F16:AH16)</f>
        <v>73</v>
      </c>
      <c r="AJ16" s="28" t="n">
        <v>6</v>
      </c>
      <c r="AK16" s="2" t="n">
        <v>6</v>
      </c>
      <c r="AM16" s="2" t="n">
        <v>1</v>
      </c>
      <c r="AN16" s="2" t="n">
        <v>2</v>
      </c>
      <c r="AR16" s="28" t="n">
        <v>3</v>
      </c>
      <c r="AS16" s="40" t="n">
        <v>5</v>
      </c>
      <c r="AT16" s="40" t="n">
        <v>7</v>
      </c>
      <c r="AU16" s="55" t="n">
        <v>5</v>
      </c>
      <c r="AV16" s="2" t="n">
        <v>1</v>
      </c>
      <c r="AX16" s="27" t="n">
        <f aca="false">SUM(AJ16:AW16)</f>
        <v>36</v>
      </c>
      <c r="AY16" s="11" t="n">
        <f aca="false">SUM(AI16:AW16)</f>
        <v>109</v>
      </c>
      <c r="BA16" s="1" t="s">
        <v>67</v>
      </c>
      <c r="BB16" s="28"/>
      <c r="BG16" s="28"/>
      <c r="BO16" s="28"/>
      <c r="BQ16" s="28"/>
      <c r="BU16" s="28" t="n">
        <v>13</v>
      </c>
      <c r="BV16" s="2" t="n">
        <v>12</v>
      </c>
      <c r="BW16" s="28" t="n">
        <v>18</v>
      </c>
      <c r="BX16" s="2" t="n">
        <v>6</v>
      </c>
      <c r="BY16" s="2" t="n">
        <v>10</v>
      </c>
      <c r="BZ16" s="2" t="n">
        <v>7</v>
      </c>
      <c r="CA16" s="2" t="n">
        <v>4</v>
      </c>
      <c r="CB16" s="28"/>
      <c r="CD16" s="2" t="n">
        <v>5</v>
      </c>
      <c r="CE16" s="11" t="n">
        <f aca="false">SUM(BB16:CD16)</f>
        <v>75</v>
      </c>
      <c r="CH16" s="1" t="s">
        <v>51</v>
      </c>
      <c r="CI16" s="28" t="n">
        <v>1</v>
      </c>
      <c r="CJ16" s="2" t="n">
        <v>10</v>
      </c>
      <c r="CQ16" s="2" t="n">
        <v>10</v>
      </c>
      <c r="CU16" s="2" t="n">
        <v>10</v>
      </c>
      <c r="CV16" s="2" t="n">
        <v>1</v>
      </c>
      <c r="CW16" s="11" t="n">
        <f aca="false">SUM(CI16:CV16)</f>
        <v>32</v>
      </c>
      <c r="CY16" s="1" t="s">
        <v>68</v>
      </c>
      <c r="CZ16" s="28"/>
      <c r="DE16" s="28" t="n">
        <v>11</v>
      </c>
      <c r="DF16" s="2" t="n">
        <v>15</v>
      </c>
      <c r="DG16" s="2" t="n">
        <v>10</v>
      </c>
      <c r="DM16" s="28"/>
      <c r="DO16" s="11" t="n">
        <f aca="false">SUM(CZ16:DN16)</f>
        <v>36</v>
      </c>
      <c r="DP16" s="3" t="s">
        <v>53</v>
      </c>
      <c r="DQ16" s="28" t="n">
        <v>6</v>
      </c>
      <c r="DR16" s="2" t="n">
        <v>8</v>
      </c>
      <c r="DS16" s="2" t="n">
        <v>18</v>
      </c>
      <c r="DT16" s="2" t="n">
        <v>7</v>
      </c>
      <c r="DU16" s="28" t="n">
        <v>2</v>
      </c>
      <c r="DV16" s="2" t="n">
        <v>1</v>
      </c>
      <c r="DW16" s="11" t="n">
        <f aca="false">SUM(DQ16:DV16)</f>
        <v>42</v>
      </c>
      <c r="DY16" s="3" t="s">
        <v>51</v>
      </c>
      <c r="DZ16" s="28" t="n">
        <v>14</v>
      </c>
      <c r="EA16" s="2" t="n">
        <v>9</v>
      </c>
      <c r="EB16" s="2" t="n">
        <v>6</v>
      </c>
      <c r="EC16" s="2" t="n">
        <v>15</v>
      </c>
      <c r="ED16" s="2" t="n">
        <v>5</v>
      </c>
      <c r="EE16" s="11" t="n">
        <f aca="false">SUM(DZ16:ED16)</f>
        <v>49</v>
      </c>
      <c r="EG16" s="3" t="s">
        <v>55</v>
      </c>
      <c r="EH16" s="28" t="n">
        <v>3</v>
      </c>
      <c r="EI16" s="2" t="n">
        <v>2</v>
      </c>
      <c r="EJ16" s="56" t="n">
        <v>15</v>
      </c>
      <c r="EK16" s="11" t="n">
        <f aca="false">SUM(EH16:EJ16)</f>
        <v>20</v>
      </c>
      <c r="EN16" s="3" t="s">
        <v>69</v>
      </c>
      <c r="EO16" s="3" t="s">
        <v>70</v>
      </c>
      <c r="EP16" s="2" t="n">
        <v>56</v>
      </c>
      <c r="EQ16" s="2" t="n">
        <v>1996</v>
      </c>
      <c r="ER16" s="2" t="n">
        <v>2006</v>
      </c>
      <c r="ES16" s="28" t="n">
        <v>4</v>
      </c>
      <c r="ET16" s="55" t="n">
        <v>1</v>
      </c>
      <c r="EU16" s="2" t="n">
        <v>9</v>
      </c>
      <c r="EV16" s="2" t="n">
        <v>9</v>
      </c>
      <c r="EW16" s="2" t="n">
        <v>3</v>
      </c>
      <c r="EX16" s="2" t="n">
        <v>9</v>
      </c>
      <c r="FC16" s="28" t="n">
        <v>7</v>
      </c>
      <c r="FD16" s="40" t="n">
        <v>11</v>
      </c>
      <c r="FE16" s="55" t="n">
        <v>8</v>
      </c>
      <c r="FH16" s="11" t="n">
        <f aca="false">SUM(ES16:FG16)</f>
        <v>61</v>
      </c>
    </row>
    <row r="17" customFormat="false" ht="11.25" hidden="false" customHeight="false" outlineLevel="0" collapsed="false">
      <c r="A17" s="1" t="s">
        <v>71</v>
      </c>
      <c r="B17" s="1" t="s">
        <v>72</v>
      </c>
      <c r="C17" s="2" t="n">
        <v>24</v>
      </c>
      <c r="D17" s="28" t="n">
        <v>1971</v>
      </c>
      <c r="E17" s="2" t="n">
        <v>2006</v>
      </c>
      <c r="F17" s="28" t="n">
        <v>4</v>
      </c>
      <c r="G17" s="2" t="n">
        <v>5</v>
      </c>
      <c r="H17" s="2" t="n">
        <v>8</v>
      </c>
      <c r="I17" s="2" t="n">
        <v>2</v>
      </c>
      <c r="J17" s="2" t="n">
        <v>4</v>
      </c>
      <c r="K17" s="28" t="n">
        <v>2</v>
      </c>
      <c r="S17" s="28"/>
      <c r="U17" s="28" t="n">
        <v>15</v>
      </c>
      <c r="W17" s="2" t="n">
        <v>2</v>
      </c>
      <c r="Y17" s="28"/>
      <c r="AA17" s="28"/>
      <c r="AC17" s="2"/>
      <c r="AD17" s="2" t="n">
        <v>16</v>
      </c>
      <c r="AE17" s="2" t="n">
        <v>2</v>
      </c>
      <c r="AF17" s="28" t="n">
        <v>4</v>
      </c>
      <c r="AG17" s="2" t="n">
        <v>7</v>
      </c>
      <c r="AH17" s="2" t="n">
        <v>2</v>
      </c>
      <c r="AI17" s="28" t="n">
        <f aca="false">SUM(F17:AH17)</f>
        <v>73</v>
      </c>
      <c r="AJ17" s="28" t="n">
        <v>6</v>
      </c>
      <c r="AR17" s="28" t="n">
        <v>12</v>
      </c>
      <c r="AS17" s="40"/>
      <c r="AT17" s="40"/>
      <c r="AU17" s="55"/>
      <c r="AW17" s="2" t="n">
        <v>1</v>
      </c>
      <c r="AX17" s="27" t="n">
        <f aca="false">SUM(AJ17:AW17)</f>
        <v>19</v>
      </c>
      <c r="AY17" s="11" t="n">
        <f aca="false">SUM(AI17:AW17)</f>
        <v>92</v>
      </c>
      <c r="BA17" s="1" t="s">
        <v>53</v>
      </c>
      <c r="BB17" s="28" t="n">
        <v>6</v>
      </c>
      <c r="BC17" s="2" t="n">
        <v>2</v>
      </c>
      <c r="BE17" s="2" t="n">
        <v>5</v>
      </c>
      <c r="BF17" s="2" t="n">
        <v>4</v>
      </c>
      <c r="BG17" s="28" t="n">
        <v>3</v>
      </c>
      <c r="BH17" s="2" t="n">
        <v>4</v>
      </c>
      <c r="BI17" s="2" t="n">
        <v>2</v>
      </c>
      <c r="BL17" s="57"/>
      <c r="BO17" s="28"/>
      <c r="BQ17" s="28" t="n">
        <v>6</v>
      </c>
      <c r="BR17" s="2" t="n">
        <v>8</v>
      </c>
      <c r="BS17" s="2" t="n">
        <v>18</v>
      </c>
      <c r="BT17" s="2" t="n">
        <v>7</v>
      </c>
      <c r="BU17" s="28" t="n">
        <v>2</v>
      </c>
      <c r="BV17" s="2" t="n">
        <v>1</v>
      </c>
      <c r="BW17" s="28"/>
      <c r="BY17" s="2"/>
      <c r="BZ17" s="2"/>
      <c r="CA17" s="2"/>
      <c r="CB17" s="28" t="n">
        <v>2</v>
      </c>
      <c r="CC17" s="2" t="n">
        <v>3</v>
      </c>
      <c r="CD17" s="2"/>
      <c r="CE17" s="11" t="n">
        <f aca="false">SUM(BB17:CD17)</f>
        <v>73</v>
      </c>
      <c r="CH17" s="1" t="s">
        <v>54</v>
      </c>
      <c r="CI17" s="28" t="n">
        <v>10</v>
      </c>
      <c r="CJ17" s="2" t="n">
        <v>5</v>
      </c>
      <c r="CL17" s="2" t="n">
        <v>3</v>
      </c>
      <c r="CM17" s="2" t="n">
        <v>1</v>
      </c>
      <c r="CQ17" s="2" t="n">
        <v>9</v>
      </c>
      <c r="CS17" s="2" t="n">
        <v>1</v>
      </c>
      <c r="CT17" s="2" t="n">
        <v>3</v>
      </c>
      <c r="CW17" s="11" t="n">
        <f aca="false">SUM(CI17:CV17)</f>
        <v>32</v>
      </c>
      <c r="CY17" s="1" t="s">
        <v>51</v>
      </c>
      <c r="CZ17" s="28" t="n">
        <v>5</v>
      </c>
      <c r="DE17" s="28" t="n">
        <v>16</v>
      </c>
      <c r="DF17" s="2" t="n">
        <v>7</v>
      </c>
      <c r="DM17" s="28"/>
      <c r="DO17" s="11" t="n">
        <f aca="false">SUM(CZ17:DN17)</f>
        <v>28</v>
      </c>
      <c r="DP17" s="3" t="s">
        <v>73</v>
      </c>
      <c r="DQ17" s="28" t="n">
        <v>10</v>
      </c>
      <c r="DR17" s="2" t="n">
        <v>14</v>
      </c>
      <c r="DS17" s="2" t="n">
        <v>2</v>
      </c>
      <c r="DT17" s="2" t="n">
        <v>5</v>
      </c>
      <c r="DU17" s="28" t="n">
        <v>2</v>
      </c>
      <c r="DV17" s="2" t="n">
        <v>4</v>
      </c>
      <c r="DW17" s="11" t="n">
        <f aca="false">SUM(DQ17:DV17)</f>
        <v>37</v>
      </c>
      <c r="DY17" s="3" t="s">
        <v>67</v>
      </c>
      <c r="DZ17" s="28" t="n">
        <v>18</v>
      </c>
      <c r="EA17" s="2" t="n">
        <v>6</v>
      </c>
      <c r="EB17" s="2" t="n">
        <v>10</v>
      </c>
      <c r="EC17" s="2" t="n">
        <v>7</v>
      </c>
      <c r="ED17" s="2" t="n">
        <v>4</v>
      </c>
      <c r="EE17" s="11" t="n">
        <f aca="false">SUM(DZ17:ED17)</f>
        <v>45</v>
      </c>
      <c r="EG17" s="3" t="s">
        <v>74</v>
      </c>
      <c r="EH17" s="28" t="n">
        <v>8</v>
      </c>
      <c r="EI17" s="2" t="n">
        <v>8</v>
      </c>
      <c r="EJ17" s="2" t="n">
        <v>1</v>
      </c>
      <c r="EK17" s="11" t="n">
        <f aca="false">SUM(EH17:EJ17)</f>
        <v>17</v>
      </c>
      <c r="EN17" s="3" t="s">
        <v>75</v>
      </c>
      <c r="EO17" s="3" t="s">
        <v>76</v>
      </c>
      <c r="EP17" s="2" t="n">
        <v>42</v>
      </c>
      <c r="EQ17" s="2" t="n">
        <v>1986</v>
      </c>
      <c r="ER17" s="2" t="n">
        <v>2004</v>
      </c>
      <c r="ES17" s="28" t="n">
        <v>2</v>
      </c>
      <c r="ET17" s="55" t="n">
        <v>12</v>
      </c>
      <c r="EU17" s="2" t="n">
        <v>9</v>
      </c>
      <c r="EV17" s="2" t="n">
        <v>5</v>
      </c>
      <c r="EX17" s="2" t="n">
        <v>1</v>
      </c>
      <c r="FC17" s="28" t="n">
        <v>9</v>
      </c>
      <c r="FD17" s="40" t="n">
        <v>10</v>
      </c>
      <c r="FE17" s="55" t="n">
        <v>2</v>
      </c>
      <c r="FF17" s="2" t="n">
        <v>10</v>
      </c>
      <c r="FH17" s="11" t="n">
        <f aca="false">SUM(ES17:FG17)</f>
        <v>60</v>
      </c>
    </row>
    <row r="18" customFormat="false" ht="11.25" hidden="false" customHeight="false" outlineLevel="0" collapsed="false">
      <c r="A18" s="1" t="s">
        <v>54</v>
      </c>
      <c r="B18" s="1" t="s">
        <v>77</v>
      </c>
      <c r="C18" s="2" t="n">
        <v>27</v>
      </c>
      <c r="D18" s="28" t="n">
        <v>1979</v>
      </c>
      <c r="E18" s="2" t="n">
        <v>2007</v>
      </c>
      <c r="F18" s="28" t="n">
        <v>4</v>
      </c>
      <c r="G18" s="2" t="n">
        <v>7</v>
      </c>
      <c r="H18" s="2" t="n">
        <v>3</v>
      </c>
      <c r="I18" s="2" t="n">
        <v>3</v>
      </c>
      <c r="J18" s="2" t="n">
        <v>2</v>
      </c>
      <c r="K18" s="28" t="n">
        <v>7</v>
      </c>
      <c r="L18" s="2" t="n">
        <v>10</v>
      </c>
      <c r="M18" s="2" t="n">
        <v>6</v>
      </c>
      <c r="S18" s="28"/>
      <c r="U18" s="28" t="n">
        <v>8</v>
      </c>
      <c r="X18" s="2" t="n">
        <v>1</v>
      </c>
      <c r="Y18" s="28"/>
      <c r="AA18" s="28"/>
      <c r="AC18" s="2"/>
      <c r="AD18" s="2"/>
      <c r="AE18" s="2"/>
      <c r="AF18" s="28" t="n">
        <v>4</v>
      </c>
      <c r="AG18" s="2" t="n">
        <v>4</v>
      </c>
      <c r="AH18" s="2"/>
      <c r="AI18" s="28" t="n">
        <f aca="false">SUM(F18:AH18)</f>
        <v>59</v>
      </c>
      <c r="AJ18" s="28" t="n">
        <v>10</v>
      </c>
      <c r="AK18" s="2" t="n">
        <v>5</v>
      </c>
      <c r="AM18" s="2" t="n">
        <v>3</v>
      </c>
      <c r="AN18" s="2" t="n">
        <v>1</v>
      </c>
      <c r="AR18" s="28" t="n">
        <v>9</v>
      </c>
      <c r="AS18" s="40"/>
      <c r="AT18" s="40" t="n">
        <v>1</v>
      </c>
      <c r="AU18" s="55" t="n">
        <v>3</v>
      </c>
      <c r="AX18" s="27" t="n">
        <f aca="false">SUM(AJ18:AW18)</f>
        <v>32</v>
      </c>
      <c r="AY18" s="11" t="n">
        <f aca="false">SUM(AI18:AW18)</f>
        <v>91</v>
      </c>
      <c r="BA18" s="1" t="s">
        <v>71</v>
      </c>
      <c r="BB18" s="28" t="n">
        <v>4</v>
      </c>
      <c r="BC18" s="2" t="n">
        <v>5</v>
      </c>
      <c r="BD18" s="2" t="n">
        <v>8</v>
      </c>
      <c r="BE18" s="2" t="n">
        <v>2</v>
      </c>
      <c r="BF18" s="2" t="n">
        <v>4</v>
      </c>
      <c r="BG18" s="28" t="n">
        <v>2</v>
      </c>
      <c r="BO18" s="28"/>
      <c r="BQ18" s="28" t="n">
        <v>15</v>
      </c>
      <c r="BS18" s="2" t="n">
        <v>2</v>
      </c>
      <c r="BU18" s="28"/>
      <c r="BW18" s="28"/>
      <c r="BY18" s="2"/>
      <c r="BZ18" s="2" t="n">
        <v>16</v>
      </c>
      <c r="CA18" s="2" t="n">
        <v>2</v>
      </c>
      <c r="CB18" s="28" t="n">
        <v>4</v>
      </c>
      <c r="CC18" s="2" t="n">
        <v>7</v>
      </c>
      <c r="CD18" s="2" t="n">
        <v>2</v>
      </c>
      <c r="CE18" s="11" t="n">
        <f aca="false">SUM(BB18:CD18)</f>
        <v>73</v>
      </c>
      <c r="CH18" s="1" t="s">
        <v>74</v>
      </c>
      <c r="CI18" s="28" t="n">
        <v>5</v>
      </c>
      <c r="CJ18" s="2" t="n">
        <v>2</v>
      </c>
      <c r="CL18" s="2" t="n">
        <v>2</v>
      </c>
      <c r="CR18" s="2" t="n">
        <v>9</v>
      </c>
      <c r="CS18" s="2" t="n">
        <v>9</v>
      </c>
      <c r="CT18" s="2" t="n">
        <v>5</v>
      </c>
      <c r="CW18" s="11" t="n">
        <f aca="false">SUM(CI18:CV18)</f>
        <v>32</v>
      </c>
      <c r="CY18" s="1" t="s">
        <v>78</v>
      </c>
      <c r="CZ18" s="28"/>
      <c r="DE18" s="28" t="n">
        <v>6</v>
      </c>
      <c r="DF18" s="2" t="n">
        <v>7</v>
      </c>
      <c r="DG18" s="2" t="n">
        <v>10</v>
      </c>
      <c r="DH18" s="2" t="n">
        <v>5</v>
      </c>
      <c r="DM18" s="28"/>
      <c r="DO18" s="11" t="n">
        <f aca="false">SUM(CZ18:DN18)</f>
        <v>28</v>
      </c>
      <c r="DP18" s="3" t="s">
        <v>79</v>
      </c>
      <c r="DQ18" s="28" t="n">
        <v>5</v>
      </c>
      <c r="DR18" s="2" t="n">
        <v>3</v>
      </c>
      <c r="DT18" s="2" t="n">
        <v>2</v>
      </c>
      <c r="DU18" s="28" t="n">
        <v>10</v>
      </c>
      <c r="DV18" s="2" t="n">
        <v>14</v>
      </c>
      <c r="DW18" s="11" t="n">
        <f aca="false">SUM(DQ18:DV18)</f>
        <v>34</v>
      </c>
      <c r="DY18" s="3" t="s">
        <v>80</v>
      </c>
      <c r="DZ18" s="28" t="n">
        <v>16</v>
      </c>
      <c r="EA18" s="2" t="n">
        <v>3</v>
      </c>
      <c r="EB18" s="2" t="n">
        <v>15</v>
      </c>
      <c r="EC18" s="2" t="n">
        <v>5</v>
      </c>
      <c r="ED18" s="2" t="n">
        <v>5</v>
      </c>
      <c r="EE18" s="11" t="n">
        <f aca="false">SUM(DZ18:ED18)</f>
        <v>44</v>
      </c>
      <c r="EG18" s="3" t="s">
        <v>51</v>
      </c>
      <c r="EH18" s="28" t="n">
        <v>2</v>
      </c>
      <c r="EI18" s="2" t="n">
        <v>1</v>
      </c>
      <c r="EJ18" s="2" t="n">
        <v>12</v>
      </c>
      <c r="EK18" s="11" t="n">
        <f aca="false">SUM(EH18:EJ18)</f>
        <v>15</v>
      </c>
      <c r="EN18" s="3" t="s">
        <v>81</v>
      </c>
      <c r="EO18" s="3" t="s">
        <v>82</v>
      </c>
      <c r="EP18" s="2" t="n">
        <v>51</v>
      </c>
      <c r="EQ18" s="2" t="n">
        <v>1996</v>
      </c>
      <c r="ER18" s="2" t="n">
        <v>2008</v>
      </c>
      <c r="ES18" s="28" t="n">
        <v>11</v>
      </c>
      <c r="ET18" s="55" t="n">
        <v>4</v>
      </c>
      <c r="EU18" s="2" t="n">
        <v>3</v>
      </c>
      <c r="EV18" s="2" t="n">
        <v>2</v>
      </c>
      <c r="EW18" s="2" t="n">
        <v>1</v>
      </c>
      <c r="EZ18" s="2" t="n">
        <v>1</v>
      </c>
      <c r="FA18" s="2" t="n">
        <v>1</v>
      </c>
      <c r="FC18" s="28" t="n">
        <v>11</v>
      </c>
      <c r="FD18" s="40" t="n">
        <v>6</v>
      </c>
      <c r="FE18" s="55" t="n">
        <v>6</v>
      </c>
      <c r="FH18" s="11" t="n">
        <f aca="false">SUM(ES18:FG18)</f>
        <v>46</v>
      </c>
    </row>
    <row r="19" customFormat="false" ht="11.25" hidden="false" customHeight="false" outlineLevel="0" collapsed="false">
      <c r="A19" s="1" t="s">
        <v>60</v>
      </c>
      <c r="B19" s="1" t="s">
        <v>83</v>
      </c>
      <c r="C19" s="2" t="n">
        <v>35</v>
      </c>
      <c r="D19" s="28" t="n">
        <v>1981</v>
      </c>
      <c r="E19" s="2" t="n">
        <v>2007</v>
      </c>
      <c r="F19" s="28" t="n">
        <v>3</v>
      </c>
      <c r="I19" s="2" t="n">
        <v>9</v>
      </c>
      <c r="K19" s="28" t="n">
        <v>14</v>
      </c>
      <c r="L19" s="2" t="n">
        <v>13</v>
      </c>
      <c r="S19" s="28"/>
      <c r="U19" s="28" t="n">
        <v>1</v>
      </c>
      <c r="Y19" s="28" t="n">
        <v>9</v>
      </c>
      <c r="Z19" s="2" t="n">
        <v>3</v>
      </c>
      <c r="AA19" s="28"/>
      <c r="AC19" s="2"/>
      <c r="AD19" s="2" t="n">
        <v>1</v>
      </c>
      <c r="AE19" s="2"/>
      <c r="AF19" s="28" t="n">
        <v>3</v>
      </c>
      <c r="AH19" s="2"/>
      <c r="AI19" s="28" t="n">
        <f aca="false">SUM(F19:AH19)</f>
        <v>56</v>
      </c>
      <c r="AJ19" s="28" t="n">
        <v>3</v>
      </c>
      <c r="AK19" s="2" t="n">
        <v>15</v>
      </c>
      <c r="AL19" s="2" t="n">
        <v>1</v>
      </c>
      <c r="AM19" s="2" t="n">
        <v>12</v>
      </c>
      <c r="AR19" s="28" t="n">
        <v>2</v>
      </c>
      <c r="AS19" s="40" t="n">
        <v>1</v>
      </c>
      <c r="AT19" s="40"/>
      <c r="AU19" s="55"/>
      <c r="AX19" s="27" t="n">
        <f aca="false">SUM(AJ19:AW19)</f>
        <v>34</v>
      </c>
      <c r="AY19" s="11" t="n">
        <f aca="false">SUM(AI19:AW19)</f>
        <v>90</v>
      </c>
      <c r="BA19" s="1" t="s">
        <v>84</v>
      </c>
      <c r="BB19" s="28"/>
      <c r="BC19" s="2" t="n">
        <v>2</v>
      </c>
      <c r="BD19" s="2" t="n">
        <v>4</v>
      </c>
      <c r="BG19" s="28"/>
      <c r="BO19" s="28"/>
      <c r="BQ19" s="28" t="n">
        <v>5</v>
      </c>
      <c r="BS19" s="2" t="n">
        <v>1</v>
      </c>
      <c r="BU19" s="28"/>
      <c r="BW19" s="28" t="n">
        <v>8</v>
      </c>
      <c r="BX19" s="2" t="n">
        <v>12</v>
      </c>
      <c r="BY19" s="2" t="n">
        <v>7</v>
      </c>
      <c r="BZ19" s="2" t="n">
        <v>8</v>
      </c>
      <c r="CA19" s="2" t="n">
        <v>6</v>
      </c>
      <c r="CB19" s="28"/>
      <c r="CD19" s="2" t="n">
        <v>14</v>
      </c>
      <c r="CE19" s="11" t="n">
        <f aca="false">SUM(BB19:CD19)</f>
        <v>67</v>
      </c>
      <c r="CH19" s="1" t="s">
        <v>56</v>
      </c>
      <c r="CI19" s="28" t="n">
        <v>11</v>
      </c>
      <c r="CL19" s="2" t="n">
        <v>1</v>
      </c>
      <c r="CQ19" s="2" t="n">
        <v>5</v>
      </c>
      <c r="CR19" s="2" t="n">
        <v>3</v>
      </c>
      <c r="CS19" s="2" t="n">
        <v>12</v>
      </c>
      <c r="CW19" s="11" t="n">
        <f aca="false">SUM(CI19:CV19)</f>
        <v>32</v>
      </c>
      <c r="CY19" s="1" t="s">
        <v>85</v>
      </c>
      <c r="CZ19" s="28" t="n">
        <v>7</v>
      </c>
      <c r="DC19" s="2" t="n">
        <v>8</v>
      </c>
      <c r="DE19" s="28" t="n">
        <v>3</v>
      </c>
      <c r="DF19" s="2" t="n">
        <v>3</v>
      </c>
      <c r="DG19" s="2" t="n">
        <v>3</v>
      </c>
      <c r="DH19" s="2" t="n">
        <v>3</v>
      </c>
      <c r="DM19" s="28"/>
      <c r="DO19" s="11" t="n">
        <f aca="false">SUM(CZ19:DN19)</f>
        <v>27</v>
      </c>
      <c r="DP19" s="3" t="s">
        <v>74</v>
      </c>
      <c r="DQ19" s="28" t="n">
        <v>3</v>
      </c>
      <c r="DR19" s="2" t="n">
        <v>9</v>
      </c>
      <c r="DS19" s="2" t="n">
        <v>17</v>
      </c>
      <c r="DT19" s="2" t="n">
        <v>4</v>
      </c>
      <c r="DU19" s="28"/>
      <c r="DW19" s="11" t="n">
        <f aca="false">SUM(DQ19:DV19)</f>
        <v>33</v>
      </c>
      <c r="DY19" s="3" t="s">
        <v>86</v>
      </c>
      <c r="DZ19" s="28" t="n">
        <v>1</v>
      </c>
      <c r="EA19" s="2" t="n">
        <v>20</v>
      </c>
      <c r="EB19" s="2" t="n">
        <v>18</v>
      </c>
      <c r="EC19" s="2"/>
      <c r="ED19" s="2" t="n">
        <v>5</v>
      </c>
      <c r="EE19" s="11" t="n">
        <f aca="false">SUM(DZ19:ED19)</f>
        <v>44</v>
      </c>
      <c r="EG19" s="3" t="s">
        <v>84</v>
      </c>
      <c r="EH19" s="28"/>
      <c r="EJ19" s="2" t="n">
        <v>14</v>
      </c>
      <c r="EK19" s="11" t="n">
        <f aca="false">SUM(EH19:EJ19)</f>
        <v>14</v>
      </c>
      <c r="EN19" s="3" t="s">
        <v>87</v>
      </c>
      <c r="EO19" s="3" t="s">
        <v>88</v>
      </c>
      <c r="EP19" s="2" t="n">
        <v>61</v>
      </c>
      <c r="EQ19" s="2" t="n">
        <v>1996</v>
      </c>
      <c r="ER19" s="2" t="n">
        <v>2008</v>
      </c>
      <c r="ES19" s="28" t="n">
        <v>2</v>
      </c>
      <c r="ET19" s="55" t="n">
        <v>6</v>
      </c>
      <c r="EV19" s="2" t="n">
        <v>6</v>
      </c>
      <c r="EW19" s="2" t="n">
        <v>1</v>
      </c>
      <c r="EX19" s="2" t="n">
        <v>5</v>
      </c>
      <c r="FC19" s="28" t="n">
        <v>1</v>
      </c>
      <c r="FD19" s="40" t="n">
        <v>11</v>
      </c>
      <c r="FE19" s="55" t="n">
        <v>9</v>
      </c>
      <c r="FF19" s="2" t="n">
        <v>5</v>
      </c>
      <c r="FH19" s="11" t="n">
        <f aca="false">SUM(ES19:FG19)</f>
        <v>46</v>
      </c>
    </row>
    <row r="20" customFormat="false" ht="11.25" hidden="false" customHeight="false" outlineLevel="0" collapsed="false">
      <c r="A20" s="1" t="s">
        <v>67</v>
      </c>
      <c r="B20" s="1" t="s">
        <v>89</v>
      </c>
      <c r="C20" s="2" t="n">
        <v>26</v>
      </c>
      <c r="D20" s="28" t="n">
        <v>1982</v>
      </c>
      <c r="E20" s="2" t="n">
        <v>2003</v>
      </c>
      <c r="F20" s="28"/>
      <c r="K20" s="28"/>
      <c r="S20" s="28"/>
      <c r="U20" s="28"/>
      <c r="Y20" s="28" t="n">
        <v>13</v>
      </c>
      <c r="Z20" s="2" t="n">
        <v>12</v>
      </c>
      <c r="AA20" s="28" t="n">
        <v>18</v>
      </c>
      <c r="AB20" s="2" t="n">
        <v>6</v>
      </c>
      <c r="AC20" s="2" t="n">
        <v>10</v>
      </c>
      <c r="AD20" s="2" t="n">
        <v>7</v>
      </c>
      <c r="AE20" s="2" t="n">
        <v>4</v>
      </c>
      <c r="AF20" s="28"/>
      <c r="AH20" s="2" t="n">
        <v>5</v>
      </c>
      <c r="AI20" s="28" t="n">
        <f aca="false">SUM(F20:AH20)</f>
        <v>75</v>
      </c>
      <c r="AJ20" s="28"/>
      <c r="AR20" s="28" t="n">
        <v>1</v>
      </c>
      <c r="AS20" s="40"/>
      <c r="AT20" s="40"/>
      <c r="AU20" s="55"/>
      <c r="AV20" s="2" t="n">
        <v>14</v>
      </c>
      <c r="AX20" s="27" t="n">
        <f aca="false">SUM(AJ20:AW20)</f>
        <v>15</v>
      </c>
      <c r="AY20" s="11" t="n">
        <f aca="false">SUM(AI20:AW20)</f>
        <v>90</v>
      </c>
      <c r="BA20" s="1" t="s">
        <v>90</v>
      </c>
      <c r="BB20" s="28"/>
      <c r="BG20" s="28"/>
      <c r="BO20" s="28"/>
      <c r="BQ20" s="28"/>
      <c r="BR20" s="2" t="n">
        <v>1</v>
      </c>
      <c r="BT20" s="2" t="n">
        <v>4</v>
      </c>
      <c r="BU20" s="28" t="n">
        <v>9</v>
      </c>
      <c r="BW20" s="28" t="n">
        <v>2</v>
      </c>
      <c r="BX20" s="2" t="n">
        <v>10</v>
      </c>
      <c r="BY20" s="2" t="n">
        <v>19</v>
      </c>
      <c r="BZ20" s="2"/>
      <c r="CA20" s="2" t="n">
        <v>7</v>
      </c>
      <c r="CB20" s="28" t="n">
        <v>1</v>
      </c>
      <c r="CD20" s="2" t="n">
        <v>9</v>
      </c>
      <c r="CE20" s="11" t="n">
        <f aca="false">SUM(BB20:CD20)</f>
        <v>62</v>
      </c>
      <c r="CH20" s="1" t="s">
        <v>61</v>
      </c>
      <c r="CI20" s="28"/>
      <c r="CJ20" s="2" t="n">
        <v>2</v>
      </c>
      <c r="CR20" s="2" t="n">
        <v>14</v>
      </c>
      <c r="CT20" s="2" t="n">
        <v>15</v>
      </c>
      <c r="CW20" s="11" t="n">
        <f aca="false">SUM(CI20:CV20)</f>
        <v>31</v>
      </c>
      <c r="CY20" s="1" t="s">
        <v>91</v>
      </c>
      <c r="CZ20" s="28"/>
      <c r="DC20" s="2" t="n">
        <v>1</v>
      </c>
      <c r="DD20" s="2" t="n">
        <v>1</v>
      </c>
      <c r="DE20" s="28"/>
      <c r="DG20" s="2" t="n">
        <v>1</v>
      </c>
      <c r="DH20" s="2" t="n">
        <v>10</v>
      </c>
      <c r="DI20" s="2" t="n">
        <v>10</v>
      </c>
      <c r="DK20" s="2" t="n">
        <v>2</v>
      </c>
      <c r="DM20" s="28" t="n">
        <v>1</v>
      </c>
      <c r="DN20" s="2" t="n">
        <v>1</v>
      </c>
      <c r="DO20" s="11" t="n">
        <f aca="false">SUM(CZ20:DN20)</f>
        <v>27</v>
      </c>
      <c r="DP20" s="3" t="s">
        <v>92</v>
      </c>
      <c r="DQ20" s="28" t="n">
        <v>10</v>
      </c>
      <c r="DT20" s="2" t="n">
        <v>4</v>
      </c>
      <c r="DU20" s="28" t="n">
        <v>9</v>
      </c>
      <c r="DV20" s="2" t="n">
        <v>4</v>
      </c>
      <c r="DW20" s="11" t="n">
        <f aca="false">SUM(DQ20:DV20)</f>
        <v>27</v>
      </c>
      <c r="DY20" s="3" t="s">
        <v>84</v>
      </c>
      <c r="DZ20" s="28" t="n">
        <v>8</v>
      </c>
      <c r="EA20" s="2" t="n">
        <v>12</v>
      </c>
      <c r="EB20" s="2" t="n">
        <v>7</v>
      </c>
      <c r="EC20" s="2" t="n">
        <v>8</v>
      </c>
      <c r="ED20" s="2" t="n">
        <v>6</v>
      </c>
      <c r="EE20" s="11" t="n">
        <f aca="false">SUM(DZ20:ED20)</f>
        <v>41</v>
      </c>
      <c r="EG20" s="3" t="s">
        <v>71</v>
      </c>
      <c r="EH20" s="28" t="n">
        <v>4</v>
      </c>
      <c r="EI20" s="2" t="n">
        <v>7</v>
      </c>
      <c r="EJ20" s="2" t="n">
        <v>2</v>
      </c>
      <c r="EK20" s="11" t="n">
        <f aca="false">SUM(EH20:EJ20)</f>
        <v>13</v>
      </c>
      <c r="EN20" s="3" t="s">
        <v>93</v>
      </c>
      <c r="EO20" s="3" t="s">
        <v>94</v>
      </c>
      <c r="EP20" s="2" t="n">
        <v>42</v>
      </c>
      <c r="EQ20" s="2" t="n">
        <v>1988</v>
      </c>
      <c r="ER20" s="2" t="n">
        <v>2007</v>
      </c>
      <c r="ES20" s="28" t="n">
        <v>7</v>
      </c>
      <c r="ET20" s="55" t="n">
        <v>3</v>
      </c>
      <c r="EV20" s="2" t="n">
        <v>11</v>
      </c>
      <c r="EW20" s="2" t="n">
        <v>3</v>
      </c>
      <c r="EX20" s="2" t="n">
        <v>9</v>
      </c>
      <c r="FC20" s="28"/>
      <c r="FD20" s="40" t="n">
        <v>5</v>
      </c>
      <c r="FE20" s="55" t="n">
        <v>5</v>
      </c>
      <c r="FH20" s="11" t="n">
        <f aca="false">SUM(ES20:FG20)</f>
        <v>43</v>
      </c>
    </row>
    <row r="21" customFormat="false" ht="11.25" hidden="false" customHeight="false" outlineLevel="0" collapsed="false">
      <c r="A21" s="1" t="s">
        <v>74</v>
      </c>
      <c r="B21" s="1" t="s">
        <v>95</v>
      </c>
      <c r="C21" s="2" t="n">
        <v>45</v>
      </c>
      <c r="D21" s="28" t="n">
        <v>1980</v>
      </c>
      <c r="E21" s="2" t="n">
        <v>2002</v>
      </c>
      <c r="F21" s="28"/>
      <c r="G21" s="2" t="n">
        <v>2</v>
      </c>
      <c r="K21" s="28" t="n">
        <v>1</v>
      </c>
      <c r="L21" s="2" t="n">
        <v>1</v>
      </c>
      <c r="S21" s="28"/>
      <c r="U21" s="28" t="n">
        <v>3</v>
      </c>
      <c r="V21" s="2" t="n">
        <v>9</v>
      </c>
      <c r="W21" s="2" t="n">
        <v>17</v>
      </c>
      <c r="X21" s="2" t="n">
        <v>4</v>
      </c>
      <c r="Y21" s="28"/>
      <c r="AA21" s="28" t="n">
        <v>2</v>
      </c>
      <c r="AC21" s="2"/>
      <c r="AD21" s="2"/>
      <c r="AE21" s="2"/>
      <c r="AF21" s="28" t="n">
        <v>8</v>
      </c>
      <c r="AG21" s="2" t="n">
        <v>8</v>
      </c>
      <c r="AH21" s="2" t="n">
        <v>1</v>
      </c>
      <c r="AI21" s="28" t="n">
        <f aca="false">SUM(F21:AH21)</f>
        <v>56</v>
      </c>
      <c r="AJ21" s="28" t="n">
        <v>5</v>
      </c>
      <c r="AK21" s="2" t="n">
        <v>2</v>
      </c>
      <c r="AM21" s="2" t="n">
        <v>2</v>
      </c>
      <c r="AR21" s="28"/>
      <c r="AS21" s="40" t="n">
        <v>9</v>
      </c>
      <c r="AT21" s="40" t="n">
        <v>9</v>
      </c>
      <c r="AU21" s="55" t="n">
        <v>5</v>
      </c>
      <c r="AX21" s="27" t="n">
        <f aca="false">SUM(AJ21:AW21)</f>
        <v>32</v>
      </c>
      <c r="AY21" s="11" t="n">
        <f aca="false">SUM(AI21:AW21)</f>
        <v>88</v>
      </c>
      <c r="BA21" s="1" t="s">
        <v>63</v>
      </c>
      <c r="BB21" s="28"/>
      <c r="BD21" s="2" t="n">
        <v>3</v>
      </c>
      <c r="BG21" s="28"/>
      <c r="BO21" s="28"/>
      <c r="BQ21" s="28" t="n">
        <v>3</v>
      </c>
      <c r="BR21" s="2" t="n">
        <v>5</v>
      </c>
      <c r="BS21" s="2" t="n">
        <v>1</v>
      </c>
      <c r="BT21" s="2" t="n">
        <v>1</v>
      </c>
      <c r="BU21" s="28" t="n">
        <v>1</v>
      </c>
      <c r="BV21" s="2" t="n">
        <v>1</v>
      </c>
      <c r="BW21" s="28" t="n">
        <v>5</v>
      </c>
      <c r="BX21" s="2" t="n">
        <v>9</v>
      </c>
      <c r="BY21" s="2"/>
      <c r="BZ21" s="2" t="n">
        <v>8</v>
      </c>
      <c r="CA21" s="2" t="n">
        <v>1</v>
      </c>
      <c r="CB21" s="28" t="n">
        <v>14</v>
      </c>
      <c r="CC21" s="2" t="n">
        <v>6</v>
      </c>
      <c r="CD21" s="56" t="n">
        <v>3</v>
      </c>
      <c r="CE21" s="11" t="n">
        <f aca="false">SUM(BB21:CD21)</f>
        <v>61</v>
      </c>
      <c r="CH21" s="1" t="s">
        <v>96</v>
      </c>
      <c r="CI21" s="28"/>
      <c r="CN21" s="2" t="n">
        <v>4</v>
      </c>
      <c r="CO21" s="2" t="n">
        <v>13</v>
      </c>
      <c r="CP21" s="2" t="n">
        <v>14</v>
      </c>
      <c r="CW21" s="11" t="n">
        <f aca="false">SUM(CI21:CV21)</f>
        <v>31</v>
      </c>
      <c r="CY21" s="1" t="s">
        <v>97</v>
      </c>
      <c r="CZ21" s="28"/>
      <c r="DA21" s="2" t="n">
        <v>2</v>
      </c>
      <c r="DB21" s="2" t="n">
        <v>11</v>
      </c>
      <c r="DC21" s="2" t="n">
        <v>1</v>
      </c>
      <c r="DD21" s="2" t="n">
        <v>11</v>
      </c>
      <c r="DE21" s="28"/>
      <c r="DG21" s="2" t="n">
        <v>2</v>
      </c>
      <c r="DM21" s="28"/>
      <c r="DO21" s="11" t="n">
        <f aca="false">SUM(CZ21:DN21)</f>
        <v>27</v>
      </c>
      <c r="DP21" s="3" t="s">
        <v>55</v>
      </c>
      <c r="DQ21" s="28" t="n">
        <v>7</v>
      </c>
      <c r="DS21" s="2" t="n">
        <v>2</v>
      </c>
      <c r="DU21" s="28" t="n">
        <v>9</v>
      </c>
      <c r="DV21" s="2" t="n">
        <v>7</v>
      </c>
      <c r="DW21" s="11" t="n">
        <f aca="false">SUM(DQ21:DV21)</f>
        <v>25</v>
      </c>
      <c r="DY21" s="3" t="s">
        <v>90</v>
      </c>
      <c r="DZ21" s="28" t="n">
        <v>2</v>
      </c>
      <c r="EA21" s="2" t="n">
        <v>10</v>
      </c>
      <c r="EB21" s="2" t="n">
        <v>19</v>
      </c>
      <c r="EC21" s="2"/>
      <c r="ED21" s="2" t="n">
        <v>7</v>
      </c>
      <c r="EE21" s="11" t="n">
        <f aca="false">SUM(DZ21:ED21)</f>
        <v>38</v>
      </c>
      <c r="EG21" s="3" t="s">
        <v>98</v>
      </c>
      <c r="EH21" s="28" t="n">
        <v>10</v>
      </c>
      <c r="EI21" s="2" t="n">
        <v>2</v>
      </c>
      <c r="EJ21" s="2"/>
      <c r="EK21" s="11" t="n">
        <f aca="false">SUM(EH21:EJ21)</f>
        <v>12</v>
      </c>
      <c r="EN21" s="3" t="s">
        <v>99</v>
      </c>
      <c r="EO21" s="3" t="s">
        <v>100</v>
      </c>
      <c r="EP21" s="2" t="n">
        <v>53</v>
      </c>
      <c r="EQ21" s="2" t="n">
        <v>1998</v>
      </c>
      <c r="ER21" s="2" t="n">
        <v>2008</v>
      </c>
      <c r="ES21" s="28"/>
      <c r="ET21" s="55" t="n">
        <v>6</v>
      </c>
      <c r="EU21" s="2" t="n">
        <v>10</v>
      </c>
      <c r="EV21" s="2" t="n">
        <v>8</v>
      </c>
      <c r="EW21" s="2" t="n">
        <v>2</v>
      </c>
      <c r="EX21" s="2" t="n">
        <v>1</v>
      </c>
      <c r="FC21" s="28"/>
      <c r="FD21" s="40" t="n">
        <v>8</v>
      </c>
      <c r="FE21" s="55" t="n">
        <v>8</v>
      </c>
      <c r="FH21" s="11" t="n">
        <f aca="false">SUM(ES21:FG21)</f>
        <v>43</v>
      </c>
    </row>
    <row r="22" customFormat="false" ht="11.25" hidden="false" customHeight="false" outlineLevel="0" collapsed="false">
      <c r="A22" s="1" t="s">
        <v>84</v>
      </c>
      <c r="B22" s="1" t="s">
        <v>101</v>
      </c>
      <c r="C22" s="2" t="n">
        <v>40</v>
      </c>
      <c r="D22" s="28" t="n">
        <v>1978</v>
      </c>
      <c r="E22" s="2" t="n">
        <v>2007</v>
      </c>
      <c r="F22" s="28"/>
      <c r="G22" s="2" t="n">
        <v>2</v>
      </c>
      <c r="H22" s="2" t="n">
        <v>4</v>
      </c>
      <c r="K22" s="28"/>
      <c r="S22" s="28"/>
      <c r="U22" s="28" t="n">
        <v>5</v>
      </c>
      <c r="W22" s="2" t="n">
        <v>1</v>
      </c>
      <c r="Y22" s="28"/>
      <c r="AA22" s="28" t="n">
        <v>8</v>
      </c>
      <c r="AB22" s="2" t="n">
        <v>12</v>
      </c>
      <c r="AC22" s="2" t="n">
        <v>7</v>
      </c>
      <c r="AD22" s="2" t="n">
        <v>8</v>
      </c>
      <c r="AE22" s="2" t="n">
        <v>6</v>
      </c>
      <c r="AF22" s="28"/>
      <c r="AH22" s="2" t="n">
        <v>14</v>
      </c>
      <c r="AI22" s="28" t="n">
        <f aca="false">SUM(F22:AH22)</f>
        <v>67</v>
      </c>
      <c r="AJ22" s="28" t="n">
        <v>3</v>
      </c>
      <c r="AR22" s="28" t="n">
        <v>2</v>
      </c>
      <c r="AS22" s="40"/>
      <c r="AT22" s="40"/>
      <c r="AU22" s="55"/>
      <c r="AV22" s="2" t="n">
        <v>8</v>
      </c>
      <c r="AW22" s="2" t="n">
        <v>2</v>
      </c>
      <c r="AX22" s="27" t="n">
        <f aca="false">SUM(AJ22:AW22)</f>
        <v>15</v>
      </c>
      <c r="AY22" s="11" t="n">
        <f aca="false">SUM(AI22:AW22)</f>
        <v>82</v>
      </c>
      <c r="BA22" s="1" t="s">
        <v>54</v>
      </c>
      <c r="BB22" s="28" t="n">
        <v>4</v>
      </c>
      <c r="BC22" s="2" t="n">
        <v>7</v>
      </c>
      <c r="BD22" s="2" t="n">
        <v>3</v>
      </c>
      <c r="BE22" s="2" t="n">
        <v>3</v>
      </c>
      <c r="BF22" s="2" t="n">
        <v>2</v>
      </c>
      <c r="BG22" s="28" t="n">
        <v>7</v>
      </c>
      <c r="BH22" s="2" t="n">
        <v>10</v>
      </c>
      <c r="BI22" s="2" t="n">
        <v>6</v>
      </c>
      <c r="BO22" s="28"/>
      <c r="BQ22" s="28" t="n">
        <v>8</v>
      </c>
      <c r="BT22" s="2" t="n">
        <v>1</v>
      </c>
      <c r="BU22" s="28"/>
      <c r="BW22" s="28"/>
      <c r="BY22" s="2"/>
      <c r="BZ22" s="2"/>
      <c r="CA22" s="2"/>
      <c r="CB22" s="28" t="n">
        <v>4</v>
      </c>
      <c r="CC22" s="2" t="n">
        <v>4</v>
      </c>
      <c r="CD22" s="2"/>
      <c r="CE22" s="11" t="n">
        <f aca="false">SUM(BB22:CD22)</f>
        <v>59</v>
      </c>
      <c r="CH22" s="1" t="s">
        <v>102</v>
      </c>
      <c r="CI22" s="28"/>
      <c r="CN22" s="2" t="n">
        <v>8</v>
      </c>
      <c r="CO22" s="2" t="n">
        <v>10</v>
      </c>
      <c r="CP22" s="2" t="n">
        <v>12</v>
      </c>
      <c r="CW22" s="11" t="n">
        <f aca="false">SUM(CI22:CV22)</f>
        <v>30</v>
      </c>
      <c r="CY22" s="1" t="s">
        <v>53</v>
      </c>
      <c r="CZ22" s="28" t="n">
        <v>6</v>
      </c>
      <c r="DA22" s="2" t="n">
        <v>2</v>
      </c>
      <c r="DC22" s="2" t="n">
        <v>5</v>
      </c>
      <c r="DD22" s="2" t="n">
        <v>4</v>
      </c>
      <c r="DE22" s="28" t="n">
        <v>3</v>
      </c>
      <c r="DF22" s="2" t="n">
        <v>4</v>
      </c>
      <c r="DG22" s="2" t="n">
        <v>2</v>
      </c>
      <c r="DJ22" s="57"/>
      <c r="DM22" s="28"/>
      <c r="DO22" s="11" t="n">
        <f aca="false">SUM(CZ22:DN22)</f>
        <v>26</v>
      </c>
      <c r="DP22" s="3" t="s">
        <v>67</v>
      </c>
      <c r="DQ22" s="28"/>
      <c r="DU22" s="28" t="n">
        <v>13</v>
      </c>
      <c r="DV22" s="2" t="n">
        <v>12</v>
      </c>
      <c r="DW22" s="11" t="n">
        <f aca="false">SUM(DQ22:DV22)</f>
        <v>25</v>
      </c>
      <c r="DY22" s="3" t="s">
        <v>103</v>
      </c>
      <c r="DZ22" s="28" t="n">
        <v>2</v>
      </c>
      <c r="EB22" s="2" t="n">
        <v>18</v>
      </c>
      <c r="EC22" s="2"/>
      <c r="ED22" s="2" t="n">
        <v>7</v>
      </c>
      <c r="EE22" s="11" t="n">
        <f aca="false">SUM(DZ22:ED22)</f>
        <v>27</v>
      </c>
      <c r="EG22" s="3" t="s">
        <v>104</v>
      </c>
      <c r="EH22" s="58" t="n">
        <v>7</v>
      </c>
      <c r="EJ22" s="2" t="n">
        <v>4</v>
      </c>
      <c r="EK22" s="11" t="n">
        <f aca="false">SUM(EH22:EJ22)</f>
        <v>11</v>
      </c>
      <c r="EN22" s="3" t="s">
        <v>105</v>
      </c>
      <c r="EO22" s="3" t="s">
        <v>106</v>
      </c>
      <c r="EP22" s="2" t="n">
        <v>44</v>
      </c>
      <c r="EQ22" s="2" t="n">
        <v>1993</v>
      </c>
      <c r="ER22" s="2" t="n">
        <v>2008</v>
      </c>
      <c r="ES22" s="28"/>
      <c r="ET22" s="55"/>
      <c r="EX22" s="2" t="n">
        <v>3</v>
      </c>
      <c r="EY22" s="2" t="n">
        <v>1</v>
      </c>
      <c r="EZ22" s="2" t="n">
        <v>8</v>
      </c>
      <c r="FA22" s="2" t="n">
        <v>12</v>
      </c>
      <c r="FB22" s="2" t="n">
        <v>16</v>
      </c>
      <c r="FC22" s="28"/>
      <c r="FD22" s="40"/>
      <c r="FE22" s="55"/>
      <c r="FH22" s="11" t="n">
        <f aca="false">SUM(ES22:FG22)</f>
        <v>40</v>
      </c>
    </row>
    <row r="23" customFormat="false" ht="11.25" hidden="false" customHeight="false" outlineLevel="0" collapsed="false">
      <c r="A23" s="1" t="s">
        <v>90</v>
      </c>
      <c r="B23" s="1" t="s">
        <v>107</v>
      </c>
      <c r="C23" s="2" t="n">
        <v>46</v>
      </c>
      <c r="D23" s="28" t="n">
        <v>1981</v>
      </c>
      <c r="E23" s="2" t="n">
        <v>2007</v>
      </c>
      <c r="F23" s="28"/>
      <c r="K23" s="28"/>
      <c r="S23" s="28"/>
      <c r="U23" s="28"/>
      <c r="V23" s="2" t="n">
        <v>1</v>
      </c>
      <c r="X23" s="2" t="n">
        <v>4</v>
      </c>
      <c r="Y23" s="28" t="n">
        <v>9</v>
      </c>
      <c r="AA23" s="28" t="n">
        <v>2</v>
      </c>
      <c r="AB23" s="2" t="n">
        <v>10</v>
      </c>
      <c r="AC23" s="2" t="n">
        <v>19</v>
      </c>
      <c r="AD23" s="2"/>
      <c r="AE23" s="2" t="n">
        <v>7</v>
      </c>
      <c r="AF23" s="28" t="n">
        <v>1</v>
      </c>
      <c r="AH23" s="2" t="n">
        <v>9</v>
      </c>
      <c r="AI23" s="28" t="n">
        <f aca="false">SUM(F23:AH23)</f>
        <v>62</v>
      </c>
      <c r="AJ23" s="28" t="n">
        <v>4</v>
      </c>
      <c r="AR23" s="28" t="n">
        <v>1</v>
      </c>
      <c r="AS23" s="40" t="n">
        <v>1</v>
      </c>
      <c r="AT23" s="40" t="n">
        <v>3</v>
      </c>
      <c r="AU23" s="55" t="n">
        <v>1</v>
      </c>
      <c r="AV23" s="2" t="n">
        <v>6</v>
      </c>
      <c r="AW23" s="2" t="n">
        <v>2</v>
      </c>
      <c r="AX23" s="27" t="n">
        <f aca="false">SUM(AJ23:AW23)</f>
        <v>18</v>
      </c>
      <c r="AY23" s="11" t="n">
        <f aca="false">SUM(AI23:AW23)</f>
        <v>80</v>
      </c>
      <c r="BA23" s="1" t="s">
        <v>73</v>
      </c>
      <c r="BB23" s="28" t="n">
        <v>1</v>
      </c>
      <c r="BC23" s="2" t="n">
        <v>3</v>
      </c>
      <c r="BG23" s="28"/>
      <c r="BH23" s="2" t="n">
        <v>3</v>
      </c>
      <c r="BI23" s="2" t="n">
        <v>1</v>
      </c>
      <c r="BO23" s="28"/>
      <c r="BQ23" s="28" t="n">
        <v>10</v>
      </c>
      <c r="BR23" s="2" t="n">
        <v>14</v>
      </c>
      <c r="BS23" s="2" t="n">
        <v>2</v>
      </c>
      <c r="BT23" s="2" t="n">
        <v>5</v>
      </c>
      <c r="BU23" s="28" t="n">
        <v>2</v>
      </c>
      <c r="BV23" s="2" t="n">
        <v>4</v>
      </c>
      <c r="BW23" s="28" t="n">
        <v>5</v>
      </c>
      <c r="BX23" s="2" t="n">
        <v>4</v>
      </c>
      <c r="BY23" s="2"/>
      <c r="BZ23" s="2" t="n">
        <v>4</v>
      </c>
      <c r="CA23" s="2"/>
      <c r="CB23" s="28"/>
      <c r="CD23" s="2" t="n">
        <v>1</v>
      </c>
      <c r="CE23" s="11" t="n">
        <f aca="false">SUM(BB23:CD23)</f>
        <v>59</v>
      </c>
      <c r="CH23" s="1" t="s">
        <v>85</v>
      </c>
      <c r="CI23" s="28" t="n">
        <v>9</v>
      </c>
      <c r="CJ23" s="2" t="n">
        <v>6</v>
      </c>
      <c r="CK23" s="2" t="n">
        <v>2</v>
      </c>
      <c r="CL23" s="2" t="n">
        <v>4</v>
      </c>
      <c r="CM23" s="2" t="n">
        <v>1</v>
      </c>
      <c r="CN23" s="2" t="n">
        <v>7</v>
      </c>
      <c r="CW23" s="11" t="n">
        <f aca="false">SUM(CI23:CV23)</f>
        <v>29</v>
      </c>
      <c r="CY23" s="1" t="s">
        <v>108</v>
      </c>
      <c r="CZ23" s="28"/>
      <c r="DE23" s="28" t="n">
        <v>15</v>
      </c>
      <c r="DF23" s="2" t="n">
        <v>11</v>
      </c>
      <c r="DM23" s="28"/>
      <c r="DO23" s="11" t="n">
        <f aca="false">SUM(CZ23:DN23)</f>
        <v>26</v>
      </c>
      <c r="DP23" s="3" t="s">
        <v>109</v>
      </c>
      <c r="DQ23" s="28" t="n">
        <v>11</v>
      </c>
      <c r="DR23" s="2" t="n">
        <v>3</v>
      </c>
      <c r="DS23" s="2" t="n">
        <v>4</v>
      </c>
      <c r="DT23" s="2" t="n">
        <v>5</v>
      </c>
      <c r="DU23" s="28" t="n">
        <v>2</v>
      </c>
      <c r="DW23" s="11" t="n">
        <f aca="false">SUM(DQ23:DV23)</f>
        <v>25</v>
      </c>
      <c r="DY23" s="3" t="s">
        <v>110</v>
      </c>
      <c r="DZ23" s="28" t="n">
        <v>6</v>
      </c>
      <c r="EA23" s="2" t="n">
        <v>6</v>
      </c>
      <c r="EB23" s="2" t="n">
        <v>5</v>
      </c>
      <c r="EC23" s="2" t="n">
        <v>5</v>
      </c>
      <c r="ED23" s="2" t="n">
        <v>4</v>
      </c>
      <c r="EE23" s="11" t="n">
        <f aca="false">SUM(DZ23:ED23)</f>
        <v>26</v>
      </c>
      <c r="EG23" s="3" t="s">
        <v>90</v>
      </c>
      <c r="EH23" s="28" t="n">
        <v>1</v>
      </c>
      <c r="EJ23" s="2" t="n">
        <v>9</v>
      </c>
      <c r="EK23" s="11" t="n">
        <f aca="false">SUM(EH23:EJ23)</f>
        <v>10</v>
      </c>
      <c r="EN23" s="3" t="s">
        <v>111</v>
      </c>
      <c r="EO23" s="3" t="s">
        <v>112</v>
      </c>
      <c r="EP23" s="2" t="n">
        <v>65</v>
      </c>
      <c r="EQ23" s="2" t="n">
        <v>2005</v>
      </c>
      <c r="ER23" s="2" t="n">
        <v>2008</v>
      </c>
      <c r="ES23" s="28" t="n">
        <v>1</v>
      </c>
      <c r="ET23" s="55" t="n">
        <v>2</v>
      </c>
      <c r="EU23" s="2" t="n">
        <v>4</v>
      </c>
      <c r="EV23" s="2" t="n">
        <v>4</v>
      </c>
      <c r="EX23" s="2" t="n">
        <v>1</v>
      </c>
      <c r="FC23" s="28" t="n">
        <v>4</v>
      </c>
      <c r="FD23" s="40" t="n">
        <v>3</v>
      </c>
      <c r="FE23" s="55" t="n">
        <v>4</v>
      </c>
      <c r="FF23" s="2" t="n">
        <v>2</v>
      </c>
      <c r="FG23" s="2" t="n">
        <v>3</v>
      </c>
      <c r="FH23" s="11" t="n">
        <f aca="false">SUM(ES23:FG23)</f>
        <v>28</v>
      </c>
    </row>
    <row r="24" customFormat="false" ht="11.25" hidden="false" customHeight="false" outlineLevel="0" collapsed="false">
      <c r="A24" s="1" t="s">
        <v>63</v>
      </c>
      <c r="B24" s="1" t="s">
        <v>113</v>
      </c>
      <c r="C24" s="2" t="n">
        <v>50</v>
      </c>
      <c r="D24" s="28" t="n">
        <v>1985</v>
      </c>
      <c r="E24" s="2" t="n">
        <v>2008</v>
      </c>
      <c r="F24" s="28"/>
      <c r="H24" s="2" t="n">
        <v>3</v>
      </c>
      <c r="K24" s="28"/>
      <c r="S24" s="28"/>
      <c r="U24" s="28" t="n">
        <v>3</v>
      </c>
      <c r="V24" s="2" t="n">
        <v>5</v>
      </c>
      <c r="W24" s="2" t="n">
        <v>1</v>
      </c>
      <c r="X24" s="2" t="n">
        <v>1</v>
      </c>
      <c r="Y24" s="28" t="n">
        <v>1</v>
      </c>
      <c r="Z24" s="2" t="n">
        <v>1</v>
      </c>
      <c r="AA24" s="28" t="n">
        <v>5</v>
      </c>
      <c r="AB24" s="2" t="n">
        <v>9</v>
      </c>
      <c r="AC24" s="2"/>
      <c r="AD24" s="2" t="n">
        <v>8</v>
      </c>
      <c r="AE24" s="2" t="n">
        <v>1</v>
      </c>
      <c r="AF24" s="28" t="n">
        <v>14</v>
      </c>
      <c r="AG24" s="2" t="n">
        <v>6</v>
      </c>
      <c r="AH24" s="56" t="n">
        <v>3</v>
      </c>
      <c r="AI24" s="28" t="n">
        <f aca="false">SUM(F24:AH24)</f>
        <v>61</v>
      </c>
      <c r="AJ24" s="28" t="n">
        <v>2</v>
      </c>
      <c r="AK24" s="2" t="n">
        <v>1</v>
      </c>
      <c r="AR24" s="28" t="n">
        <v>3</v>
      </c>
      <c r="AS24" s="40" t="n">
        <v>3</v>
      </c>
      <c r="AT24" s="40"/>
      <c r="AU24" s="55" t="n">
        <v>1</v>
      </c>
      <c r="AV24" s="2" t="n">
        <v>7</v>
      </c>
      <c r="AX24" s="27" t="n">
        <f aca="false">SUM(AJ24:AW24)</f>
        <v>17</v>
      </c>
      <c r="AY24" s="11" t="n">
        <f aca="false">SUM(AI24:AW24)</f>
        <v>78</v>
      </c>
      <c r="BA24" s="1" t="s">
        <v>62</v>
      </c>
      <c r="BB24" s="28"/>
      <c r="BG24" s="28"/>
      <c r="BO24" s="28"/>
      <c r="BQ24" s="28"/>
      <c r="BU24" s="28"/>
      <c r="BW24" s="28" t="n">
        <v>23</v>
      </c>
      <c r="BX24" s="2" t="n">
        <v>20</v>
      </c>
      <c r="BY24" s="2"/>
      <c r="BZ24" s="2" t="n">
        <v>8</v>
      </c>
      <c r="CA24" s="2"/>
      <c r="CB24" s="28"/>
      <c r="CD24" s="2" t="n">
        <v>7</v>
      </c>
      <c r="CE24" s="11" t="n">
        <f aca="false">SUM(BB24:CD24)</f>
        <v>58</v>
      </c>
      <c r="CH24" s="1" t="s">
        <v>114</v>
      </c>
      <c r="CI24" s="28"/>
      <c r="CJ24" s="2" t="n">
        <v>4</v>
      </c>
      <c r="CK24" s="2" t="n">
        <v>1</v>
      </c>
      <c r="CL24" s="2" t="n">
        <v>1</v>
      </c>
      <c r="CR24" s="2" t="n">
        <v>14</v>
      </c>
      <c r="CT24" s="2" t="n">
        <v>9</v>
      </c>
      <c r="CW24" s="11" t="n">
        <f aca="false">SUM(CI24:CV24)</f>
        <v>29</v>
      </c>
      <c r="CY24" s="1" t="s">
        <v>71</v>
      </c>
      <c r="CZ24" s="28" t="n">
        <v>4</v>
      </c>
      <c r="DA24" s="2" t="n">
        <v>5</v>
      </c>
      <c r="DB24" s="2" t="n">
        <v>8</v>
      </c>
      <c r="DC24" s="2" t="n">
        <v>2</v>
      </c>
      <c r="DD24" s="2" t="n">
        <v>4</v>
      </c>
      <c r="DE24" s="28" t="n">
        <v>2</v>
      </c>
      <c r="DM24" s="28"/>
      <c r="DO24" s="11" t="n">
        <f aca="false">SUM(CZ24:DN24)</f>
        <v>25</v>
      </c>
      <c r="DP24" s="3" t="s">
        <v>115</v>
      </c>
      <c r="DQ24" s="28"/>
      <c r="DR24" s="2" t="n">
        <v>13</v>
      </c>
      <c r="DT24" s="2" t="n">
        <v>11</v>
      </c>
      <c r="DU24" s="28"/>
      <c r="DW24" s="11" t="n">
        <f aca="false">SUM(DQ24:DV24)</f>
        <v>24</v>
      </c>
      <c r="DY24" s="3" t="s">
        <v>116</v>
      </c>
      <c r="DZ24" s="28" t="n">
        <v>11</v>
      </c>
      <c r="EA24" s="2" t="n">
        <v>12</v>
      </c>
      <c r="EB24" s="2"/>
      <c r="EC24" s="2"/>
      <c r="ED24" s="2" t="n">
        <v>1</v>
      </c>
      <c r="EE24" s="11" t="n">
        <f aca="false">SUM(DZ24:ED24)</f>
        <v>24</v>
      </c>
      <c r="EG24" s="3" t="s">
        <v>117</v>
      </c>
      <c r="EH24" s="28" t="n">
        <v>4</v>
      </c>
      <c r="EI24" s="2" t="n">
        <v>4</v>
      </c>
      <c r="EJ24" s="2" t="n">
        <v>2</v>
      </c>
      <c r="EK24" s="11" t="n">
        <f aca="false">SUM(EH24:EJ24)</f>
        <v>10</v>
      </c>
      <c r="EN24" s="3" t="s">
        <v>118</v>
      </c>
      <c r="EO24" s="3" t="s">
        <v>119</v>
      </c>
      <c r="EP24" s="2" t="n">
        <v>48</v>
      </c>
      <c r="EQ24" s="2" t="n">
        <v>1989</v>
      </c>
      <c r="ER24" s="2" t="n">
        <v>2008</v>
      </c>
      <c r="ES24" s="28"/>
      <c r="ET24" s="55" t="n">
        <v>5</v>
      </c>
      <c r="EU24" s="2" t="n">
        <v>8</v>
      </c>
      <c r="EV24" s="2" t="n">
        <v>5</v>
      </c>
      <c r="EX24" s="2" t="n">
        <v>2</v>
      </c>
      <c r="FC24" s="28" t="n">
        <v>1</v>
      </c>
      <c r="FD24" s="40" t="n">
        <v>2</v>
      </c>
      <c r="FE24" s="55"/>
      <c r="FF24" s="2" t="n">
        <v>3</v>
      </c>
      <c r="FH24" s="11" t="n">
        <f aca="false">SUM(ES24:FG24)</f>
        <v>26</v>
      </c>
    </row>
    <row r="25" customFormat="false" ht="11.25" hidden="false" customHeight="false" outlineLevel="0" collapsed="false">
      <c r="A25" s="1" t="s">
        <v>56</v>
      </c>
      <c r="B25" s="1" t="s">
        <v>120</v>
      </c>
      <c r="C25" s="2" t="n">
        <v>37</v>
      </c>
      <c r="D25" s="28" t="n">
        <v>1975</v>
      </c>
      <c r="E25" s="2" t="n">
        <v>2008</v>
      </c>
      <c r="F25" s="28"/>
      <c r="G25" s="2" t="n">
        <v>2</v>
      </c>
      <c r="K25" s="28"/>
      <c r="S25" s="28"/>
      <c r="U25" s="28" t="n">
        <v>2</v>
      </c>
      <c r="V25" s="2" t="n">
        <v>6</v>
      </c>
      <c r="W25" s="2" t="n">
        <v>9</v>
      </c>
      <c r="Y25" s="28"/>
      <c r="AA25" s="28"/>
      <c r="AC25" s="2"/>
      <c r="AD25" s="2" t="n">
        <v>1</v>
      </c>
      <c r="AE25" s="2"/>
      <c r="AF25" s="28" t="n">
        <v>12</v>
      </c>
      <c r="AG25" s="2" t="n">
        <v>12</v>
      </c>
      <c r="AH25" s="2"/>
      <c r="AI25" s="28" t="n">
        <f aca="false">SUM(F25:AH25)</f>
        <v>44</v>
      </c>
      <c r="AJ25" s="28" t="n">
        <v>11</v>
      </c>
      <c r="AM25" s="2" t="n">
        <v>1</v>
      </c>
      <c r="AR25" s="28" t="n">
        <v>5</v>
      </c>
      <c r="AS25" s="40" t="n">
        <v>3</v>
      </c>
      <c r="AT25" s="40" t="n">
        <v>12</v>
      </c>
      <c r="AU25" s="55"/>
      <c r="AX25" s="27" t="n">
        <f aca="false">SUM(AJ25:AW25)</f>
        <v>32</v>
      </c>
      <c r="AY25" s="11" t="n">
        <f aca="false">SUM(AI25:AW25)</f>
        <v>76</v>
      </c>
      <c r="BA25" s="1" t="s">
        <v>60</v>
      </c>
      <c r="BB25" s="28" t="n">
        <v>3</v>
      </c>
      <c r="BE25" s="2" t="n">
        <v>9</v>
      </c>
      <c r="BG25" s="28" t="n">
        <v>14</v>
      </c>
      <c r="BH25" s="2" t="n">
        <v>13</v>
      </c>
      <c r="BO25" s="28"/>
      <c r="BQ25" s="28" t="n">
        <v>1</v>
      </c>
      <c r="BU25" s="28" t="n">
        <v>9</v>
      </c>
      <c r="BV25" s="2" t="n">
        <v>3</v>
      </c>
      <c r="BW25" s="28"/>
      <c r="BY25" s="2"/>
      <c r="BZ25" s="2" t="n">
        <v>1</v>
      </c>
      <c r="CA25" s="2"/>
      <c r="CB25" s="28" t="n">
        <v>3</v>
      </c>
      <c r="CD25" s="2"/>
      <c r="CE25" s="11" t="n">
        <f aca="false">SUM(BB25:CD25)</f>
        <v>56</v>
      </c>
      <c r="CH25" s="1" t="s">
        <v>121</v>
      </c>
      <c r="CI25" s="28"/>
      <c r="CJ25" s="2" t="n">
        <v>5</v>
      </c>
      <c r="CK25" s="2" t="n">
        <v>1</v>
      </c>
      <c r="CL25" s="2" t="n">
        <v>2</v>
      </c>
      <c r="CQ25" s="2" t="n">
        <v>2</v>
      </c>
      <c r="CR25" s="2" t="n">
        <v>3</v>
      </c>
      <c r="CT25" s="2" t="n">
        <v>5</v>
      </c>
      <c r="CU25" s="2" t="n">
        <v>9</v>
      </c>
      <c r="CV25" s="2" t="n">
        <v>1</v>
      </c>
      <c r="CW25" s="11" t="n">
        <f aca="false">SUM(CI25:CV25)</f>
        <v>28</v>
      </c>
      <c r="CY25" s="1" t="s">
        <v>96</v>
      </c>
      <c r="CZ25" s="28"/>
      <c r="DE25" s="28"/>
      <c r="DI25" s="2" t="n">
        <v>3</v>
      </c>
      <c r="DJ25" s="2" t="n">
        <v>1</v>
      </c>
      <c r="DK25" s="2" t="n">
        <v>8</v>
      </c>
      <c r="DM25" s="28" t="n">
        <v>1</v>
      </c>
      <c r="DN25" s="2" t="n">
        <v>12</v>
      </c>
      <c r="DO25" s="11" t="n">
        <f aca="false">SUM(CZ25:DN25)</f>
        <v>25</v>
      </c>
      <c r="DP25" s="3" t="s">
        <v>122</v>
      </c>
      <c r="DQ25" s="28" t="n">
        <v>12</v>
      </c>
      <c r="DS25" s="2" t="n">
        <v>2</v>
      </c>
      <c r="DT25" s="2" t="n">
        <v>1</v>
      </c>
      <c r="DU25" s="28" t="n">
        <v>3</v>
      </c>
      <c r="DV25" s="2" t="n">
        <v>5</v>
      </c>
      <c r="DW25" s="11" t="n">
        <f aca="false">SUM(DQ25:DV25)</f>
        <v>23</v>
      </c>
      <c r="DY25" s="3" t="s">
        <v>63</v>
      </c>
      <c r="DZ25" s="28" t="n">
        <v>5</v>
      </c>
      <c r="EA25" s="2" t="n">
        <v>9</v>
      </c>
      <c r="EB25" s="2"/>
      <c r="EC25" s="2" t="n">
        <v>8</v>
      </c>
      <c r="ED25" s="2" t="n">
        <v>1</v>
      </c>
      <c r="EE25" s="11" t="n">
        <f aca="false">SUM(DZ25:ED25)</f>
        <v>23</v>
      </c>
      <c r="EG25" s="3" t="s">
        <v>123</v>
      </c>
      <c r="EH25" s="28" t="n">
        <v>7</v>
      </c>
      <c r="EI25" s="2" t="n">
        <v>3</v>
      </c>
      <c r="EJ25" s="2"/>
      <c r="EK25" s="11" t="n">
        <f aca="false">SUM(EH25:EJ25)</f>
        <v>10</v>
      </c>
      <c r="EN25" s="3" t="s">
        <v>124</v>
      </c>
      <c r="EO25" s="3" t="s">
        <v>125</v>
      </c>
      <c r="EP25" s="2" t="n">
        <v>55</v>
      </c>
      <c r="EQ25" s="2" t="n">
        <v>1994</v>
      </c>
      <c r="ER25" s="2" t="n">
        <v>2006</v>
      </c>
      <c r="ES25" s="28" t="n">
        <v>9</v>
      </c>
      <c r="ET25" s="55" t="n">
        <v>13</v>
      </c>
      <c r="EV25" s="2" t="n">
        <v>2</v>
      </c>
      <c r="FC25" s="28"/>
      <c r="FD25" s="40"/>
      <c r="FE25" s="55"/>
      <c r="FH25" s="11" t="n">
        <f aca="false">SUM(ES25:FG25)</f>
        <v>24</v>
      </c>
    </row>
    <row r="26" customFormat="false" ht="11.25" hidden="false" customHeight="false" outlineLevel="0" collapsed="false">
      <c r="A26" s="1" t="s">
        <v>61</v>
      </c>
      <c r="B26" s="1" t="s">
        <v>126</v>
      </c>
      <c r="C26" s="2" t="n">
        <v>26</v>
      </c>
      <c r="D26" s="28" t="n">
        <v>1978</v>
      </c>
      <c r="E26" s="2" t="n">
        <v>2007</v>
      </c>
      <c r="F26" s="28"/>
      <c r="K26" s="28"/>
      <c r="S26" s="28"/>
      <c r="U26" s="28"/>
      <c r="V26" s="2" t="n">
        <v>20</v>
      </c>
      <c r="W26" s="2" t="n">
        <v>1</v>
      </c>
      <c r="X26" s="2" t="n">
        <v>22</v>
      </c>
      <c r="Y26" s="28"/>
      <c r="AA26" s="28"/>
      <c r="AC26" s="2"/>
      <c r="AD26" s="2"/>
      <c r="AE26" s="2"/>
      <c r="AF26" s="28"/>
      <c r="AH26" s="2"/>
      <c r="AI26" s="28" t="n">
        <f aca="false">SUM(F26:AH26)</f>
        <v>43</v>
      </c>
      <c r="AJ26" s="28"/>
      <c r="AK26" s="2" t="n">
        <v>2</v>
      </c>
      <c r="AR26" s="28"/>
      <c r="AS26" s="40" t="n">
        <v>14</v>
      </c>
      <c r="AT26" s="40"/>
      <c r="AU26" s="55" t="n">
        <v>15</v>
      </c>
      <c r="AX26" s="27" t="n">
        <f aca="false">SUM(AJ26:AW26)</f>
        <v>31</v>
      </c>
      <c r="AY26" s="11" t="n">
        <f aca="false">SUM(AI26:AW26)</f>
        <v>74</v>
      </c>
      <c r="BA26" s="1" t="s">
        <v>74</v>
      </c>
      <c r="BB26" s="28"/>
      <c r="BC26" s="2" t="n">
        <v>2</v>
      </c>
      <c r="BG26" s="28" t="n">
        <v>1</v>
      </c>
      <c r="BH26" s="2" t="n">
        <v>1</v>
      </c>
      <c r="BO26" s="28"/>
      <c r="BQ26" s="28" t="n">
        <v>3</v>
      </c>
      <c r="BR26" s="2" t="n">
        <v>9</v>
      </c>
      <c r="BS26" s="2" t="n">
        <v>17</v>
      </c>
      <c r="BT26" s="2" t="n">
        <v>4</v>
      </c>
      <c r="BU26" s="28"/>
      <c r="BW26" s="28" t="n">
        <v>2</v>
      </c>
      <c r="BY26" s="2"/>
      <c r="BZ26" s="2"/>
      <c r="CA26" s="2"/>
      <c r="CB26" s="28" t="n">
        <v>8</v>
      </c>
      <c r="CC26" s="2" t="n">
        <v>8</v>
      </c>
      <c r="CD26" s="2" t="n">
        <v>1</v>
      </c>
      <c r="CE26" s="11" t="n">
        <f aca="false">SUM(BB26:CD26)</f>
        <v>56</v>
      </c>
      <c r="CH26" s="1" t="s">
        <v>127</v>
      </c>
      <c r="CI26" s="28" t="n">
        <v>11</v>
      </c>
      <c r="CJ26" s="2" t="n">
        <v>1</v>
      </c>
      <c r="CK26" s="2" t="n">
        <v>1</v>
      </c>
      <c r="CN26" s="2" t="n">
        <v>1</v>
      </c>
      <c r="CO26" s="2" t="n">
        <v>5</v>
      </c>
      <c r="CP26" s="2" t="n">
        <v>4</v>
      </c>
      <c r="CQ26" s="2" t="n">
        <v>2</v>
      </c>
      <c r="CR26" s="2" t="n">
        <v>1</v>
      </c>
      <c r="CT26" s="2" t="n">
        <v>1</v>
      </c>
      <c r="CW26" s="11" t="n">
        <f aca="false">SUM(CI26:CV26)</f>
        <v>27</v>
      </c>
      <c r="CY26" s="1" t="s">
        <v>128</v>
      </c>
      <c r="CZ26" s="28"/>
      <c r="DA26" s="2" t="n">
        <v>2</v>
      </c>
      <c r="DB26" s="2" t="n">
        <v>3</v>
      </c>
      <c r="DC26" s="2" t="n">
        <v>5</v>
      </c>
      <c r="DD26" s="2" t="n">
        <v>11</v>
      </c>
      <c r="DE26" s="28"/>
      <c r="DG26" s="2" t="n">
        <v>4</v>
      </c>
      <c r="DM26" s="28"/>
      <c r="DO26" s="11" t="n">
        <f aca="false">SUM(CZ26:DN26)</f>
        <v>25</v>
      </c>
      <c r="DP26" s="3" t="s">
        <v>129</v>
      </c>
      <c r="DQ26" s="28" t="n">
        <v>5</v>
      </c>
      <c r="DR26" s="2" t="n">
        <v>7</v>
      </c>
      <c r="DT26" s="2" t="n">
        <v>4</v>
      </c>
      <c r="DU26" s="28" t="n">
        <v>1</v>
      </c>
      <c r="DV26" s="2" t="n">
        <v>2</v>
      </c>
      <c r="DW26" s="11" t="n">
        <f aca="false">SUM(DQ26:DV26)</f>
        <v>19</v>
      </c>
      <c r="DY26" s="3" t="s">
        <v>130</v>
      </c>
      <c r="DZ26" s="28" t="n">
        <v>5</v>
      </c>
      <c r="EA26" s="2" t="n">
        <v>5</v>
      </c>
      <c r="EB26" s="2" t="n">
        <v>10</v>
      </c>
      <c r="EC26" s="2"/>
      <c r="ED26" s="2" t="n">
        <v>3</v>
      </c>
      <c r="EE26" s="11" t="n">
        <f aca="false">SUM(DZ26:ED26)</f>
        <v>23</v>
      </c>
      <c r="EG26" s="3" t="s">
        <v>80</v>
      </c>
      <c r="EH26" s="28"/>
      <c r="EJ26" s="2" t="n">
        <v>9</v>
      </c>
      <c r="EK26" s="11" t="n">
        <f aca="false">SUM(EH26:EJ26)</f>
        <v>9</v>
      </c>
      <c r="EN26" s="3" t="s">
        <v>131</v>
      </c>
      <c r="EO26" s="3" t="s">
        <v>132</v>
      </c>
      <c r="EP26" s="2" t="n">
        <v>35</v>
      </c>
      <c r="EQ26" s="2" t="n">
        <v>1985</v>
      </c>
      <c r="ER26" s="2" t="n">
        <v>1993</v>
      </c>
      <c r="ES26" s="28" t="n">
        <v>7</v>
      </c>
      <c r="ET26" s="55" t="n">
        <v>3</v>
      </c>
      <c r="EU26" s="2" t="n">
        <v>3</v>
      </c>
      <c r="EV26" s="2" t="n">
        <v>1</v>
      </c>
      <c r="FC26" s="28" t="n">
        <v>3</v>
      </c>
      <c r="FD26" s="40" t="n">
        <v>3</v>
      </c>
      <c r="FE26" s="55" t="n">
        <v>1</v>
      </c>
      <c r="FF26" s="2" t="n">
        <v>2</v>
      </c>
      <c r="FH26" s="11" t="n">
        <f aca="false">SUM(ES26:FG26)</f>
        <v>23</v>
      </c>
    </row>
    <row r="27" customFormat="false" ht="11.25" hidden="false" customHeight="false" outlineLevel="0" collapsed="false">
      <c r="A27" s="1" t="s">
        <v>73</v>
      </c>
      <c r="B27" s="1" t="s">
        <v>133</v>
      </c>
      <c r="C27" s="2" t="n">
        <v>21</v>
      </c>
      <c r="D27" s="28" t="n">
        <v>1980</v>
      </c>
      <c r="E27" s="2" t="n">
        <v>2006</v>
      </c>
      <c r="F27" s="28" t="n">
        <v>1</v>
      </c>
      <c r="G27" s="2" t="n">
        <v>3</v>
      </c>
      <c r="K27" s="28"/>
      <c r="L27" s="2" t="n">
        <v>3</v>
      </c>
      <c r="M27" s="2" t="n">
        <v>1</v>
      </c>
      <c r="S27" s="28"/>
      <c r="U27" s="28" t="n">
        <v>10</v>
      </c>
      <c r="V27" s="2" t="n">
        <v>14</v>
      </c>
      <c r="W27" s="2" t="n">
        <v>2</v>
      </c>
      <c r="X27" s="2" t="n">
        <v>5</v>
      </c>
      <c r="Y27" s="28" t="n">
        <v>2</v>
      </c>
      <c r="Z27" s="2" t="n">
        <v>4</v>
      </c>
      <c r="AA27" s="28" t="n">
        <v>5</v>
      </c>
      <c r="AB27" s="2" t="n">
        <v>4</v>
      </c>
      <c r="AC27" s="2"/>
      <c r="AD27" s="2" t="n">
        <v>4</v>
      </c>
      <c r="AE27" s="2"/>
      <c r="AF27" s="28"/>
      <c r="AH27" s="2" t="n">
        <v>1</v>
      </c>
      <c r="AI27" s="28" t="n">
        <f aca="false">SUM(F27:AH27)</f>
        <v>59</v>
      </c>
      <c r="AJ27" s="28" t="n">
        <v>2</v>
      </c>
      <c r="AK27" s="2" t="n">
        <v>1</v>
      </c>
      <c r="AM27" s="2" t="n">
        <v>1</v>
      </c>
      <c r="AR27" s="28" t="n">
        <v>1</v>
      </c>
      <c r="AS27" s="40" t="n">
        <v>4</v>
      </c>
      <c r="AT27" s="40"/>
      <c r="AU27" s="55" t="n">
        <v>3</v>
      </c>
      <c r="AV27" s="2" t="n">
        <v>3</v>
      </c>
      <c r="AX27" s="27" t="n">
        <f aca="false">SUM(AJ27:AW27)</f>
        <v>15</v>
      </c>
      <c r="AY27" s="11" t="n">
        <f aca="false">SUM(AI27:AW27)</f>
        <v>74</v>
      </c>
      <c r="BA27" s="1" t="s">
        <v>80</v>
      </c>
      <c r="BB27" s="28"/>
      <c r="BG27" s="28"/>
      <c r="BO27" s="28"/>
      <c r="BQ27" s="28"/>
      <c r="BU27" s="28"/>
      <c r="BV27" s="2" t="n">
        <v>1</v>
      </c>
      <c r="BW27" s="28" t="n">
        <v>16</v>
      </c>
      <c r="BX27" s="2" t="n">
        <v>3</v>
      </c>
      <c r="BY27" s="2" t="n">
        <v>15</v>
      </c>
      <c r="BZ27" s="2" t="n">
        <v>5</v>
      </c>
      <c r="CA27" s="2" t="n">
        <v>5</v>
      </c>
      <c r="CB27" s="28"/>
      <c r="CD27" s="2" t="n">
        <v>9</v>
      </c>
      <c r="CE27" s="11" t="n">
        <f aca="false">SUM(BB27:CD27)</f>
        <v>54</v>
      </c>
      <c r="CH27" s="1" t="s">
        <v>134</v>
      </c>
      <c r="CI27" s="28"/>
      <c r="CJ27" s="2" t="n">
        <v>9</v>
      </c>
      <c r="CK27" s="2" t="n">
        <v>3</v>
      </c>
      <c r="CL27" s="2" t="n">
        <v>6</v>
      </c>
      <c r="CR27" s="2" t="n">
        <v>5</v>
      </c>
      <c r="CT27" s="2" t="n">
        <v>4</v>
      </c>
      <c r="CW27" s="11" t="n">
        <f aca="false">SUM(CI27:CV27)</f>
        <v>27</v>
      </c>
      <c r="CY27" s="1" t="s">
        <v>135</v>
      </c>
      <c r="CZ27" s="28"/>
      <c r="DE27" s="28"/>
      <c r="DJ27" s="2" t="n">
        <v>3</v>
      </c>
      <c r="DK27" s="2" t="n">
        <v>7</v>
      </c>
      <c r="DL27" s="2" t="n">
        <v>1</v>
      </c>
      <c r="DM27" s="28" t="n">
        <v>12</v>
      </c>
      <c r="DN27" s="2" t="n">
        <v>2</v>
      </c>
      <c r="DO27" s="11" t="n">
        <f aca="false">SUM(CZ27:DN27)</f>
        <v>25</v>
      </c>
      <c r="DP27" s="3" t="s">
        <v>136</v>
      </c>
      <c r="DQ27" s="28"/>
      <c r="DR27" s="2" t="n">
        <v>3</v>
      </c>
      <c r="DT27" s="2" t="n">
        <v>2</v>
      </c>
      <c r="DU27" s="28" t="n">
        <v>6</v>
      </c>
      <c r="DV27" s="2" t="n">
        <v>8</v>
      </c>
      <c r="DW27" s="11" t="n">
        <f aca="false">SUM(DQ27:DV27)</f>
        <v>19</v>
      </c>
      <c r="DY27" s="3" t="s">
        <v>137</v>
      </c>
      <c r="DZ27" s="28" t="n">
        <v>1</v>
      </c>
      <c r="EA27" s="2" t="n">
        <v>5</v>
      </c>
      <c r="EB27" s="2" t="n">
        <v>9</v>
      </c>
      <c r="EC27" s="2" t="n">
        <v>3</v>
      </c>
      <c r="ED27" s="2" t="n">
        <v>1</v>
      </c>
      <c r="EE27" s="11" t="n">
        <f aca="false">SUM(DZ27:ED27)</f>
        <v>19</v>
      </c>
      <c r="EG27" s="3" t="s">
        <v>54</v>
      </c>
      <c r="EH27" s="28" t="n">
        <v>4</v>
      </c>
      <c r="EI27" s="2" t="n">
        <v>4</v>
      </c>
      <c r="EJ27" s="2"/>
      <c r="EK27" s="11" t="n">
        <f aca="false">SUM(EH27:EJ27)</f>
        <v>8</v>
      </c>
      <c r="EN27" s="3" t="s">
        <v>138</v>
      </c>
      <c r="EO27" s="3" t="s">
        <v>139</v>
      </c>
      <c r="EP27" s="2" t="n">
        <v>43</v>
      </c>
      <c r="EQ27" s="2" t="n">
        <v>1997</v>
      </c>
      <c r="ER27" s="2" t="n">
        <v>2008</v>
      </c>
      <c r="ES27" s="28"/>
      <c r="ET27" s="55" t="n">
        <v>2</v>
      </c>
      <c r="EV27" s="2" t="n">
        <v>3</v>
      </c>
      <c r="EX27" s="2" t="n">
        <v>3</v>
      </c>
      <c r="EZ27" s="2" t="n">
        <v>1</v>
      </c>
      <c r="FA27" s="2" t="n">
        <v>1</v>
      </c>
      <c r="FB27" s="2" t="n">
        <v>1</v>
      </c>
      <c r="FC27" s="28"/>
      <c r="FD27" s="40"/>
      <c r="FE27" s="55"/>
      <c r="FF27" s="2" t="n">
        <v>8</v>
      </c>
      <c r="FH27" s="11" t="n">
        <f aca="false">SUM(ES27:FG27)</f>
        <v>19</v>
      </c>
    </row>
    <row r="28" customFormat="false" ht="11.25" hidden="false" customHeight="false" outlineLevel="0" collapsed="false">
      <c r="A28" s="1" t="s">
        <v>62</v>
      </c>
      <c r="B28" s="1" t="s">
        <v>140</v>
      </c>
      <c r="C28" s="2" t="n">
        <v>34</v>
      </c>
      <c r="D28" s="28" t="n">
        <v>1973</v>
      </c>
      <c r="E28" s="2" t="n">
        <v>2004</v>
      </c>
      <c r="F28" s="28"/>
      <c r="K28" s="28"/>
      <c r="S28" s="28"/>
      <c r="U28" s="28"/>
      <c r="Y28" s="28"/>
      <c r="AA28" s="28" t="n">
        <v>23</v>
      </c>
      <c r="AB28" s="2" t="n">
        <v>20</v>
      </c>
      <c r="AC28" s="2"/>
      <c r="AD28" s="2" t="n">
        <v>8</v>
      </c>
      <c r="AE28" s="2"/>
      <c r="AF28" s="28"/>
      <c r="AH28" s="2" t="n">
        <v>7</v>
      </c>
      <c r="AI28" s="28" t="n">
        <f aca="false">SUM(F28:AH28)</f>
        <v>58</v>
      </c>
      <c r="AJ28" s="28"/>
      <c r="AR28" s="28"/>
      <c r="AS28" s="40"/>
      <c r="AT28" s="40"/>
      <c r="AU28" s="55"/>
      <c r="AV28" s="2" t="n">
        <v>12</v>
      </c>
      <c r="AX28" s="27" t="n">
        <f aca="false">SUM(AJ28:AW28)</f>
        <v>12</v>
      </c>
      <c r="AY28" s="11" t="n">
        <f aca="false">SUM(AI28:AW28)</f>
        <v>70</v>
      </c>
      <c r="BA28" s="1" t="s">
        <v>86</v>
      </c>
      <c r="BB28" s="28"/>
      <c r="BG28" s="28"/>
      <c r="BO28" s="28"/>
      <c r="BQ28" s="28"/>
      <c r="BR28" s="2" t="n">
        <v>1</v>
      </c>
      <c r="BU28" s="28"/>
      <c r="BW28" s="28" t="n">
        <v>1</v>
      </c>
      <c r="BX28" s="40" t="n">
        <v>20</v>
      </c>
      <c r="BY28" s="40" t="n">
        <v>18</v>
      </c>
      <c r="BZ28" s="40"/>
      <c r="CA28" s="2" t="n">
        <v>5</v>
      </c>
      <c r="CB28" s="28"/>
      <c r="CD28" s="2" t="n">
        <v>5</v>
      </c>
      <c r="CE28" s="11" t="n">
        <f aca="false">SUM(BB28:CD28)</f>
        <v>50</v>
      </c>
      <c r="CH28" s="1" t="s">
        <v>55</v>
      </c>
      <c r="CI28" s="28"/>
      <c r="CQ28" s="2" t="n">
        <v>9</v>
      </c>
      <c r="CU28" s="2" t="n">
        <v>12</v>
      </c>
      <c r="CV28" s="2" t="n">
        <v>2</v>
      </c>
      <c r="CW28" s="11" t="n">
        <f aca="false">SUM(CI28:CV28)</f>
        <v>23</v>
      </c>
      <c r="CY28" s="1" t="s">
        <v>141</v>
      </c>
      <c r="CZ28" s="28"/>
      <c r="DE28" s="28" t="n">
        <v>3</v>
      </c>
      <c r="DF28" s="2" t="n">
        <v>8</v>
      </c>
      <c r="DG28" s="2" t="n">
        <v>12</v>
      </c>
      <c r="DH28" s="2" t="n">
        <v>1</v>
      </c>
      <c r="DM28" s="28"/>
      <c r="DO28" s="11" t="n">
        <f aca="false">SUM(CZ28:DN28)</f>
        <v>24</v>
      </c>
      <c r="DP28" s="3" t="s">
        <v>142</v>
      </c>
      <c r="DQ28" s="28"/>
      <c r="DR28" s="2" t="n">
        <v>1</v>
      </c>
      <c r="DT28" s="2" t="n">
        <v>2</v>
      </c>
      <c r="DU28" s="28"/>
      <c r="DV28" s="2" t="n">
        <v>15</v>
      </c>
      <c r="DW28" s="11" t="n">
        <f aca="false">SUM(DQ28:DV28)</f>
        <v>18</v>
      </c>
      <c r="DY28" s="3" t="s">
        <v>71</v>
      </c>
      <c r="DZ28" s="28"/>
      <c r="EB28" s="2"/>
      <c r="EC28" s="2" t="n">
        <v>16</v>
      </c>
      <c r="ED28" s="2" t="n">
        <v>2</v>
      </c>
      <c r="EE28" s="11" t="n">
        <f aca="false">SUM(DZ28:ED28)</f>
        <v>18</v>
      </c>
      <c r="EG28" s="3" t="s">
        <v>62</v>
      </c>
      <c r="EH28" s="28"/>
      <c r="EJ28" s="2" t="n">
        <v>7</v>
      </c>
      <c r="EK28" s="11" t="n">
        <f aca="false">SUM(EH28:EJ28)</f>
        <v>7</v>
      </c>
      <c r="EN28" s="3" t="s">
        <v>143</v>
      </c>
      <c r="EO28" s="3" t="s">
        <v>144</v>
      </c>
      <c r="EP28" s="2" t="n">
        <v>49</v>
      </c>
      <c r="EQ28" s="2" t="n">
        <v>1989</v>
      </c>
      <c r="ER28" s="2" t="n">
        <v>2007</v>
      </c>
      <c r="ES28" s="28"/>
      <c r="ET28" s="55"/>
      <c r="FC28" s="28"/>
      <c r="FD28" s="40"/>
      <c r="FE28" s="55"/>
      <c r="FF28" s="2" t="n">
        <v>18</v>
      </c>
      <c r="FH28" s="11" t="n">
        <f aca="false">SUM(ES28:FG28)</f>
        <v>18</v>
      </c>
    </row>
    <row r="29" customFormat="false" ht="11.25" hidden="false" customHeight="false" outlineLevel="0" collapsed="false">
      <c r="A29" s="1" t="s">
        <v>80</v>
      </c>
      <c r="B29" s="1" t="s">
        <v>145</v>
      </c>
      <c r="C29" s="2" t="n">
        <v>31</v>
      </c>
      <c r="D29" s="28" t="n">
        <v>1976</v>
      </c>
      <c r="E29" s="2" t="n">
        <v>2007</v>
      </c>
      <c r="F29" s="28"/>
      <c r="K29" s="28"/>
      <c r="S29" s="28"/>
      <c r="U29" s="28"/>
      <c r="Y29" s="28"/>
      <c r="Z29" s="2" t="n">
        <v>1</v>
      </c>
      <c r="AA29" s="28" t="n">
        <v>16</v>
      </c>
      <c r="AB29" s="2" t="n">
        <v>3</v>
      </c>
      <c r="AC29" s="2" t="n">
        <v>15</v>
      </c>
      <c r="AD29" s="2" t="n">
        <v>5</v>
      </c>
      <c r="AE29" s="2" t="n">
        <v>5</v>
      </c>
      <c r="AF29" s="28"/>
      <c r="AH29" s="2" t="n">
        <v>9</v>
      </c>
      <c r="AI29" s="28" t="n">
        <f aca="false">SUM(F29:AH29)</f>
        <v>54</v>
      </c>
      <c r="AJ29" s="28"/>
      <c r="AR29" s="28"/>
      <c r="AS29" s="40"/>
      <c r="AT29" s="40"/>
      <c r="AU29" s="55"/>
      <c r="AV29" s="2" t="n">
        <v>12</v>
      </c>
      <c r="AW29" s="2" t="n">
        <v>2</v>
      </c>
      <c r="AX29" s="27" t="n">
        <f aca="false">SUM(AJ29:AW29)</f>
        <v>14</v>
      </c>
      <c r="AY29" s="11" t="n">
        <f aca="false">SUM(AI29:AW29)</f>
        <v>68</v>
      </c>
      <c r="BA29" s="1" t="s">
        <v>56</v>
      </c>
      <c r="BB29" s="28"/>
      <c r="BC29" s="2" t="n">
        <v>2</v>
      </c>
      <c r="BG29" s="28"/>
      <c r="BO29" s="28"/>
      <c r="BQ29" s="28" t="n">
        <v>2</v>
      </c>
      <c r="BR29" s="2" t="n">
        <v>6</v>
      </c>
      <c r="BS29" s="2" t="n">
        <v>9</v>
      </c>
      <c r="BU29" s="28"/>
      <c r="BW29" s="28"/>
      <c r="BY29" s="2"/>
      <c r="BZ29" s="2" t="n">
        <v>1</v>
      </c>
      <c r="CA29" s="2"/>
      <c r="CB29" s="28" t="n">
        <v>12</v>
      </c>
      <c r="CC29" s="2" t="n">
        <v>12</v>
      </c>
      <c r="CD29" s="2"/>
      <c r="CE29" s="11" t="n">
        <f aca="false">SUM(BB29:CD29)</f>
        <v>44</v>
      </c>
      <c r="CH29" s="1" t="s">
        <v>146</v>
      </c>
      <c r="CI29" s="28"/>
      <c r="CJ29" s="2" t="n">
        <v>6</v>
      </c>
      <c r="CL29" s="2" t="n">
        <v>9</v>
      </c>
      <c r="CR29" s="2" t="n">
        <v>4</v>
      </c>
      <c r="CT29" s="2" t="n">
        <v>4</v>
      </c>
      <c r="CW29" s="11" t="n">
        <f aca="false">SUM(CI29:CV29)</f>
        <v>23</v>
      </c>
      <c r="CY29" s="1" t="s">
        <v>147</v>
      </c>
      <c r="CZ29" s="28"/>
      <c r="DD29" s="2" t="n">
        <v>1</v>
      </c>
      <c r="DE29" s="28"/>
      <c r="DH29" s="2" t="n">
        <v>5</v>
      </c>
      <c r="DI29" s="2" t="n">
        <v>8</v>
      </c>
      <c r="DJ29" s="2" t="n">
        <v>5</v>
      </c>
      <c r="DK29" s="2" t="n">
        <v>5</v>
      </c>
      <c r="DM29" s="28"/>
      <c r="DO29" s="11" t="n">
        <f aca="false">SUM(CZ29:DN29)</f>
        <v>24</v>
      </c>
      <c r="DP29" s="3" t="s">
        <v>114</v>
      </c>
      <c r="DQ29" s="28"/>
      <c r="DR29" s="2" t="n">
        <v>9</v>
      </c>
      <c r="DT29" s="2" t="n">
        <v>9</v>
      </c>
      <c r="DU29" s="28"/>
      <c r="DW29" s="11" t="n">
        <f aca="false">SUM(DQ29:DV29)</f>
        <v>18</v>
      </c>
      <c r="DY29" s="3" t="s">
        <v>148</v>
      </c>
      <c r="DZ29" s="28" t="n">
        <v>4</v>
      </c>
      <c r="EA29" s="2" t="n">
        <v>4</v>
      </c>
      <c r="EB29" s="2" t="n">
        <v>6</v>
      </c>
      <c r="EC29" s="2" t="n">
        <v>4</v>
      </c>
      <c r="ED29" s="2"/>
      <c r="EE29" s="11" t="n">
        <f aca="false">SUM(DZ29:ED29)</f>
        <v>18</v>
      </c>
      <c r="EG29" s="3" t="s">
        <v>110</v>
      </c>
      <c r="EH29" s="28"/>
      <c r="EJ29" s="2" t="n">
        <v>7</v>
      </c>
      <c r="EK29" s="11" t="n">
        <f aca="false">SUM(EH29:EJ29)</f>
        <v>7</v>
      </c>
      <c r="EN29" s="3" t="s">
        <v>149</v>
      </c>
      <c r="EO29" s="3" t="s">
        <v>150</v>
      </c>
      <c r="EP29" s="2" t="n">
        <v>48</v>
      </c>
      <c r="EQ29" s="2" t="n">
        <v>1989</v>
      </c>
      <c r="ER29" s="2" t="n">
        <v>1995</v>
      </c>
      <c r="ES29" s="28" t="n">
        <v>3</v>
      </c>
      <c r="ET29" s="55" t="n">
        <v>5</v>
      </c>
      <c r="EV29" s="2" t="n">
        <v>6</v>
      </c>
      <c r="EX29" s="2" t="n">
        <v>2</v>
      </c>
      <c r="FC29" s="28"/>
      <c r="FD29" s="40"/>
      <c r="FE29" s="55"/>
      <c r="FH29" s="11" t="n">
        <f aca="false">SUM(ES29:FG29)</f>
        <v>16</v>
      </c>
    </row>
    <row r="30" customFormat="false" ht="11.25" hidden="false" customHeight="false" outlineLevel="0" collapsed="false">
      <c r="A30" s="1" t="s">
        <v>79</v>
      </c>
      <c r="B30" s="1" t="s">
        <v>151</v>
      </c>
      <c r="C30" s="2" t="n">
        <v>58</v>
      </c>
      <c r="D30" s="28" t="n">
        <v>1993</v>
      </c>
      <c r="E30" s="2" t="n">
        <v>2008</v>
      </c>
      <c r="F30" s="28"/>
      <c r="H30" s="2" t="n">
        <v>4</v>
      </c>
      <c r="K30" s="28" t="n">
        <v>1</v>
      </c>
      <c r="S30" s="28"/>
      <c r="U30" s="28" t="n">
        <v>5</v>
      </c>
      <c r="V30" s="2" t="n">
        <v>3</v>
      </c>
      <c r="X30" s="2" t="n">
        <v>2</v>
      </c>
      <c r="Y30" s="28" t="n">
        <v>10</v>
      </c>
      <c r="Z30" s="2" t="n">
        <v>14</v>
      </c>
      <c r="AA30" s="28"/>
      <c r="AB30" s="2" t="n">
        <v>1</v>
      </c>
      <c r="AC30" s="2"/>
      <c r="AD30" s="2" t="n">
        <v>1</v>
      </c>
      <c r="AE30" s="2"/>
      <c r="AF30" s="28"/>
      <c r="AG30" s="2" t="n">
        <v>2</v>
      </c>
      <c r="AH30" s="2" t="n">
        <v>1</v>
      </c>
      <c r="AI30" s="28" t="n">
        <f aca="false">SUM(F30:AH30)</f>
        <v>44</v>
      </c>
      <c r="AJ30" s="28" t="n">
        <v>9</v>
      </c>
      <c r="AL30" s="2" t="n">
        <v>1</v>
      </c>
      <c r="AR30" s="28" t="n">
        <v>7</v>
      </c>
      <c r="AS30" s="40"/>
      <c r="AT30" s="40"/>
      <c r="AU30" s="55" t="n">
        <v>3</v>
      </c>
      <c r="AX30" s="27" t="n">
        <f aca="false">SUM(AJ30:AW30)</f>
        <v>20</v>
      </c>
      <c r="AY30" s="11" t="n">
        <f aca="false">SUM(AI30:AW30)</f>
        <v>64</v>
      </c>
      <c r="BA30" s="1" t="s">
        <v>79</v>
      </c>
      <c r="BB30" s="28"/>
      <c r="BD30" s="2" t="n">
        <v>4</v>
      </c>
      <c r="BG30" s="28" t="n">
        <v>1</v>
      </c>
      <c r="BO30" s="28"/>
      <c r="BQ30" s="28" t="n">
        <v>5</v>
      </c>
      <c r="BR30" s="2" t="n">
        <v>3</v>
      </c>
      <c r="BT30" s="2" t="n">
        <v>2</v>
      </c>
      <c r="BU30" s="28" t="n">
        <v>10</v>
      </c>
      <c r="BV30" s="2" t="n">
        <v>14</v>
      </c>
      <c r="BW30" s="28"/>
      <c r="BX30" s="2" t="n">
        <v>1</v>
      </c>
      <c r="BY30" s="2"/>
      <c r="BZ30" s="2" t="n">
        <v>1</v>
      </c>
      <c r="CA30" s="2"/>
      <c r="CB30" s="28"/>
      <c r="CC30" s="2" t="n">
        <v>2</v>
      </c>
      <c r="CD30" s="2" t="n">
        <v>1</v>
      </c>
      <c r="CE30" s="11" t="n">
        <f aca="false">SUM(BB30:CD30)</f>
        <v>44</v>
      </c>
      <c r="CH30" s="1" t="s">
        <v>152</v>
      </c>
      <c r="CI30" s="28"/>
      <c r="CL30" s="2" t="n">
        <v>4</v>
      </c>
      <c r="CM30" s="2" t="n">
        <v>1</v>
      </c>
      <c r="CN30" s="2" t="n">
        <v>7</v>
      </c>
      <c r="CO30" s="2" t="n">
        <v>7</v>
      </c>
      <c r="CP30" s="2" t="n">
        <v>3</v>
      </c>
      <c r="CW30" s="11" t="n">
        <f aca="false">SUM(CI30:CV30)</f>
        <v>22</v>
      </c>
      <c r="CY30" s="1" t="s">
        <v>153</v>
      </c>
      <c r="CZ30" s="28"/>
      <c r="DE30" s="28" t="n">
        <v>8</v>
      </c>
      <c r="DF30" s="2" t="n">
        <v>8</v>
      </c>
      <c r="DG30" s="2" t="n">
        <v>7</v>
      </c>
      <c r="DH30" s="2" t="n">
        <v>1</v>
      </c>
      <c r="DM30" s="28"/>
      <c r="DO30" s="11" t="n">
        <f aca="false">SUM(CZ30:DN30)</f>
        <v>24</v>
      </c>
      <c r="DP30" s="3" t="s">
        <v>71</v>
      </c>
      <c r="DQ30" s="28" t="n">
        <v>15</v>
      </c>
      <c r="DS30" s="2" t="n">
        <v>2</v>
      </c>
      <c r="DU30" s="28"/>
      <c r="DW30" s="11" t="n">
        <f aca="false">SUM(DQ30:DV30)</f>
        <v>17</v>
      </c>
      <c r="DY30" s="3" t="s">
        <v>154</v>
      </c>
      <c r="DZ30" s="28"/>
      <c r="EA30" s="2" t="n">
        <v>14</v>
      </c>
      <c r="EB30" s="2" t="n">
        <v>2</v>
      </c>
      <c r="EC30" s="2"/>
      <c r="ED30" s="2" t="n">
        <v>1</v>
      </c>
      <c r="EE30" s="11" t="n">
        <f aca="false">SUM(DZ30:ED30)</f>
        <v>17</v>
      </c>
      <c r="EG30" s="3" t="s">
        <v>155</v>
      </c>
      <c r="EH30" s="28"/>
      <c r="EJ30" s="2" t="n">
        <v>7</v>
      </c>
      <c r="EK30" s="11" t="n">
        <f aca="false">SUM(EH30:EJ30)</f>
        <v>7</v>
      </c>
      <c r="EN30" s="3" t="s">
        <v>156</v>
      </c>
      <c r="EO30" s="3" t="s">
        <v>157</v>
      </c>
      <c r="EP30" s="2" t="n">
        <v>67</v>
      </c>
      <c r="EQ30" s="2" t="n">
        <v>2004</v>
      </c>
      <c r="ER30" s="2" t="n">
        <v>2006</v>
      </c>
      <c r="ES30" s="28"/>
      <c r="ET30" s="55" t="n">
        <v>3</v>
      </c>
      <c r="EU30" s="2" t="n">
        <v>3</v>
      </c>
      <c r="EV30" s="2" t="n">
        <v>3</v>
      </c>
      <c r="EW30" s="2" t="n">
        <v>1</v>
      </c>
      <c r="EX30" s="2" t="n">
        <v>1</v>
      </c>
      <c r="FC30" s="28"/>
      <c r="FD30" s="40" t="n">
        <v>3</v>
      </c>
      <c r="FE30" s="55" t="n">
        <v>1</v>
      </c>
      <c r="FH30" s="11" t="n">
        <f aca="false">SUM(ES30:FG30)</f>
        <v>15</v>
      </c>
    </row>
    <row r="31" customFormat="false" ht="11.25" hidden="false" customHeight="false" outlineLevel="0" collapsed="false">
      <c r="A31" s="1" t="s">
        <v>115</v>
      </c>
      <c r="B31" s="1" t="s">
        <v>158</v>
      </c>
      <c r="C31" s="2" t="n">
        <v>35</v>
      </c>
      <c r="D31" s="28" t="n">
        <v>1981</v>
      </c>
      <c r="E31" s="2" t="n">
        <v>1999</v>
      </c>
      <c r="F31" s="28"/>
      <c r="G31" s="2" t="n">
        <v>7</v>
      </c>
      <c r="I31" s="2" t="n">
        <v>8</v>
      </c>
      <c r="K31" s="28"/>
      <c r="S31" s="28"/>
      <c r="U31" s="28"/>
      <c r="V31" s="2" t="n">
        <v>13</v>
      </c>
      <c r="X31" s="2" t="n">
        <v>11</v>
      </c>
      <c r="Y31" s="28"/>
      <c r="AA31" s="28"/>
      <c r="AC31" s="2"/>
      <c r="AD31" s="2"/>
      <c r="AE31" s="2"/>
      <c r="AF31" s="28"/>
      <c r="AH31" s="2"/>
      <c r="AI31" s="28" t="n">
        <f aca="false">SUM(F31:AH31)</f>
        <v>39</v>
      </c>
      <c r="AJ31" s="28" t="n">
        <v>3</v>
      </c>
      <c r="AR31" s="28"/>
      <c r="AS31" s="40" t="n">
        <v>8</v>
      </c>
      <c r="AT31" s="40"/>
      <c r="AU31" s="55" t="n">
        <v>8</v>
      </c>
      <c r="AX31" s="27" t="n">
        <f aca="false">SUM(AJ31:AW31)</f>
        <v>19</v>
      </c>
      <c r="AY31" s="11" t="n">
        <f aca="false">SUM(AI31:AW31)</f>
        <v>58</v>
      </c>
      <c r="BA31" s="1" t="s">
        <v>61</v>
      </c>
      <c r="BB31" s="28"/>
      <c r="BG31" s="28"/>
      <c r="BO31" s="28"/>
      <c r="BQ31" s="28"/>
      <c r="BR31" s="2" t="n">
        <v>20</v>
      </c>
      <c r="BS31" s="2" t="n">
        <v>1</v>
      </c>
      <c r="BT31" s="2" t="n">
        <v>22</v>
      </c>
      <c r="BU31" s="28"/>
      <c r="BW31" s="28"/>
      <c r="BY31" s="2"/>
      <c r="BZ31" s="2"/>
      <c r="CA31" s="2"/>
      <c r="CB31" s="28"/>
      <c r="CD31" s="2"/>
      <c r="CE31" s="11" t="n">
        <f aca="false">SUM(BB31:CD31)</f>
        <v>43</v>
      </c>
      <c r="CH31" s="1" t="s">
        <v>68</v>
      </c>
      <c r="CI31" s="28"/>
      <c r="CJ31" s="2" t="n">
        <v>8</v>
      </c>
      <c r="CK31" s="2" t="n">
        <v>3</v>
      </c>
      <c r="CL31" s="2" t="n">
        <v>10</v>
      </c>
      <c r="CW31" s="11" t="n">
        <f aca="false">SUM(CI31:CV31)</f>
        <v>21</v>
      </c>
      <c r="CY31" s="1" t="s">
        <v>159</v>
      </c>
      <c r="CZ31" s="28"/>
      <c r="DD31" s="2" t="n">
        <v>1</v>
      </c>
      <c r="DE31" s="28"/>
      <c r="DI31" s="2" t="n">
        <v>4</v>
      </c>
      <c r="DJ31" s="2" t="n">
        <v>1</v>
      </c>
      <c r="DK31" s="2" t="n">
        <v>9</v>
      </c>
      <c r="DL31" s="2" t="n">
        <v>1</v>
      </c>
      <c r="DM31" s="28" t="n">
        <v>3</v>
      </c>
      <c r="DN31" s="2" t="n">
        <v>5</v>
      </c>
      <c r="DO31" s="11" t="n">
        <f aca="false">SUM(CZ31:DN31)</f>
        <v>24</v>
      </c>
      <c r="DP31" s="3" t="s">
        <v>56</v>
      </c>
      <c r="DQ31" s="28" t="n">
        <v>2</v>
      </c>
      <c r="DR31" s="2" t="n">
        <v>6</v>
      </c>
      <c r="DS31" s="2" t="n">
        <v>9</v>
      </c>
      <c r="DU31" s="28"/>
      <c r="DW31" s="11" t="n">
        <f aca="false">SUM(DQ31:DV31)</f>
        <v>17</v>
      </c>
      <c r="DY31" s="3" t="s">
        <v>160</v>
      </c>
      <c r="DZ31" s="28" t="n">
        <v>2</v>
      </c>
      <c r="EA31" s="2" t="n">
        <v>2</v>
      </c>
      <c r="EB31" s="2" t="n">
        <v>2</v>
      </c>
      <c r="EC31" s="2" t="n">
        <v>4</v>
      </c>
      <c r="ED31" s="2" t="n">
        <v>6</v>
      </c>
      <c r="EE31" s="11" t="n">
        <f aca="false">SUM(DZ31:ED31)</f>
        <v>16</v>
      </c>
      <c r="EG31" s="3" t="s">
        <v>161</v>
      </c>
      <c r="EH31" s="28" t="n">
        <v>4</v>
      </c>
      <c r="EI31" s="2" t="n">
        <v>3</v>
      </c>
      <c r="EJ31" s="2"/>
      <c r="EK31" s="11" t="n">
        <f aca="false">SUM(EH31:EJ31)</f>
        <v>7</v>
      </c>
      <c r="EN31" s="3" t="s">
        <v>162</v>
      </c>
      <c r="EO31" s="3" t="s">
        <v>163</v>
      </c>
      <c r="EP31" s="2" t="n">
        <v>52</v>
      </c>
      <c r="EQ31" s="2" t="n">
        <v>1987</v>
      </c>
      <c r="ER31" s="2" t="n">
        <v>1992</v>
      </c>
      <c r="ES31" s="28" t="n">
        <v>5</v>
      </c>
      <c r="ET31" s="55" t="n">
        <v>4</v>
      </c>
      <c r="EU31" s="2" t="n">
        <v>1</v>
      </c>
      <c r="FC31" s="28" t="n">
        <v>1</v>
      </c>
      <c r="FD31" s="40" t="n">
        <v>1</v>
      </c>
      <c r="FE31" s="55" t="n">
        <v>1</v>
      </c>
      <c r="FH31" s="11" t="n">
        <f aca="false">SUM(ES31:FG31)</f>
        <v>13</v>
      </c>
    </row>
    <row r="32" customFormat="false" ht="11.25" hidden="false" customHeight="false" outlineLevel="0" collapsed="false">
      <c r="A32" s="1" t="s">
        <v>96</v>
      </c>
      <c r="B32" s="1" t="s">
        <v>164</v>
      </c>
      <c r="C32" s="2" t="n">
        <v>46</v>
      </c>
      <c r="D32" s="28" t="n">
        <v>1983</v>
      </c>
      <c r="E32" s="2" t="n">
        <v>2006</v>
      </c>
      <c r="F32" s="28"/>
      <c r="K32" s="28"/>
      <c r="O32" s="2" t="n">
        <v>3</v>
      </c>
      <c r="P32" s="2" t="n">
        <v>1</v>
      </c>
      <c r="Q32" s="2" t="n">
        <v>8</v>
      </c>
      <c r="S32" s="28" t="n">
        <v>1</v>
      </c>
      <c r="T32" s="2" t="n">
        <v>12</v>
      </c>
      <c r="U32" s="28"/>
      <c r="Y32" s="28"/>
      <c r="AA32" s="28"/>
      <c r="AF32" s="28" t="n">
        <v>1</v>
      </c>
      <c r="AI32" s="28" t="n">
        <f aca="false">SUM(F32:AH32)</f>
        <v>26</v>
      </c>
      <c r="AJ32" s="28"/>
      <c r="AO32" s="2" t="n">
        <v>4</v>
      </c>
      <c r="AP32" s="2" t="n">
        <v>13</v>
      </c>
      <c r="AQ32" s="2" t="n">
        <v>14</v>
      </c>
      <c r="AR32" s="28"/>
      <c r="AS32" s="40"/>
      <c r="AT32" s="40"/>
      <c r="AU32" s="55"/>
      <c r="AX32" s="27" t="n">
        <f aca="false">SUM(AJ32:AW32)</f>
        <v>31</v>
      </c>
      <c r="AY32" s="11" t="n">
        <f aca="false">SUM(AI32:AW32)</f>
        <v>57</v>
      </c>
      <c r="BA32" s="1" t="s">
        <v>115</v>
      </c>
      <c r="BB32" s="28"/>
      <c r="BC32" s="2" t="n">
        <v>7</v>
      </c>
      <c r="BE32" s="2" t="n">
        <v>8</v>
      </c>
      <c r="BG32" s="28"/>
      <c r="BO32" s="28"/>
      <c r="BQ32" s="28"/>
      <c r="BR32" s="2" t="n">
        <v>13</v>
      </c>
      <c r="BT32" s="2" t="n">
        <v>11</v>
      </c>
      <c r="BU32" s="28"/>
      <c r="BW32" s="28"/>
      <c r="BY32" s="2"/>
      <c r="BZ32" s="2"/>
      <c r="CA32" s="2"/>
      <c r="CB32" s="28"/>
      <c r="CD32" s="2"/>
      <c r="CE32" s="11" t="n">
        <f aca="false">SUM(BB32:CD32)</f>
        <v>39</v>
      </c>
      <c r="CH32" s="1" t="s">
        <v>109</v>
      </c>
      <c r="CI32" s="28" t="n">
        <v>2</v>
      </c>
      <c r="CQ32" s="2" t="n">
        <v>7</v>
      </c>
      <c r="CR32" s="2" t="n">
        <v>3</v>
      </c>
      <c r="CS32" s="2" t="n">
        <v>6</v>
      </c>
      <c r="CT32" s="2" t="n">
        <v>3</v>
      </c>
      <c r="CW32" s="11" t="n">
        <f aca="false">SUM(CI32:CV32)</f>
        <v>21</v>
      </c>
      <c r="CY32" s="1" t="s">
        <v>165</v>
      </c>
      <c r="CZ32" s="28"/>
      <c r="DE32" s="28"/>
      <c r="DG32" s="2" t="n">
        <v>1</v>
      </c>
      <c r="DH32" s="2" t="n">
        <v>7</v>
      </c>
      <c r="DI32" s="2" t="n">
        <v>10</v>
      </c>
      <c r="DK32" s="2" t="n">
        <v>5</v>
      </c>
      <c r="DM32" s="28"/>
      <c r="DO32" s="11" t="n">
        <f aca="false">SUM(CZ32:DN32)</f>
        <v>23</v>
      </c>
      <c r="DP32" s="3" t="s">
        <v>166</v>
      </c>
      <c r="DQ32" s="28" t="n">
        <v>1</v>
      </c>
      <c r="DS32" s="2" t="n">
        <v>15</v>
      </c>
      <c r="DU32" s="28"/>
      <c r="DW32" s="11" t="n">
        <f aca="false">SUM(DQ32:DV32)</f>
        <v>16</v>
      </c>
      <c r="DY32" s="3" t="s">
        <v>167</v>
      </c>
      <c r="DZ32" s="28"/>
      <c r="EA32" s="2" t="n">
        <v>6</v>
      </c>
      <c r="EB32" s="2" t="n">
        <v>6</v>
      </c>
      <c r="EC32" s="2" t="n">
        <v>4</v>
      </c>
      <c r="ED32" s="2"/>
      <c r="EE32" s="11" t="n">
        <f aca="false">SUM(DZ32:ED32)</f>
        <v>16</v>
      </c>
      <c r="EG32" s="3" t="s">
        <v>109</v>
      </c>
      <c r="EH32" s="28"/>
      <c r="EI32" s="2" t="n">
        <v>6</v>
      </c>
      <c r="EJ32" s="2"/>
      <c r="EK32" s="11" t="n">
        <f aca="false">SUM(EH32:EJ32)</f>
        <v>6</v>
      </c>
      <c r="EN32" s="3" t="s">
        <v>168</v>
      </c>
      <c r="EO32" s="3" t="s">
        <v>169</v>
      </c>
      <c r="EP32" s="2" t="n">
        <v>45</v>
      </c>
      <c r="EQ32" s="2" t="n">
        <v>1989</v>
      </c>
      <c r="ER32" s="2" t="n">
        <v>2008</v>
      </c>
      <c r="ES32" s="28"/>
      <c r="ET32" s="55"/>
      <c r="EZ32" s="2" t="n">
        <v>9</v>
      </c>
      <c r="FA32" s="2" t="n">
        <v>4</v>
      </c>
      <c r="FC32" s="28"/>
      <c r="FD32" s="40"/>
      <c r="FE32" s="55"/>
      <c r="FH32" s="11" t="n">
        <f aca="false">SUM(ES32:FG32)</f>
        <v>13</v>
      </c>
    </row>
    <row r="33" customFormat="false" ht="11.25" hidden="false" customHeight="false" outlineLevel="0" collapsed="false">
      <c r="A33" s="1" t="s">
        <v>68</v>
      </c>
      <c r="B33" s="1" t="s">
        <v>170</v>
      </c>
      <c r="C33" s="2" t="n">
        <v>48</v>
      </c>
      <c r="D33" s="28" t="n">
        <v>1983</v>
      </c>
      <c r="E33" s="2" t="n">
        <v>2008</v>
      </c>
      <c r="F33" s="28"/>
      <c r="K33" s="28" t="n">
        <v>11</v>
      </c>
      <c r="L33" s="2" t="n">
        <v>15</v>
      </c>
      <c r="M33" s="2" t="n">
        <v>10</v>
      </c>
      <c r="S33" s="28"/>
      <c r="U33" s="28"/>
      <c r="Y33" s="28"/>
      <c r="AA33" s="28"/>
      <c r="AF33" s="28"/>
      <c r="AI33" s="28" t="n">
        <f aca="false">SUM(F33:AH33)</f>
        <v>36</v>
      </c>
      <c r="AJ33" s="28"/>
      <c r="AK33" s="2" t="n">
        <v>8</v>
      </c>
      <c r="AL33" s="2" t="n">
        <v>3</v>
      </c>
      <c r="AM33" s="2" t="n">
        <v>10</v>
      </c>
      <c r="AR33" s="28"/>
      <c r="AS33" s="40"/>
      <c r="AT33" s="40"/>
      <c r="AU33" s="55"/>
      <c r="AX33" s="27" t="n">
        <f aca="false">SUM(AJ33:AW33)</f>
        <v>21</v>
      </c>
      <c r="AY33" s="11" t="n">
        <f aca="false">SUM(AI33:AW33)</f>
        <v>57</v>
      </c>
      <c r="BA33" s="1" t="s">
        <v>68</v>
      </c>
      <c r="BB33" s="28"/>
      <c r="BG33" s="28" t="n">
        <v>11</v>
      </c>
      <c r="BH33" s="2" t="n">
        <v>15</v>
      </c>
      <c r="BI33" s="2" t="n">
        <v>10</v>
      </c>
      <c r="BO33" s="28"/>
      <c r="BQ33" s="28"/>
      <c r="BU33" s="28"/>
      <c r="BW33" s="28"/>
      <c r="CB33" s="28"/>
      <c r="CE33" s="11" t="n">
        <f aca="false">SUM(BB33:CD33)</f>
        <v>36</v>
      </c>
      <c r="CH33" s="1" t="s">
        <v>171</v>
      </c>
      <c r="CI33" s="28"/>
      <c r="CJ33" s="2" t="n">
        <v>5</v>
      </c>
      <c r="CK33" s="2" t="n">
        <v>1</v>
      </c>
      <c r="CL33" s="2" t="n">
        <v>4</v>
      </c>
      <c r="CM33" s="2" t="n">
        <v>1</v>
      </c>
      <c r="CN33" s="2" t="n">
        <v>1</v>
      </c>
      <c r="CR33" s="2" t="n">
        <v>7</v>
      </c>
      <c r="CT33" s="2" t="n">
        <v>2</v>
      </c>
      <c r="CW33" s="11" t="n">
        <f aca="false">SUM(CI33:CV33)</f>
        <v>21</v>
      </c>
      <c r="CY33" s="1" t="s">
        <v>172</v>
      </c>
      <c r="CZ33" s="28"/>
      <c r="DE33" s="28" t="n">
        <v>7</v>
      </c>
      <c r="DF33" s="2" t="n">
        <v>8</v>
      </c>
      <c r="DG33" s="2" t="n">
        <v>8</v>
      </c>
      <c r="DM33" s="28"/>
      <c r="DO33" s="11" t="n">
        <f aca="false">SUM(CZ33:DN33)</f>
        <v>23</v>
      </c>
      <c r="DP33" s="3" t="s">
        <v>173</v>
      </c>
      <c r="DQ33" s="28" t="n">
        <v>1</v>
      </c>
      <c r="DR33" s="2" t="n">
        <v>1</v>
      </c>
      <c r="DS33" s="2" t="n">
        <v>13</v>
      </c>
      <c r="DU33" s="28"/>
      <c r="DW33" s="11" t="n">
        <f aca="false">SUM(DQ33:DV33)</f>
        <v>15</v>
      </c>
      <c r="DY33" s="3" t="s">
        <v>129</v>
      </c>
      <c r="DZ33" s="28" t="n">
        <v>2</v>
      </c>
      <c r="EA33" s="2" t="n">
        <v>3</v>
      </c>
      <c r="EB33" s="2" t="n">
        <v>4</v>
      </c>
      <c r="EC33" s="2" t="n">
        <v>6</v>
      </c>
      <c r="ED33" s="2"/>
      <c r="EE33" s="11" t="n">
        <f aca="false">SUM(DZ33:ED33)</f>
        <v>15</v>
      </c>
      <c r="EG33" s="3" t="s">
        <v>160</v>
      </c>
      <c r="EH33" s="28"/>
      <c r="EJ33" s="2" t="n">
        <v>6</v>
      </c>
      <c r="EK33" s="11" t="n">
        <f aca="false">SUM(EH33:EJ33)</f>
        <v>6</v>
      </c>
      <c r="EN33" s="3" t="s">
        <v>174</v>
      </c>
      <c r="EO33" s="3" t="s">
        <v>175</v>
      </c>
      <c r="EP33" s="2" t="n">
        <v>47</v>
      </c>
      <c r="EQ33" s="2" t="n">
        <v>1989</v>
      </c>
      <c r="ER33" s="2" t="n">
        <v>1994</v>
      </c>
      <c r="ES33" s="28"/>
      <c r="ET33" s="55"/>
      <c r="EU33" s="2" t="n">
        <v>2</v>
      </c>
      <c r="EV33" s="2" t="n">
        <v>1</v>
      </c>
      <c r="EY33" s="2" t="n">
        <v>2</v>
      </c>
      <c r="FC33" s="28" t="n">
        <v>1</v>
      </c>
      <c r="FD33" s="40" t="n">
        <v>3</v>
      </c>
      <c r="FE33" s="55" t="n">
        <v>3</v>
      </c>
      <c r="FH33" s="11" t="n">
        <f aca="false">SUM(ES33:FG33)</f>
        <v>12</v>
      </c>
    </row>
    <row r="34" customFormat="false" ht="11.25" hidden="false" customHeight="false" outlineLevel="0" collapsed="false">
      <c r="A34" s="1" t="s">
        <v>85</v>
      </c>
      <c r="B34" s="1" t="s">
        <v>176</v>
      </c>
      <c r="C34" s="2" t="n">
        <v>28</v>
      </c>
      <c r="D34" s="28" t="n">
        <v>1997</v>
      </c>
      <c r="E34" s="2" t="n">
        <v>2008</v>
      </c>
      <c r="F34" s="28" t="n">
        <v>7</v>
      </c>
      <c r="I34" s="2" t="n">
        <v>8</v>
      </c>
      <c r="K34" s="28" t="n">
        <v>3</v>
      </c>
      <c r="L34" s="2" t="n">
        <v>3</v>
      </c>
      <c r="M34" s="2" t="n">
        <v>3</v>
      </c>
      <c r="N34" s="2" t="n">
        <v>3</v>
      </c>
      <c r="S34" s="28"/>
      <c r="U34" s="28"/>
      <c r="Y34" s="28"/>
      <c r="AA34" s="28"/>
      <c r="AF34" s="28"/>
      <c r="AI34" s="28" t="n">
        <f aca="false">SUM(F34:AH34)</f>
        <v>27</v>
      </c>
      <c r="AJ34" s="28" t="n">
        <v>9</v>
      </c>
      <c r="AK34" s="2" t="n">
        <v>6</v>
      </c>
      <c r="AL34" s="2" t="n">
        <v>2</v>
      </c>
      <c r="AM34" s="2" t="n">
        <v>4</v>
      </c>
      <c r="AN34" s="2" t="n">
        <v>1</v>
      </c>
      <c r="AO34" s="2" t="n">
        <v>7</v>
      </c>
      <c r="AR34" s="28"/>
      <c r="AS34" s="40"/>
      <c r="AT34" s="40"/>
      <c r="AU34" s="55"/>
      <c r="AX34" s="27" t="n">
        <f aca="false">SUM(AJ34:AW34)</f>
        <v>29</v>
      </c>
      <c r="AY34" s="11" t="n">
        <f aca="false">SUM(AI34:AW34)</f>
        <v>56</v>
      </c>
      <c r="BA34" s="1" t="s">
        <v>110</v>
      </c>
      <c r="BB34" s="28"/>
      <c r="BG34" s="28"/>
      <c r="BO34" s="28"/>
      <c r="BQ34" s="28"/>
      <c r="BU34" s="28" t="n">
        <v>2</v>
      </c>
      <c r="BV34" s="2" t="n">
        <v>1</v>
      </c>
      <c r="BW34" s="28" t="n">
        <v>6</v>
      </c>
      <c r="BX34" s="2" t="n">
        <v>6</v>
      </c>
      <c r="BY34" s="2" t="n">
        <v>5</v>
      </c>
      <c r="BZ34" s="2" t="n">
        <v>5</v>
      </c>
      <c r="CA34" s="2" t="n">
        <v>4</v>
      </c>
      <c r="CB34" s="28"/>
      <c r="CD34" s="2" t="n">
        <v>7</v>
      </c>
      <c r="CE34" s="11" t="n">
        <f aca="false">SUM(BB34:CD34)</f>
        <v>36</v>
      </c>
      <c r="CH34" s="1" t="s">
        <v>79</v>
      </c>
      <c r="CI34" s="28" t="n">
        <v>9</v>
      </c>
      <c r="CK34" s="2" t="n">
        <v>1</v>
      </c>
      <c r="CQ34" s="2" t="n">
        <v>7</v>
      </c>
      <c r="CT34" s="2" t="n">
        <v>3</v>
      </c>
      <c r="CW34" s="11" t="n">
        <f aca="false">SUM(CI34:CV34)</f>
        <v>20</v>
      </c>
      <c r="CY34" s="1" t="s">
        <v>177</v>
      </c>
      <c r="CZ34" s="28"/>
      <c r="DE34" s="28"/>
      <c r="DG34" s="2" t="n">
        <v>4</v>
      </c>
      <c r="DH34" s="2" t="n">
        <v>9</v>
      </c>
      <c r="DI34" s="2" t="n">
        <v>7</v>
      </c>
      <c r="DJ34" s="2" t="n">
        <v>1</v>
      </c>
      <c r="DK34" s="2" t="n">
        <v>2</v>
      </c>
      <c r="DM34" s="28"/>
      <c r="DO34" s="11" t="n">
        <f aca="false">SUM(CZ34:DN34)</f>
        <v>23</v>
      </c>
      <c r="DP34" s="3" t="s">
        <v>178</v>
      </c>
      <c r="DQ34" s="28"/>
      <c r="DU34" s="28" t="n">
        <v>10</v>
      </c>
      <c r="DV34" s="2" t="n">
        <v>5</v>
      </c>
      <c r="DW34" s="11" t="n">
        <f aca="false">SUM(DQ34:DV34)</f>
        <v>15</v>
      </c>
      <c r="DY34" s="3" t="s">
        <v>155</v>
      </c>
      <c r="DZ34" s="28" t="n">
        <v>1</v>
      </c>
      <c r="EB34" s="2" t="n">
        <v>5</v>
      </c>
      <c r="EC34" s="2" t="n">
        <v>6</v>
      </c>
      <c r="ED34" s="2" t="n">
        <v>3</v>
      </c>
      <c r="EE34" s="11" t="n">
        <f aca="false">SUM(DZ34:ED34)</f>
        <v>15</v>
      </c>
      <c r="EG34" s="3" t="s">
        <v>179</v>
      </c>
      <c r="EH34" s="28"/>
      <c r="EJ34" s="2" t="n">
        <v>6</v>
      </c>
      <c r="EK34" s="11" t="n">
        <f aca="false">SUM(EH34:EJ34)</f>
        <v>6</v>
      </c>
      <c r="EN34" s="3" t="s">
        <v>180</v>
      </c>
      <c r="EO34" s="3" t="s">
        <v>181</v>
      </c>
      <c r="EP34" s="2" t="n">
        <v>55</v>
      </c>
      <c r="EQ34" s="2" t="n">
        <v>1999</v>
      </c>
      <c r="ER34" s="2" t="n">
        <v>2007</v>
      </c>
      <c r="ES34" s="28"/>
      <c r="ET34" s="55"/>
      <c r="EY34" s="2" t="n">
        <v>2</v>
      </c>
      <c r="EZ34" s="2" t="n">
        <v>5</v>
      </c>
      <c r="FA34" s="2" t="n">
        <v>4</v>
      </c>
      <c r="FC34" s="28"/>
      <c r="FD34" s="40"/>
      <c r="FE34" s="55"/>
      <c r="FH34" s="11" t="n">
        <f aca="false">SUM(ES34:FG34)</f>
        <v>11</v>
      </c>
    </row>
    <row r="35" customFormat="false" ht="11.25" hidden="false" customHeight="false" outlineLevel="0" collapsed="false">
      <c r="A35" s="1" t="s">
        <v>109</v>
      </c>
      <c r="B35" s="1" t="s">
        <v>182</v>
      </c>
      <c r="C35" s="2" t="n">
        <v>32</v>
      </c>
      <c r="D35" s="28" t="n">
        <v>1986</v>
      </c>
      <c r="E35" s="2" t="n">
        <v>2008</v>
      </c>
      <c r="F35" s="28"/>
      <c r="I35" s="2" t="n">
        <v>1</v>
      </c>
      <c r="K35" s="28"/>
      <c r="S35" s="28"/>
      <c r="U35" s="28" t="n">
        <v>11</v>
      </c>
      <c r="V35" s="2" t="n">
        <v>3</v>
      </c>
      <c r="W35" s="2" t="n">
        <v>4</v>
      </c>
      <c r="X35" s="2" t="n">
        <v>5</v>
      </c>
      <c r="Y35" s="28" t="n">
        <v>2</v>
      </c>
      <c r="AA35" s="28"/>
      <c r="AC35" s="2"/>
      <c r="AD35" s="2"/>
      <c r="AE35" s="2"/>
      <c r="AF35" s="28"/>
      <c r="AG35" s="2" t="n">
        <v>6</v>
      </c>
      <c r="AH35" s="2"/>
      <c r="AI35" s="28" t="n">
        <f aca="false">SUM(F35:AH35)</f>
        <v>32</v>
      </c>
      <c r="AJ35" s="28" t="n">
        <v>2</v>
      </c>
      <c r="AR35" s="28" t="n">
        <v>7</v>
      </c>
      <c r="AS35" s="40" t="n">
        <v>3</v>
      </c>
      <c r="AT35" s="40" t="n">
        <v>6</v>
      </c>
      <c r="AU35" s="55" t="n">
        <v>3</v>
      </c>
      <c r="AX35" s="27" t="n">
        <f aca="false">SUM(AJ35:AW35)</f>
        <v>21</v>
      </c>
      <c r="AY35" s="11" t="n">
        <f aca="false">SUM(AI35:AW35)</f>
        <v>53</v>
      </c>
      <c r="BA35" s="1" t="s">
        <v>129</v>
      </c>
      <c r="BB35" s="28"/>
      <c r="BG35" s="28"/>
      <c r="BO35" s="28"/>
      <c r="BQ35" s="28" t="n">
        <v>5</v>
      </c>
      <c r="BR35" s="2" t="n">
        <v>7</v>
      </c>
      <c r="BT35" s="2" t="n">
        <v>4</v>
      </c>
      <c r="BU35" s="28" t="n">
        <v>1</v>
      </c>
      <c r="BV35" s="2" t="n">
        <v>2</v>
      </c>
      <c r="BW35" s="28" t="n">
        <v>2</v>
      </c>
      <c r="BX35" s="2" t="n">
        <v>3</v>
      </c>
      <c r="BY35" s="2" t="n">
        <v>4</v>
      </c>
      <c r="BZ35" s="2" t="n">
        <v>6</v>
      </c>
      <c r="CA35" s="2"/>
      <c r="CB35" s="28"/>
      <c r="CD35" s="2"/>
      <c r="CE35" s="11" t="n">
        <f aca="false">SUM(BB35:CD35)</f>
        <v>34</v>
      </c>
      <c r="CH35" s="1" t="s">
        <v>92</v>
      </c>
      <c r="CI35" s="28"/>
      <c r="CQ35" s="2" t="n">
        <v>12</v>
      </c>
      <c r="CR35" s="2" t="n">
        <v>1</v>
      </c>
      <c r="CT35" s="2" t="n">
        <v>7</v>
      </c>
      <c r="CW35" s="11" t="n">
        <f aca="false">SUM(CI35:CV35)</f>
        <v>20</v>
      </c>
      <c r="CY35" s="1" t="s">
        <v>183</v>
      </c>
      <c r="CZ35" s="28"/>
      <c r="DE35" s="28"/>
      <c r="DI35" s="2" t="n">
        <v>4</v>
      </c>
      <c r="DJ35" s="2" t="n">
        <v>3</v>
      </c>
      <c r="DK35" s="2" t="n">
        <v>6</v>
      </c>
      <c r="DL35" s="2" t="n">
        <v>7</v>
      </c>
      <c r="DM35" s="28" t="n">
        <v>2</v>
      </c>
      <c r="DO35" s="11" t="n">
        <f aca="false">SUM(CZ35:DN35)</f>
        <v>22</v>
      </c>
      <c r="DP35" s="3" t="s">
        <v>184</v>
      </c>
      <c r="DQ35" s="28"/>
      <c r="DU35" s="28" t="n">
        <v>8</v>
      </c>
      <c r="DV35" s="2" t="n">
        <v>7</v>
      </c>
      <c r="DW35" s="11" t="n">
        <f aca="false">SUM(DQ35:DV35)</f>
        <v>15</v>
      </c>
      <c r="DY35" s="3" t="s">
        <v>179</v>
      </c>
      <c r="DZ35" s="28" t="n">
        <v>6</v>
      </c>
      <c r="EA35" s="2" t="n">
        <v>1</v>
      </c>
      <c r="EB35" s="2" t="n">
        <v>6</v>
      </c>
      <c r="EC35" s="2"/>
      <c r="ED35" s="2" t="n">
        <v>1</v>
      </c>
      <c r="EE35" s="11" t="n">
        <f aca="false">SUM(DZ35:ED35)</f>
        <v>14</v>
      </c>
      <c r="EG35" s="3" t="s">
        <v>185</v>
      </c>
      <c r="EH35" s="28" t="n">
        <v>6</v>
      </c>
      <c r="EJ35" s="2"/>
      <c r="EK35" s="11" t="n">
        <f aca="false">SUM(EH35:EJ35)</f>
        <v>6</v>
      </c>
      <c r="EN35" s="3" t="s">
        <v>186</v>
      </c>
      <c r="EO35" s="3" t="s">
        <v>187</v>
      </c>
      <c r="EP35" s="2" t="n">
        <v>33</v>
      </c>
      <c r="EQ35" s="2" t="n">
        <v>1993</v>
      </c>
      <c r="ER35" s="2" t="n">
        <v>1999</v>
      </c>
      <c r="ES35" s="28"/>
      <c r="ET35" s="55"/>
      <c r="EV35" s="2" t="n">
        <v>3</v>
      </c>
      <c r="FC35" s="28"/>
      <c r="FD35" s="40" t="n">
        <v>2</v>
      </c>
      <c r="FE35" s="55" t="n">
        <v>2</v>
      </c>
      <c r="FF35" s="2" t="n">
        <v>3</v>
      </c>
      <c r="FH35" s="11" t="n">
        <f aca="false">SUM(ES35:FG35)</f>
        <v>10</v>
      </c>
    </row>
    <row r="36" customFormat="false" ht="11.25" hidden="false" customHeight="false" outlineLevel="0" collapsed="false">
      <c r="A36" s="1" t="s">
        <v>86</v>
      </c>
      <c r="B36" s="1" t="s">
        <v>188</v>
      </c>
      <c r="C36" s="2" t="n">
        <v>23</v>
      </c>
      <c r="D36" s="28" t="n">
        <v>1979</v>
      </c>
      <c r="E36" s="2" t="n">
        <v>2005</v>
      </c>
      <c r="F36" s="28"/>
      <c r="K36" s="28"/>
      <c r="S36" s="28"/>
      <c r="U36" s="28"/>
      <c r="V36" s="2" t="n">
        <v>1</v>
      </c>
      <c r="Y36" s="28"/>
      <c r="AA36" s="28" t="n">
        <v>1</v>
      </c>
      <c r="AB36" s="40" t="n">
        <v>20</v>
      </c>
      <c r="AC36" s="40" t="n">
        <v>18</v>
      </c>
      <c r="AD36" s="40"/>
      <c r="AE36" s="2" t="n">
        <v>5</v>
      </c>
      <c r="AF36" s="28"/>
      <c r="AH36" s="2" t="n">
        <v>5</v>
      </c>
      <c r="AI36" s="28" t="n">
        <f aca="false">SUM(F36:AH36)</f>
        <v>50</v>
      </c>
      <c r="AJ36" s="28"/>
      <c r="AR36" s="28"/>
      <c r="AS36" s="40"/>
      <c r="AT36" s="40"/>
      <c r="AU36" s="55"/>
      <c r="AX36" s="27"/>
      <c r="AY36" s="11" t="n">
        <f aca="false">SUM(AI36:AW36)</f>
        <v>50</v>
      </c>
      <c r="BA36" s="1" t="s">
        <v>109</v>
      </c>
      <c r="BB36" s="28"/>
      <c r="BE36" s="2" t="n">
        <v>1</v>
      </c>
      <c r="BG36" s="28"/>
      <c r="BO36" s="28"/>
      <c r="BQ36" s="28" t="n">
        <v>11</v>
      </c>
      <c r="BR36" s="2" t="n">
        <v>3</v>
      </c>
      <c r="BS36" s="2" t="n">
        <v>4</v>
      </c>
      <c r="BT36" s="2" t="n">
        <v>5</v>
      </c>
      <c r="BU36" s="28" t="n">
        <v>2</v>
      </c>
      <c r="BW36" s="28"/>
      <c r="BY36" s="2"/>
      <c r="BZ36" s="2"/>
      <c r="CA36" s="2"/>
      <c r="CB36" s="28"/>
      <c r="CC36" s="2" t="n">
        <v>6</v>
      </c>
      <c r="CD36" s="2"/>
      <c r="CE36" s="11" t="n">
        <f aca="false">SUM(BB36:CD36)</f>
        <v>32</v>
      </c>
      <c r="CH36" s="1" t="s">
        <v>142</v>
      </c>
      <c r="CI36" s="28" t="n">
        <v>6</v>
      </c>
      <c r="CJ36" s="2" t="n">
        <v>1</v>
      </c>
      <c r="CR36" s="2" t="n">
        <v>3</v>
      </c>
      <c r="CT36" s="2" t="n">
        <v>10</v>
      </c>
      <c r="CW36" s="11" t="n">
        <f aca="false">SUM(CI36:CV36)</f>
        <v>20</v>
      </c>
      <c r="CY36" s="1" t="s">
        <v>189</v>
      </c>
      <c r="CZ36" s="28"/>
      <c r="DE36" s="28"/>
      <c r="DF36" s="2" t="n">
        <v>1</v>
      </c>
      <c r="DG36" s="2" t="n">
        <v>5</v>
      </c>
      <c r="DH36" s="2" t="n">
        <v>7</v>
      </c>
      <c r="DI36" s="2" t="n">
        <v>6</v>
      </c>
      <c r="DJ36" s="2" t="n">
        <v>3</v>
      </c>
      <c r="DM36" s="28"/>
      <c r="DO36" s="11" t="n">
        <f aca="false">SUM(CZ36:DN36)</f>
        <v>22</v>
      </c>
      <c r="DP36" s="3" t="s">
        <v>90</v>
      </c>
      <c r="DQ36" s="28"/>
      <c r="DR36" s="2" t="n">
        <v>1</v>
      </c>
      <c r="DT36" s="2" t="n">
        <v>4</v>
      </c>
      <c r="DU36" s="28" t="n">
        <v>9</v>
      </c>
      <c r="DW36" s="11" t="n">
        <f aca="false">SUM(DQ36:DV36)</f>
        <v>14</v>
      </c>
      <c r="DY36" s="3" t="s">
        <v>73</v>
      </c>
      <c r="DZ36" s="28" t="n">
        <v>5</v>
      </c>
      <c r="EA36" s="2" t="n">
        <v>4</v>
      </c>
      <c r="EB36" s="2"/>
      <c r="EC36" s="2" t="n">
        <v>4</v>
      </c>
      <c r="ED36" s="2"/>
      <c r="EE36" s="11" t="n">
        <f aca="false">SUM(DZ36:ED36)</f>
        <v>13</v>
      </c>
      <c r="EG36" s="3" t="s">
        <v>190</v>
      </c>
      <c r="EH36" s="28" t="n">
        <v>3</v>
      </c>
      <c r="EI36" s="2" t="n">
        <v>2</v>
      </c>
      <c r="EJ36" s="2" t="n">
        <v>1</v>
      </c>
      <c r="EK36" s="11" t="n">
        <f aca="false">SUM(EH36:EJ36)</f>
        <v>6</v>
      </c>
      <c r="EN36" s="3" t="s">
        <v>191</v>
      </c>
      <c r="EO36" s="3" t="s">
        <v>192</v>
      </c>
      <c r="EP36" s="2" t="n">
        <v>37</v>
      </c>
      <c r="EQ36" s="2" t="n">
        <v>1985</v>
      </c>
      <c r="ES36" s="28"/>
      <c r="ET36" s="55" t="n">
        <v>1</v>
      </c>
      <c r="EX36" s="2" t="n">
        <v>8</v>
      </c>
      <c r="FC36" s="28"/>
      <c r="FD36" s="40"/>
      <c r="FE36" s="55"/>
      <c r="FH36" s="11" t="n">
        <f aca="false">SUM(ES36:FG36)</f>
        <v>9</v>
      </c>
    </row>
    <row r="37" customFormat="false" ht="11.25" hidden="false" customHeight="false" outlineLevel="0" collapsed="false">
      <c r="A37" s="1" t="s">
        <v>102</v>
      </c>
      <c r="B37" s="1" t="s">
        <v>193</v>
      </c>
      <c r="C37" s="2" t="n">
        <v>33</v>
      </c>
      <c r="D37" s="28" t="n">
        <v>1993</v>
      </c>
      <c r="E37" s="2" t="n">
        <v>2008</v>
      </c>
      <c r="F37" s="28"/>
      <c r="K37" s="28"/>
      <c r="M37" s="2" t="n">
        <v>2</v>
      </c>
      <c r="N37" s="2" t="n">
        <v>4</v>
      </c>
      <c r="O37" s="2" t="n">
        <v>4</v>
      </c>
      <c r="P37" s="2" t="n">
        <v>3</v>
      </c>
      <c r="S37" s="28" t="n">
        <v>7</v>
      </c>
      <c r="U37" s="28"/>
      <c r="Y37" s="28"/>
      <c r="AA37" s="28"/>
      <c r="AF37" s="28"/>
      <c r="AI37" s="28" t="n">
        <f aca="false">SUM(F37:AH37)</f>
        <v>20</v>
      </c>
      <c r="AJ37" s="28"/>
      <c r="AO37" s="2" t="n">
        <v>8</v>
      </c>
      <c r="AP37" s="2" t="n">
        <v>10</v>
      </c>
      <c r="AQ37" s="2" t="n">
        <v>12</v>
      </c>
      <c r="AR37" s="28"/>
      <c r="AS37" s="40"/>
      <c r="AT37" s="40"/>
      <c r="AU37" s="55"/>
      <c r="AX37" s="27" t="n">
        <f aca="false">SUM(AJ37:AW37)</f>
        <v>30</v>
      </c>
      <c r="AY37" s="11" t="n">
        <f aca="false">SUM(AI37:AW37)</f>
        <v>50</v>
      </c>
      <c r="BA37" s="1" t="s">
        <v>98</v>
      </c>
      <c r="BB37" s="28"/>
      <c r="BD37" s="2" t="n">
        <v>5</v>
      </c>
      <c r="BF37" s="2" t="n">
        <v>7</v>
      </c>
      <c r="BG37" s="28"/>
      <c r="BH37" s="2" t="n">
        <v>1</v>
      </c>
      <c r="BO37" s="28"/>
      <c r="BQ37" s="28"/>
      <c r="BS37" s="2" t="n">
        <v>1</v>
      </c>
      <c r="BT37" s="2" t="n">
        <v>3</v>
      </c>
      <c r="BU37" s="28"/>
      <c r="BW37" s="28"/>
      <c r="BY37" s="2"/>
      <c r="BZ37" s="2" t="n">
        <v>3</v>
      </c>
      <c r="CA37" s="2"/>
      <c r="CB37" s="28" t="n">
        <v>10</v>
      </c>
      <c r="CC37" s="2" t="n">
        <v>2</v>
      </c>
      <c r="CD37" s="2"/>
      <c r="CE37" s="11" t="n">
        <f aca="false">SUM(BB37:CD37)</f>
        <v>32</v>
      </c>
      <c r="CH37" s="1" t="s">
        <v>71</v>
      </c>
      <c r="CI37" s="28" t="n">
        <v>6</v>
      </c>
      <c r="CQ37" s="2" t="n">
        <v>12</v>
      </c>
      <c r="CV37" s="2" t="n">
        <v>1</v>
      </c>
      <c r="CW37" s="11" t="n">
        <f aca="false">SUM(CI37:CV37)</f>
        <v>19</v>
      </c>
      <c r="CY37" s="1" t="s">
        <v>194</v>
      </c>
      <c r="CZ37" s="28"/>
      <c r="DD37" s="2" t="n">
        <v>5</v>
      </c>
      <c r="DE37" s="28" t="n">
        <v>4</v>
      </c>
      <c r="DF37" s="2" t="n">
        <v>6</v>
      </c>
      <c r="DG37" s="2" t="n">
        <v>7</v>
      </c>
      <c r="DM37" s="28"/>
      <c r="DO37" s="11" t="n">
        <f aca="false">SUM(CZ37:DN37)</f>
        <v>22</v>
      </c>
      <c r="DP37" s="3" t="s">
        <v>195</v>
      </c>
      <c r="DQ37" s="28"/>
      <c r="DR37" s="2" t="n">
        <v>5</v>
      </c>
      <c r="DU37" s="28"/>
      <c r="DV37" s="2" t="n">
        <v>9</v>
      </c>
      <c r="DW37" s="11" t="n">
        <f aca="false">SUM(DQ37:DV37)</f>
        <v>14</v>
      </c>
      <c r="DY37" s="3" t="s">
        <v>196</v>
      </c>
      <c r="DZ37" s="28" t="n">
        <v>3</v>
      </c>
      <c r="EA37" s="2" t="n">
        <v>2</v>
      </c>
      <c r="EB37" s="2" t="n">
        <v>4</v>
      </c>
      <c r="EC37" s="2"/>
      <c r="ED37" s="2" t="n">
        <v>4</v>
      </c>
      <c r="EE37" s="11" t="n">
        <f aca="false">SUM(DZ37:ED37)</f>
        <v>13</v>
      </c>
      <c r="EG37" s="3" t="s">
        <v>67</v>
      </c>
      <c r="EH37" s="28"/>
      <c r="EJ37" s="2" t="n">
        <v>5</v>
      </c>
      <c r="EK37" s="11" t="n">
        <f aca="false">SUM(EH37:EJ37)</f>
        <v>5</v>
      </c>
      <c r="EN37" s="3" t="s">
        <v>197</v>
      </c>
      <c r="EO37" s="3" t="s">
        <v>139</v>
      </c>
      <c r="EP37" s="2" t="n">
        <v>29</v>
      </c>
      <c r="EQ37" s="2" t="n">
        <v>1989</v>
      </c>
      <c r="ER37" s="2" t="n">
        <v>1992</v>
      </c>
      <c r="ES37" s="28" t="n">
        <v>2</v>
      </c>
      <c r="ET37" s="55" t="n">
        <v>1</v>
      </c>
      <c r="EV37" s="2" t="n">
        <v>2</v>
      </c>
      <c r="FC37" s="28" t="n">
        <v>1</v>
      </c>
      <c r="FD37" s="40"/>
      <c r="FE37" s="55"/>
      <c r="FF37" s="2" t="n">
        <v>3</v>
      </c>
      <c r="FH37" s="11" t="n">
        <f aca="false">SUM(ES37:FG37)</f>
        <v>9</v>
      </c>
    </row>
    <row r="38" customFormat="false" ht="11.25" hidden="false" customHeight="false" outlineLevel="0" collapsed="false">
      <c r="A38" s="1" t="s">
        <v>198</v>
      </c>
      <c r="B38" s="1" t="s">
        <v>144</v>
      </c>
      <c r="C38" s="2" t="n">
        <v>24</v>
      </c>
      <c r="D38" s="28" t="n">
        <v>1982</v>
      </c>
      <c r="E38" s="2" t="n">
        <v>2000</v>
      </c>
      <c r="F38" s="28" t="n">
        <v>3</v>
      </c>
      <c r="K38" s="28" t="n">
        <v>7</v>
      </c>
      <c r="L38" s="2" t="n">
        <v>7</v>
      </c>
      <c r="S38" s="28"/>
      <c r="U38" s="28" t="n">
        <v>2</v>
      </c>
      <c r="V38" s="2" t="n">
        <v>5</v>
      </c>
      <c r="X38" s="2" t="n">
        <v>5</v>
      </c>
      <c r="Y38" s="28"/>
      <c r="AA38" s="28"/>
      <c r="AC38" s="2"/>
      <c r="AD38" s="2"/>
      <c r="AE38" s="2"/>
      <c r="AF38" s="28" t="n">
        <v>1</v>
      </c>
      <c r="AH38" s="2"/>
      <c r="AI38" s="28" t="n">
        <f aca="false">SUM(F38:AH38)</f>
        <v>30</v>
      </c>
      <c r="AJ38" s="28" t="n">
        <v>3</v>
      </c>
      <c r="AK38" s="2" t="n">
        <v>6</v>
      </c>
      <c r="AM38" s="2" t="n">
        <v>5</v>
      </c>
      <c r="AR38" s="28" t="n">
        <v>1</v>
      </c>
      <c r="AS38" s="40" t="n">
        <v>2</v>
      </c>
      <c r="AT38" s="40"/>
      <c r="AU38" s="55" t="n">
        <v>2</v>
      </c>
      <c r="AX38" s="27" t="n">
        <f aca="false">SUM(AJ38:AW38)</f>
        <v>19</v>
      </c>
      <c r="AY38" s="11" t="n">
        <f aca="false">SUM(AI38:AW38)</f>
        <v>49</v>
      </c>
      <c r="BA38" s="1" t="s">
        <v>198</v>
      </c>
      <c r="BB38" s="28" t="n">
        <v>3</v>
      </c>
      <c r="BG38" s="28" t="n">
        <v>7</v>
      </c>
      <c r="BH38" s="2" t="n">
        <v>7</v>
      </c>
      <c r="BO38" s="28"/>
      <c r="BQ38" s="28" t="n">
        <v>2</v>
      </c>
      <c r="BR38" s="2" t="n">
        <v>5</v>
      </c>
      <c r="BT38" s="2" t="n">
        <v>5</v>
      </c>
      <c r="BU38" s="28"/>
      <c r="BW38" s="28"/>
      <c r="BY38" s="2"/>
      <c r="BZ38" s="2"/>
      <c r="CA38" s="2"/>
      <c r="CB38" s="28" t="n">
        <v>1</v>
      </c>
      <c r="CD38" s="2"/>
      <c r="CE38" s="11" t="n">
        <f aca="false">SUM(BB38:CD38)</f>
        <v>30</v>
      </c>
      <c r="CH38" s="1" t="s">
        <v>115</v>
      </c>
      <c r="CI38" s="28" t="n">
        <v>3</v>
      </c>
      <c r="CR38" s="2" t="n">
        <v>8</v>
      </c>
      <c r="CT38" s="2" t="n">
        <v>8</v>
      </c>
      <c r="CW38" s="11" t="n">
        <f aca="false">SUM(CI38:CV38)</f>
        <v>19</v>
      </c>
      <c r="CY38" s="1" t="s">
        <v>152</v>
      </c>
      <c r="CZ38" s="28"/>
      <c r="DC38" s="2" t="n">
        <v>2</v>
      </c>
      <c r="DE38" s="28"/>
      <c r="DF38" s="2" t="n">
        <v>3</v>
      </c>
      <c r="DG38" s="2" t="n">
        <v>6</v>
      </c>
      <c r="DH38" s="2" t="n">
        <v>5</v>
      </c>
      <c r="DI38" s="2" t="n">
        <v>5</v>
      </c>
      <c r="DM38" s="28"/>
      <c r="DO38" s="11" t="n">
        <f aca="false">SUM(CZ38:DN38)</f>
        <v>21</v>
      </c>
      <c r="DP38" s="3" t="s">
        <v>199</v>
      </c>
      <c r="DQ38" s="28" t="n">
        <v>4</v>
      </c>
      <c r="DR38" s="2" t="n">
        <v>5</v>
      </c>
      <c r="DT38" s="2" t="n">
        <v>5</v>
      </c>
      <c r="DU38" s="28"/>
      <c r="DW38" s="11" t="n">
        <f aca="false">SUM(DQ38:DV38)</f>
        <v>14</v>
      </c>
      <c r="DY38" s="3" t="s">
        <v>200</v>
      </c>
      <c r="DZ38" s="28"/>
      <c r="EA38" s="2" t="n">
        <v>2</v>
      </c>
      <c r="EB38" s="2" t="n">
        <v>6</v>
      </c>
      <c r="EC38" s="2"/>
      <c r="ED38" s="2" t="n">
        <v>5</v>
      </c>
      <c r="EE38" s="11" t="n">
        <f aca="false">SUM(DZ38:ED38)</f>
        <v>13</v>
      </c>
      <c r="EG38" s="3" t="s">
        <v>53</v>
      </c>
      <c r="EH38" s="28" t="n">
        <v>2</v>
      </c>
      <c r="EI38" s="2" t="n">
        <v>3</v>
      </c>
      <c r="EJ38" s="2"/>
      <c r="EK38" s="11" t="n">
        <f aca="false">SUM(EH38:EJ38)</f>
        <v>5</v>
      </c>
      <c r="EN38" s="3" t="s">
        <v>201</v>
      </c>
      <c r="EO38" s="3" t="s">
        <v>202</v>
      </c>
      <c r="EP38" s="2" t="n">
        <v>47</v>
      </c>
      <c r="EQ38" s="2" t="n">
        <v>1986</v>
      </c>
      <c r="ER38" s="2" t="n">
        <v>1991</v>
      </c>
      <c r="ES38" s="28" t="n">
        <v>5</v>
      </c>
      <c r="ET38" s="55" t="n">
        <v>3</v>
      </c>
      <c r="FC38" s="28"/>
      <c r="FD38" s="40"/>
      <c r="FE38" s="55"/>
      <c r="FH38" s="11" t="n">
        <f aca="false">SUM(ES38:FG38)</f>
        <v>8</v>
      </c>
    </row>
    <row r="39" customFormat="false" ht="11.25" hidden="false" customHeight="false" outlineLevel="0" collapsed="false">
      <c r="A39" s="1" t="s">
        <v>121</v>
      </c>
      <c r="B39" s="1" t="s">
        <v>203</v>
      </c>
      <c r="C39" s="2" t="n">
        <v>23</v>
      </c>
      <c r="D39" s="28" t="n">
        <v>1998</v>
      </c>
      <c r="E39" s="2" t="n">
        <v>2008</v>
      </c>
      <c r="F39" s="28"/>
      <c r="K39" s="28" t="n">
        <v>2</v>
      </c>
      <c r="L39" s="2" t="n">
        <v>1</v>
      </c>
      <c r="S39" s="28"/>
      <c r="U39" s="28"/>
      <c r="V39" s="2" t="n">
        <v>1</v>
      </c>
      <c r="X39" s="2" t="n">
        <v>4</v>
      </c>
      <c r="Y39" s="28" t="n">
        <v>2</v>
      </c>
      <c r="Z39" s="2" t="n">
        <v>2</v>
      </c>
      <c r="AA39" s="28" t="n">
        <v>8</v>
      </c>
      <c r="AC39" s="2"/>
      <c r="AD39" s="2" t="n">
        <v>1</v>
      </c>
      <c r="AE39" s="2"/>
      <c r="AF39" s="28"/>
      <c r="AH39" s="2"/>
      <c r="AI39" s="28" t="n">
        <f aca="false">SUM(F39:AH39)</f>
        <v>21</v>
      </c>
      <c r="AJ39" s="28"/>
      <c r="AK39" s="2" t="n">
        <v>5</v>
      </c>
      <c r="AL39" s="2" t="n">
        <v>1</v>
      </c>
      <c r="AM39" s="2" t="n">
        <v>2</v>
      </c>
      <c r="AR39" s="28" t="n">
        <v>2</v>
      </c>
      <c r="AS39" s="40" t="n">
        <v>3</v>
      </c>
      <c r="AT39" s="40"/>
      <c r="AU39" s="55" t="n">
        <v>5</v>
      </c>
      <c r="AV39" s="2" t="n">
        <v>9</v>
      </c>
      <c r="AW39" s="2" t="n">
        <v>1</v>
      </c>
      <c r="AX39" s="27" t="n">
        <f aca="false">SUM(AJ39:AW39)</f>
        <v>28</v>
      </c>
      <c r="AY39" s="11" t="n">
        <f aca="false">SUM(AI39:AW39)</f>
        <v>49</v>
      </c>
      <c r="BA39" s="1" t="s">
        <v>195</v>
      </c>
      <c r="BB39" s="28"/>
      <c r="BG39" s="28" t="n">
        <v>8</v>
      </c>
      <c r="BH39" s="2" t="n">
        <v>4</v>
      </c>
      <c r="BI39" s="2" t="n">
        <v>4</v>
      </c>
      <c r="BO39" s="28"/>
      <c r="BQ39" s="28"/>
      <c r="BR39" s="2" t="n">
        <v>5</v>
      </c>
      <c r="BU39" s="28"/>
      <c r="BV39" s="2" t="n">
        <v>9</v>
      </c>
      <c r="BW39" s="28"/>
      <c r="BY39" s="2"/>
      <c r="BZ39" s="2"/>
      <c r="CA39" s="2"/>
      <c r="CB39" s="28"/>
      <c r="CD39" s="2"/>
      <c r="CE39" s="11" t="n">
        <f aca="false">SUM(BB39:CD39)</f>
        <v>30</v>
      </c>
      <c r="CH39" s="1" t="s">
        <v>198</v>
      </c>
      <c r="CI39" s="28" t="n">
        <v>3</v>
      </c>
      <c r="CJ39" s="2" t="n">
        <v>6</v>
      </c>
      <c r="CL39" s="2" t="n">
        <v>5</v>
      </c>
      <c r="CQ39" s="2" t="n">
        <v>1</v>
      </c>
      <c r="CR39" s="2" t="n">
        <v>2</v>
      </c>
      <c r="CT39" s="2" t="n">
        <v>2</v>
      </c>
      <c r="CW39" s="11" t="n">
        <f aca="false">SUM(CI39:CV39)</f>
        <v>19</v>
      </c>
      <c r="CY39" s="1" t="s">
        <v>204</v>
      </c>
      <c r="CZ39" s="28"/>
      <c r="DE39" s="28"/>
      <c r="DH39" s="2" t="n">
        <v>8</v>
      </c>
      <c r="DI39" s="2" t="n">
        <v>7</v>
      </c>
      <c r="DJ39" s="2" t="n">
        <v>5</v>
      </c>
      <c r="DK39" s="2" t="n">
        <v>1</v>
      </c>
      <c r="DM39" s="28"/>
      <c r="DO39" s="11" t="n">
        <f aca="false">SUM(CZ39:DN39)</f>
        <v>21</v>
      </c>
      <c r="DP39" s="3" t="s">
        <v>205</v>
      </c>
      <c r="DQ39" s="28"/>
      <c r="DR39" s="2" t="n">
        <v>1</v>
      </c>
      <c r="DT39" s="2" t="n">
        <v>1</v>
      </c>
      <c r="DU39" s="28"/>
      <c r="DV39" s="2" t="n">
        <v>12</v>
      </c>
      <c r="DW39" s="11" t="n">
        <f aca="false">SUM(DQ39:DV39)</f>
        <v>14</v>
      </c>
      <c r="DY39" s="3" t="s">
        <v>206</v>
      </c>
      <c r="DZ39" s="28"/>
      <c r="EA39" s="2" t="n">
        <v>1</v>
      </c>
      <c r="EB39" s="2" t="n">
        <v>8</v>
      </c>
      <c r="EC39" s="2"/>
      <c r="ED39" s="2" t="n">
        <v>4</v>
      </c>
      <c r="EE39" s="11" t="n">
        <f aca="false">SUM(DZ39:ED39)</f>
        <v>13</v>
      </c>
      <c r="EG39" s="3" t="s">
        <v>86</v>
      </c>
      <c r="EH39" s="28"/>
      <c r="EJ39" s="2" t="n">
        <v>5</v>
      </c>
      <c r="EK39" s="11" t="n">
        <f aca="false">SUM(EH39:EJ39)</f>
        <v>5</v>
      </c>
      <c r="EN39" s="3" t="s">
        <v>207</v>
      </c>
      <c r="EO39" s="3" t="s">
        <v>208</v>
      </c>
      <c r="EP39" s="2" t="n">
        <v>38</v>
      </c>
      <c r="EQ39" s="2" t="n">
        <v>1988</v>
      </c>
      <c r="ER39" s="2" t="n">
        <v>1991</v>
      </c>
      <c r="ES39" s="28" t="n">
        <v>1</v>
      </c>
      <c r="ET39" s="55" t="n">
        <v>2</v>
      </c>
      <c r="EV39" s="2" t="n">
        <v>1</v>
      </c>
      <c r="EY39" s="2" t="n">
        <v>2</v>
      </c>
      <c r="FC39" s="28"/>
      <c r="FD39" s="40" t="n">
        <v>1</v>
      </c>
      <c r="FE39" s="55"/>
      <c r="FF39" s="2" t="n">
        <v>1</v>
      </c>
      <c r="FH39" s="11" t="n">
        <f aca="false">SUM(ES39:FG39)</f>
        <v>8</v>
      </c>
    </row>
    <row r="40" customFormat="false" ht="11.25" hidden="false" customHeight="false" outlineLevel="0" collapsed="false">
      <c r="A40" s="1" t="s">
        <v>114</v>
      </c>
      <c r="B40" s="1" t="s">
        <v>209</v>
      </c>
      <c r="C40" s="2" t="n">
        <v>58</v>
      </c>
      <c r="D40" s="28" t="n">
        <v>1994</v>
      </c>
      <c r="E40" s="2" t="n">
        <v>2008</v>
      </c>
      <c r="F40" s="28"/>
      <c r="K40" s="28" t="n">
        <v>1</v>
      </c>
      <c r="S40" s="28"/>
      <c r="U40" s="28"/>
      <c r="V40" s="2" t="n">
        <v>9</v>
      </c>
      <c r="X40" s="2" t="n">
        <v>9</v>
      </c>
      <c r="Y40" s="28"/>
      <c r="AA40" s="28"/>
      <c r="AC40" s="2"/>
      <c r="AD40" s="2"/>
      <c r="AE40" s="2"/>
      <c r="AF40" s="28"/>
      <c r="AH40" s="2"/>
      <c r="AI40" s="28" t="n">
        <f aca="false">SUM(F40:AH40)</f>
        <v>19</v>
      </c>
      <c r="AJ40" s="28"/>
      <c r="AK40" s="2" t="n">
        <v>4</v>
      </c>
      <c r="AL40" s="2" t="n">
        <v>1</v>
      </c>
      <c r="AM40" s="2" t="n">
        <v>1</v>
      </c>
      <c r="AR40" s="28"/>
      <c r="AS40" s="40" t="n">
        <v>14</v>
      </c>
      <c r="AT40" s="40"/>
      <c r="AU40" s="55" t="n">
        <v>9</v>
      </c>
      <c r="AX40" s="27" t="n">
        <f aca="false">SUM(AJ40:AW40)</f>
        <v>29</v>
      </c>
      <c r="AY40" s="11" t="n">
        <f aca="false">SUM(AI40:AW40)</f>
        <v>48</v>
      </c>
      <c r="BA40" s="1" t="s">
        <v>128</v>
      </c>
      <c r="BB40" s="28"/>
      <c r="BC40" s="2" t="n">
        <v>2</v>
      </c>
      <c r="BD40" s="2" t="n">
        <v>3</v>
      </c>
      <c r="BE40" s="2" t="n">
        <v>5</v>
      </c>
      <c r="BF40" s="2" t="n">
        <v>11</v>
      </c>
      <c r="BG40" s="28"/>
      <c r="BI40" s="2" t="n">
        <v>4</v>
      </c>
      <c r="BO40" s="28"/>
      <c r="BQ40" s="28"/>
      <c r="BU40" s="28"/>
      <c r="BW40" s="28"/>
      <c r="CB40" s="28" t="n">
        <v>5</v>
      </c>
      <c r="CE40" s="11" t="n">
        <f aca="false">SUM(BB40:CD40)</f>
        <v>30</v>
      </c>
      <c r="CH40" s="1" t="s">
        <v>90</v>
      </c>
      <c r="CI40" s="28" t="n">
        <v>4</v>
      </c>
      <c r="CQ40" s="2" t="n">
        <v>1</v>
      </c>
      <c r="CR40" s="2" t="n">
        <v>1</v>
      </c>
      <c r="CS40" s="2" t="n">
        <v>3</v>
      </c>
      <c r="CT40" s="2" t="n">
        <v>1</v>
      </c>
      <c r="CU40" s="2" t="n">
        <v>6</v>
      </c>
      <c r="CV40" s="2" t="n">
        <v>2</v>
      </c>
      <c r="CW40" s="11" t="n">
        <f aca="false">SUM(CI40:CV40)</f>
        <v>18</v>
      </c>
      <c r="CY40" s="1" t="s">
        <v>102</v>
      </c>
      <c r="CZ40" s="28"/>
      <c r="DE40" s="28"/>
      <c r="DG40" s="2" t="n">
        <v>2</v>
      </c>
      <c r="DH40" s="2" t="n">
        <v>4</v>
      </c>
      <c r="DI40" s="2" t="n">
        <v>4</v>
      </c>
      <c r="DJ40" s="2" t="n">
        <v>3</v>
      </c>
      <c r="DM40" s="28" t="n">
        <v>7</v>
      </c>
      <c r="DO40" s="11" t="n">
        <f aca="false">SUM(CZ40:DN40)</f>
        <v>20</v>
      </c>
      <c r="DP40" s="3" t="s">
        <v>60</v>
      </c>
      <c r="DQ40" s="28" t="n">
        <v>1</v>
      </c>
      <c r="DU40" s="28" t="n">
        <v>9</v>
      </c>
      <c r="DV40" s="2" t="n">
        <v>3</v>
      </c>
      <c r="DW40" s="11" t="n">
        <f aca="false">SUM(DQ40:DV40)</f>
        <v>13</v>
      </c>
      <c r="DY40" s="3" t="s">
        <v>210</v>
      </c>
      <c r="DZ40" s="28" t="n">
        <v>1</v>
      </c>
      <c r="EA40" s="2" t="n">
        <v>11</v>
      </c>
      <c r="EB40" s="2"/>
      <c r="EC40" s="2"/>
      <c r="ED40" s="2"/>
      <c r="EE40" s="11" t="n">
        <f aca="false">SUM(DZ40:ED40)</f>
        <v>12</v>
      </c>
      <c r="EG40" s="3" t="s">
        <v>128</v>
      </c>
      <c r="EH40" s="28" t="n">
        <v>5</v>
      </c>
      <c r="EK40" s="11" t="n">
        <f aca="false">SUM(EH40:EJ40)</f>
        <v>5</v>
      </c>
      <c r="EN40" s="3" t="s">
        <v>211</v>
      </c>
      <c r="EO40" s="3" t="s">
        <v>119</v>
      </c>
      <c r="EP40" s="2" t="n">
        <v>56</v>
      </c>
      <c r="EQ40" s="2" t="n">
        <v>1994</v>
      </c>
      <c r="ER40" s="2" t="n">
        <v>2008</v>
      </c>
      <c r="ES40" s="28"/>
      <c r="ET40" s="55"/>
      <c r="EV40" s="2" t="n">
        <v>1</v>
      </c>
      <c r="EX40" s="2" t="n">
        <v>1</v>
      </c>
      <c r="FC40" s="28" t="n">
        <v>1</v>
      </c>
      <c r="FD40" s="40"/>
      <c r="FE40" s="55"/>
      <c r="FF40" s="2" t="n">
        <v>4</v>
      </c>
      <c r="FG40" s="2" t="n">
        <v>1</v>
      </c>
      <c r="FH40" s="11" t="n">
        <f aca="false">SUM(ES40:FG40)</f>
        <v>8</v>
      </c>
    </row>
    <row r="41" customFormat="false" ht="11.25" hidden="false" customHeight="false" outlineLevel="0" collapsed="false">
      <c r="A41" s="1" t="s">
        <v>195</v>
      </c>
      <c r="B41" s="1" t="s">
        <v>212</v>
      </c>
      <c r="C41" s="2" t="n">
        <v>16</v>
      </c>
      <c r="D41" s="28" t="n">
        <v>1981</v>
      </c>
      <c r="E41" s="2" t="n">
        <v>1997</v>
      </c>
      <c r="F41" s="28"/>
      <c r="K41" s="28" t="n">
        <v>8</v>
      </c>
      <c r="L41" s="2" t="n">
        <v>4</v>
      </c>
      <c r="M41" s="2" t="n">
        <v>4</v>
      </c>
      <c r="S41" s="28"/>
      <c r="U41" s="28"/>
      <c r="V41" s="2" t="n">
        <v>5</v>
      </c>
      <c r="Y41" s="28"/>
      <c r="Z41" s="2" t="n">
        <v>9</v>
      </c>
      <c r="AA41" s="28"/>
      <c r="AC41" s="2"/>
      <c r="AD41" s="2"/>
      <c r="AE41" s="2"/>
      <c r="AF41" s="28"/>
      <c r="AH41" s="2"/>
      <c r="AI41" s="28" t="n">
        <f aca="false">SUM(F41:AH41)</f>
        <v>30</v>
      </c>
      <c r="AJ41" s="28"/>
      <c r="AK41" s="2" t="n">
        <v>4</v>
      </c>
      <c r="AM41" s="2" t="n">
        <v>3</v>
      </c>
      <c r="AR41" s="28"/>
      <c r="AS41" s="40" t="n">
        <v>5</v>
      </c>
      <c r="AT41" s="40"/>
      <c r="AU41" s="55" t="n">
        <v>5</v>
      </c>
      <c r="AX41" s="27" t="n">
        <f aca="false">SUM(AJ41:AW41)</f>
        <v>17</v>
      </c>
      <c r="AY41" s="11" t="n">
        <f aca="false">SUM(AI41:AW41)</f>
        <v>47</v>
      </c>
      <c r="BA41" s="1" t="s">
        <v>97</v>
      </c>
      <c r="BB41" s="28"/>
      <c r="BC41" s="2" t="n">
        <v>2</v>
      </c>
      <c r="BD41" s="2" t="n">
        <v>11</v>
      </c>
      <c r="BE41" s="2" t="n">
        <v>1</v>
      </c>
      <c r="BF41" s="2" t="n">
        <v>11</v>
      </c>
      <c r="BG41" s="28"/>
      <c r="BI41" s="2" t="n">
        <v>2</v>
      </c>
      <c r="BO41" s="28"/>
      <c r="BQ41" s="28"/>
      <c r="BR41" s="2" t="n">
        <v>3</v>
      </c>
      <c r="BU41" s="28"/>
      <c r="BW41" s="28"/>
      <c r="BY41" s="2"/>
      <c r="BZ41" s="2"/>
      <c r="CA41" s="2"/>
      <c r="CB41" s="28"/>
      <c r="CD41" s="2"/>
      <c r="CE41" s="11" t="n">
        <f aca="false">SUM(BB41:CD41)</f>
        <v>30</v>
      </c>
      <c r="CH41" s="1" t="s">
        <v>63</v>
      </c>
      <c r="CI41" s="28" t="n">
        <v>2</v>
      </c>
      <c r="CJ41" s="2" t="n">
        <v>1</v>
      </c>
      <c r="CQ41" s="2" t="n">
        <v>3</v>
      </c>
      <c r="CR41" s="2" t="n">
        <v>3</v>
      </c>
      <c r="CT41" s="2" t="n">
        <v>1</v>
      </c>
      <c r="CU41" s="2" t="n">
        <v>7</v>
      </c>
      <c r="CW41" s="11" t="n">
        <f aca="false">SUM(CI41:CV41)</f>
        <v>17</v>
      </c>
      <c r="CY41" s="1" t="s">
        <v>213</v>
      </c>
      <c r="CZ41" s="28"/>
      <c r="DA41" s="2" t="n">
        <v>1</v>
      </c>
      <c r="DB41" s="2" t="n">
        <v>8</v>
      </c>
      <c r="DD41" s="2" t="n">
        <v>7</v>
      </c>
      <c r="DE41" s="28"/>
      <c r="DF41" s="2" t="n">
        <v>3</v>
      </c>
      <c r="DM41" s="28"/>
      <c r="DO41" s="11" t="n">
        <f aca="false">SUM(CZ41:DN41)</f>
        <v>19</v>
      </c>
      <c r="DP41" s="3" t="s">
        <v>214</v>
      </c>
      <c r="DQ41" s="28"/>
      <c r="DR41" s="2" t="n">
        <v>3</v>
      </c>
      <c r="DT41" s="2" t="n">
        <v>10</v>
      </c>
      <c r="DU41" s="28"/>
      <c r="DW41" s="11" t="n">
        <f aca="false">SUM(DQ41:DV41)</f>
        <v>13</v>
      </c>
      <c r="DY41" s="3" t="s">
        <v>215</v>
      </c>
      <c r="DZ41" s="28" t="n">
        <v>5</v>
      </c>
      <c r="EB41" s="2"/>
      <c r="EC41" s="2" t="n">
        <v>6</v>
      </c>
      <c r="ED41" s="2"/>
      <c r="EE41" s="11" t="n">
        <f aca="false">SUM(DZ41:ED41)</f>
        <v>11</v>
      </c>
      <c r="EG41" s="3" t="s">
        <v>137</v>
      </c>
      <c r="EH41" s="28"/>
      <c r="EJ41" s="2" t="n">
        <v>5</v>
      </c>
      <c r="EK41" s="11" t="n">
        <f aca="false">SUM(EH41:EJ41)</f>
        <v>5</v>
      </c>
      <c r="EN41" s="3" t="s">
        <v>216</v>
      </c>
      <c r="EO41" s="3" t="s">
        <v>217</v>
      </c>
      <c r="EP41" s="2" t="n">
        <v>62</v>
      </c>
      <c r="EQ41" s="2" t="n">
        <v>2001</v>
      </c>
      <c r="ER41" s="2" t="n">
        <v>2006</v>
      </c>
      <c r="ES41" s="28"/>
      <c r="ET41" s="55"/>
      <c r="EV41" s="2" t="n">
        <v>2</v>
      </c>
      <c r="EX41" s="2" t="n">
        <v>2</v>
      </c>
      <c r="EZ41" s="2" t="n">
        <v>4</v>
      </c>
      <c r="FC41" s="28"/>
      <c r="FD41" s="40"/>
      <c r="FE41" s="55"/>
      <c r="FH41" s="11" t="n">
        <f aca="false">SUM(ES41:FG41)</f>
        <v>8</v>
      </c>
    </row>
    <row r="42" customFormat="false" ht="11.25" hidden="false" customHeight="false" outlineLevel="0" collapsed="false">
      <c r="A42" s="1" t="s">
        <v>92</v>
      </c>
      <c r="B42" s="1" t="s">
        <v>218</v>
      </c>
      <c r="C42" s="2" t="n">
        <v>45</v>
      </c>
      <c r="D42" s="28" t="n">
        <v>1982</v>
      </c>
      <c r="E42" s="2" t="n">
        <v>2005</v>
      </c>
      <c r="F42" s="28"/>
      <c r="K42" s="28"/>
      <c r="S42" s="28"/>
      <c r="U42" s="28" t="n">
        <v>10</v>
      </c>
      <c r="X42" s="2" t="n">
        <v>4</v>
      </c>
      <c r="Y42" s="28" t="n">
        <v>9</v>
      </c>
      <c r="Z42" s="2" t="n">
        <v>4</v>
      </c>
      <c r="AA42" s="28"/>
      <c r="AC42" s="2"/>
      <c r="AD42" s="2"/>
      <c r="AE42" s="2"/>
      <c r="AF42" s="28"/>
      <c r="AH42" s="2"/>
      <c r="AI42" s="28" t="n">
        <f aca="false">SUM(F42:AH42)</f>
        <v>27</v>
      </c>
      <c r="AJ42" s="28"/>
      <c r="AR42" s="28" t="n">
        <v>12</v>
      </c>
      <c r="AS42" s="40" t="n">
        <v>1</v>
      </c>
      <c r="AT42" s="40"/>
      <c r="AU42" s="55" t="n">
        <v>7</v>
      </c>
      <c r="AX42" s="27" t="n">
        <f aca="false">SUM(AJ42:AW42)</f>
        <v>20</v>
      </c>
      <c r="AY42" s="11" t="n">
        <f aca="false">SUM(AI42:AW42)</f>
        <v>47</v>
      </c>
      <c r="BA42" s="1" t="s">
        <v>91</v>
      </c>
      <c r="BB42" s="28"/>
      <c r="BE42" s="2" t="n">
        <v>1</v>
      </c>
      <c r="BF42" s="2" t="n">
        <v>1</v>
      </c>
      <c r="BG42" s="28"/>
      <c r="BI42" s="2" t="n">
        <v>1</v>
      </c>
      <c r="BJ42" s="2" t="n">
        <v>10</v>
      </c>
      <c r="BK42" s="2" t="n">
        <v>10</v>
      </c>
      <c r="BM42" s="2" t="n">
        <v>2</v>
      </c>
      <c r="BO42" s="28" t="n">
        <v>1</v>
      </c>
      <c r="BP42" s="2" t="n">
        <v>1</v>
      </c>
      <c r="BQ42" s="28"/>
      <c r="BU42" s="28"/>
      <c r="BW42" s="28"/>
      <c r="CB42" s="28" t="n">
        <v>2</v>
      </c>
      <c r="CE42" s="11" t="n">
        <f aca="false">SUM(BB42:CD42)</f>
        <v>29</v>
      </c>
      <c r="CH42" s="1" t="s">
        <v>195</v>
      </c>
      <c r="CI42" s="28"/>
      <c r="CJ42" s="2" t="n">
        <v>4</v>
      </c>
      <c r="CL42" s="2" t="n">
        <v>3</v>
      </c>
      <c r="CR42" s="2" t="n">
        <v>5</v>
      </c>
      <c r="CT42" s="2" t="n">
        <v>5</v>
      </c>
      <c r="CW42" s="11" t="n">
        <f aca="false">SUM(CI42:CV42)</f>
        <v>17</v>
      </c>
      <c r="CY42" s="1" t="s">
        <v>219</v>
      </c>
      <c r="CZ42" s="28"/>
      <c r="DE42" s="28" t="n">
        <v>1</v>
      </c>
      <c r="DF42" s="2" t="n">
        <v>2</v>
      </c>
      <c r="DG42" s="2" t="n">
        <v>5</v>
      </c>
      <c r="DH42" s="2" t="n">
        <v>5</v>
      </c>
      <c r="DI42" s="2" t="n">
        <v>2</v>
      </c>
      <c r="DK42" s="2" t="n">
        <v>4</v>
      </c>
      <c r="DM42" s="28"/>
      <c r="DO42" s="11" t="n">
        <f aca="false">SUM(CZ42:DN42)</f>
        <v>19</v>
      </c>
      <c r="DP42" s="3" t="s">
        <v>63</v>
      </c>
      <c r="DQ42" s="28" t="n">
        <v>3</v>
      </c>
      <c r="DR42" s="2" t="n">
        <v>5</v>
      </c>
      <c r="DS42" s="2" t="n">
        <v>1</v>
      </c>
      <c r="DT42" s="2" t="n">
        <v>1</v>
      </c>
      <c r="DU42" s="28" t="n">
        <v>1</v>
      </c>
      <c r="DV42" s="2" t="n">
        <v>1</v>
      </c>
      <c r="DW42" s="11" t="n">
        <f aca="false">SUM(DQ42:DV42)</f>
        <v>12</v>
      </c>
      <c r="DY42" s="3" t="s">
        <v>220</v>
      </c>
      <c r="DZ42" s="28" t="n">
        <v>1</v>
      </c>
      <c r="EB42" s="2" t="n">
        <v>8</v>
      </c>
      <c r="EC42" s="2"/>
      <c r="ED42" s="2" t="n">
        <v>1</v>
      </c>
      <c r="EE42" s="11" t="n">
        <f aca="false">SUM(DZ42:ED42)</f>
        <v>10</v>
      </c>
      <c r="EG42" s="3" t="s">
        <v>221</v>
      </c>
      <c r="EH42" s="28" t="n">
        <v>5</v>
      </c>
      <c r="EJ42" s="2"/>
      <c r="EK42" s="11" t="n">
        <f aca="false">SUM(EH42:EJ42)</f>
        <v>5</v>
      </c>
      <c r="EN42" s="3" t="s">
        <v>222</v>
      </c>
      <c r="EO42" s="3" t="s">
        <v>175</v>
      </c>
      <c r="EP42" s="2" t="n">
        <v>52</v>
      </c>
      <c r="EQ42" s="2" t="n">
        <v>1989</v>
      </c>
      <c r="ER42" s="2" t="n">
        <v>1995</v>
      </c>
      <c r="ES42" s="28"/>
      <c r="ET42" s="55"/>
      <c r="EX42" s="2" t="n">
        <v>1</v>
      </c>
      <c r="EZ42" s="2" t="n">
        <v>2</v>
      </c>
      <c r="FA42" s="2" t="n">
        <v>3</v>
      </c>
      <c r="FC42" s="28"/>
      <c r="FD42" s="40" t="n">
        <v>1</v>
      </c>
      <c r="FE42" s="55"/>
      <c r="FH42" s="11" t="n">
        <f aca="false">SUM(ES42:FG42)</f>
        <v>7</v>
      </c>
    </row>
    <row r="43" customFormat="false" ht="11.25" hidden="false" customHeight="false" outlineLevel="0" collapsed="false">
      <c r="A43" s="1" t="s">
        <v>110</v>
      </c>
      <c r="B43" s="1" t="s">
        <v>223</v>
      </c>
      <c r="C43" s="2" t="n">
        <v>59</v>
      </c>
      <c r="D43" s="28" t="n">
        <v>1996</v>
      </c>
      <c r="E43" s="2" t="n">
        <v>2008</v>
      </c>
      <c r="F43" s="28"/>
      <c r="K43" s="28"/>
      <c r="S43" s="28"/>
      <c r="U43" s="28"/>
      <c r="Y43" s="28" t="n">
        <v>2</v>
      </c>
      <c r="Z43" s="2" t="n">
        <v>1</v>
      </c>
      <c r="AA43" s="28" t="n">
        <v>6</v>
      </c>
      <c r="AB43" s="2" t="n">
        <v>6</v>
      </c>
      <c r="AC43" s="2" t="n">
        <v>5</v>
      </c>
      <c r="AD43" s="2" t="n">
        <v>5</v>
      </c>
      <c r="AE43" s="2" t="n">
        <v>4</v>
      </c>
      <c r="AF43" s="28"/>
      <c r="AH43" s="2" t="n">
        <v>7</v>
      </c>
      <c r="AI43" s="28" t="n">
        <f aca="false">SUM(F43:AH43)</f>
        <v>36</v>
      </c>
      <c r="AJ43" s="28"/>
      <c r="AR43" s="28"/>
      <c r="AS43" s="40"/>
      <c r="AT43" s="40"/>
      <c r="AU43" s="55"/>
      <c r="AV43" s="2" t="n">
        <v>9</v>
      </c>
      <c r="AW43" s="2" t="n">
        <v>1</v>
      </c>
      <c r="AX43" s="27" t="n">
        <f aca="false">SUM(AJ43:AW43)</f>
        <v>10</v>
      </c>
      <c r="AY43" s="11" t="n">
        <f aca="false">SUM(AI43:AW43)</f>
        <v>46</v>
      </c>
      <c r="BA43" s="1" t="s">
        <v>116</v>
      </c>
      <c r="BB43" s="28"/>
      <c r="BG43" s="28"/>
      <c r="BH43" s="2" t="n">
        <v>1</v>
      </c>
      <c r="BO43" s="28"/>
      <c r="BQ43" s="28"/>
      <c r="BU43" s="28"/>
      <c r="BV43" s="2" t="n">
        <v>2</v>
      </c>
      <c r="BW43" s="28" t="n">
        <v>11</v>
      </c>
      <c r="BX43" s="2" t="n">
        <v>12</v>
      </c>
      <c r="BY43" s="2"/>
      <c r="BZ43" s="2"/>
      <c r="CA43" s="2" t="n">
        <v>1</v>
      </c>
      <c r="CB43" s="28"/>
      <c r="CD43" s="2" t="n">
        <v>1</v>
      </c>
      <c r="CE43" s="11" t="n">
        <f aca="false">SUM(BB43:CD43)</f>
        <v>28</v>
      </c>
      <c r="CH43" s="1" t="s">
        <v>67</v>
      </c>
      <c r="CI43" s="28"/>
      <c r="CQ43" s="2" t="n">
        <v>1</v>
      </c>
      <c r="CU43" s="2" t="n">
        <v>14</v>
      </c>
      <c r="CW43" s="11" t="n">
        <f aca="false">SUM(CI43:CV43)</f>
        <v>15</v>
      </c>
      <c r="CY43" s="1" t="s">
        <v>224</v>
      </c>
      <c r="CZ43" s="28"/>
      <c r="DE43" s="28" t="n">
        <v>3</v>
      </c>
      <c r="DF43" s="2" t="n">
        <v>4</v>
      </c>
      <c r="DI43" s="2" t="n">
        <v>4</v>
      </c>
      <c r="DJ43" s="2" t="n">
        <v>4</v>
      </c>
      <c r="DK43" s="2" t="n">
        <v>4</v>
      </c>
      <c r="DM43" s="28"/>
      <c r="DO43" s="11" t="n">
        <f aca="false">SUM(CZ43:DN43)</f>
        <v>19</v>
      </c>
      <c r="DP43" s="3" t="s">
        <v>198</v>
      </c>
      <c r="DQ43" s="28" t="n">
        <v>2</v>
      </c>
      <c r="DR43" s="2" t="n">
        <v>5</v>
      </c>
      <c r="DT43" s="2" t="n">
        <v>5</v>
      </c>
      <c r="DU43" s="28"/>
      <c r="DW43" s="11" t="n">
        <f aca="false">SUM(DQ43:DV43)</f>
        <v>12</v>
      </c>
      <c r="DY43" s="3" t="s">
        <v>121</v>
      </c>
      <c r="DZ43" s="28" t="n">
        <v>8</v>
      </c>
      <c r="EB43" s="2"/>
      <c r="EC43" s="2" t="n">
        <v>1</v>
      </c>
      <c r="ED43" s="2"/>
      <c r="EE43" s="11" t="n">
        <f aca="false">SUM(DZ43:ED43)</f>
        <v>9</v>
      </c>
      <c r="EG43" s="3" t="s">
        <v>225</v>
      </c>
      <c r="EH43" s="28" t="n">
        <v>3</v>
      </c>
      <c r="EI43" s="2" t="n">
        <v>2</v>
      </c>
      <c r="EK43" s="11" t="n">
        <f aca="false">SUM(EH43:EJ43)</f>
        <v>5</v>
      </c>
      <c r="EN43" s="3" t="s">
        <v>226</v>
      </c>
      <c r="EO43" s="3" t="s">
        <v>107</v>
      </c>
      <c r="EP43" s="2" t="n">
        <v>54</v>
      </c>
      <c r="EQ43" s="2" t="n">
        <v>1992</v>
      </c>
      <c r="ER43" s="2" t="n">
        <v>1997</v>
      </c>
      <c r="ES43" s="28"/>
      <c r="ET43" s="55"/>
      <c r="EZ43" s="2" t="n">
        <v>4</v>
      </c>
      <c r="FA43" s="2" t="n">
        <v>3</v>
      </c>
      <c r="FC43" s="28"/>
      <c r="FD43" s="40"/>
      <c r="FE43" s="55"/>
      <c r="FH43" s="11" t="n">
        <f aca="false">SUM(ES43:FG43)</f>
        <v>7</v>
      </c>
    </row>
    <row r="44" customFormat="false" ht="11.25" hidden="false" customHeight="false" outlineLevel="0" collapsed="false">
      <c r="A44" s="1" t="s">
        <v>171</v>
      </c>
      <c r="B44" s="1" t="s">
        <v>227</v>
      </c>
      <c r="C44" s="2" t="n">
        <v>46</v>
      </c>
      <c r="D44" s="28" t="n">
        <v>1996</v>
      </c>
      <c r="E44" s="2" t="n">
        <v>2008</v>
      </c>
      <c r="F44" s="28"/>
      <c r="I44" s="2" t="n">
        <v>3</v>
      </c>
      <c r="J44" s="2" t="n">
        <v>2</v>
      </c>
      <c r="K44" s="28" t="n">
        <v>4</v>
      </c>
      <c r="L44" s="2" t="n">
        <v>4</v>
      </c>
      <c r="M44" s="2" t="n">
        <v>5</v>
      </c>
      <c r="S44" s="28"/>
      <c r="U44" s="28"/>
      <c r="V44" s="2" t="n">
        <v>2</v>
      </c>
      <c r="Y44" s="28"/>
      <c r="AA44" s="28"/>
      <c r="AC44" s="2"/>
      <c r="AD44" s="2"/>
      <c r="AE44" s="2"/>
      <c r="AF44" s="28" t="n">
        <v>4</v>
      </c>
      <c r="AH44" s="2"/>
      <c r="AI44" s="28" t="n">
        <f aca="false">SUM(F44:AH44)</f>
        <v>24</v>
      </c>
      <c r="AJ44" s="28"/>
      <c r="AK44" s="2" t="n">
        <v>5</v>
      </c>
      <c r="AL44" s="2" t="n">
        <v>1</v>
      </c>
      <c r="AM44" s="2" t="n">
        <v>4</v>
      </c>
      <c r="AN44" s="2" t="n">
        <v>1</v>
      </c>
      <c r="AO44" s="2" t="n">
        <v>1</v>
      </c>
      <c r="AR44" s="28"/>
      <c r="AS44" s="40" t="n">
        <v>7</v>
      </c>
      <c r="AT44" s="40"/>
      <c r="AU44" s="55" t="n">
        <v>2</v>
      </c>
      <c r="AX44" s="27" t="n">
        <f aca="false">SUM(AJ44:AW44)</f>
        <v>21</v>
      </c>
      <c r="AY44" s="11" t="n">
        <f aca="false">SUM(AI44:AW44)</f>
        <v>45</v>
      </c>
      <c r="BA44" s="1" t="s">
        <v>78</v>
      </c>
      <c r="BB44" s="28"/>
      <c r="BG44" s="28" t="n">
        <v>6</v>
      </c>
      <c r="BH44" s="2" t="n">
        <v>7</v>
      </c>
      <c r="BI44" s="2" t="n">
        <v>10</v>
      </c>
      <c r="BJ44" s="2" t="n">
        <v>5</v>
      </c>
      <c r="BO44" s="28"/>
      <c r="BQ44" s="28"/>
      <c r="BU44" s="28"/>
      <c r="BW44" s="28"/>
      <c r="CB44" s="28"/>
      <c r="CE44" s="11" t="n">
        <f aca="false">SUM(BB44:CD44)</f>
        <v>28</v>
      </c>
      <c r="CH44" s="1" t="s">
        <v>84</v>
      </c>
      <c r="CI44" s="28" t="n">
        <v>3</v>
      </c>
      <c r="CQ44" s="2" t="n">
        <v>2</v>
      </c>
      <c r="CU44" s="2" t="n">
        <v>8</v>
      </c>
      <c r="CV44" s="2" t="n">
        <v>2</v>
      </c>
      <c r="CW44" s="11" t="n">
        <f aca="false">SUM(CI44:CV44)</f>
        <v>15</v>
      </c>
      <c r="CY44" s="1" t="s">
        <v>171</v>
      </c>
      <c r="CZ44" s="28"/>
      <c r="DC44" s="2" t="n">
        <v>3</v>
      </c>
      <c r="DD44" s="2" t="n">
        <v>2</v>
      </c>
      <c r="DE44" s="28" t="n">
        <v>4</v>
      </c>
      <c r="DF44" s="2" t="n">
        <v>4</v>
      </c>
      <c r="DG44" s="2" t="n">
        <v>5</v>
      </c>
      <c r="DM44" s="28"/>
      <c r="DO44" s="11" t="n">
        <f aca="false">SUM(CZ44:DN44)</f>
        <v>18</v>
      </c>
      <c r="DP44" s="3" t="s">
        <v>228</v>
      </c>
      <c r="DQ44" s="28" t="n">
        <v>2</v>
      </c>
      <c r="DR44" s="2" t="n">
        <v>4</v>
      </c>
      <c r="DT44" s="2" t="n">
        <v>6</v>
      </c>
      <c r="DU44" s="28"/>
      <c r="DW44" s="11" t="n">
        <f aca="false">SUM(DQ44:DV44)</f>
        <v>12</v>
      </c>
      <c r="DY44" s="3" t="s">
        <v>229</v>
      </c>
      <c r="DZ44" s="28" t="n">
        <v>1</v>
      </c>
      <c r="EA44" s="2" t="n">
        <v>6</v>
      </c>
      <c r="EB44" s="2" t="n">
        <v>1</v>
      </c>
      <c r="EC44" s="2"/>
      <c r="ED44" s="2" t="n">
        <v>1</v>
      </c>
      <c r="EE44" s="11" t="n">
        <f aca="false">SUM(DZ44:ED44)</f>
        <v>9</v>
      </c>
      <c r="EG44" s="3" t="s">
        <v>171</v>
      </c>
      <c r="EH44" s="28" t="n">
        <v>4</v>
      </c>
      <c r="EJ44" s="2"/>
      <c r="EK44" s="11" t="n">
        <f aca="false">SUM(EH44:EJ44)</f>
        <v>4</v>
      </c>
      <c r="EN44" s="3" t="s">
        <v>230</v>
      </c>
      <c r="EO44" s="3" t="s">
        <v>169</v>
      </c>
      <c r="EP44" s="2" t="n">
        <v>50</v>
      </c>
      <c r="EQ44" s="2" t="n">
        <v>1993</v>
      </c>
      <c r="ER44" s="2" t="n">
        <v>1996</v>
      </c>
      <c r="ES44" s="28"/>
      <c r="ET44" s="55"/>
      <c r="EU44" s="2" t="n">
        <v>3</v>
      </c>
      <c r="EV44" s="2" t="n">
        <v>2</v>
      </c>
      <c r="EX44" s="2" t="n">
        <v>2</v>
      </c>
      <c r="FC44" s="28"/>
      <c r="FD44" s="40"/>
      <c r="FE44" s="55"/>
      <c r="FH44" s="11" t="n">
        <f aca="false">SUM(ES44:FG44)</f>
        <v>7</v>
      </c>
    </row>
    <row r="45" customFormat="false" ht="11.25" hidden="false" customHeight="false" outlineLevel="0" collapsed="false">
      <c r="A45" s="1" t="s">
        <v>127</v>
      </c>
      <c r="B45" s="1" t="s">
        <v>231</v>
      </c>
      <c r="C45" s="2" t="n">
        <v>53</v>
      </c>
      <c r="D45" s="28" t="n">
        <v>1991</v>
      </c>
      <c r="E45" s="2" t="n">
        <v>2008</v>
      </c>
      <c r="F45" s="28"/>
      <c r="G45" s="2" t="n">
        <v>3</v>
      </c>
      <c r="H45" s="2" t="n">
        <v>3</v>
      </c>
      <c r="J45" s="2" t="n">
        <v>2</v>
      </c>
      <c r="K45" s="28"/>
      <c r="S45" s="28"/>
      <c r="T45" s="2" t="n">
        <v>6</v>
      </c>
      <c r="U45" s="28"/>
      <c r="Y45" s="28"/>
      <c r="AA45" s="28"/>
      <c r="AC45" s="2" t="n">
        <v>1</v>
      </c>
      <c r="AD45" s="2" t="n">
        <v>1</v>
      </c>
      <c r="AE45" s="2" t="n">
        <v>1</v>
      </c>
      <c r="AF45" s="28"/>
      <c r="AH45" s="2"/>
      <c r="AI45" s="28" t="n">
        <f aca="false">SUM(F45:AH45)</f>
        <v>17</v>
      </c>
      <c r="AJ45" s="28" t="n">
        <v>11</v>
      </c>
      <c r="AK45" s="2" t="n">
        <v>1</v>
      </c>
      <c r="AL45" s="2" t="n">
        <v>1</v>
      </c>
      <c r="AO45" s="2" t="n">
        <v>1</v>
      </c>
      <c r="AP45" s="2" t="n">
        <v>5</v>
      </c>
      <c r="AQ45" s="2" t="n">
        <v>4</v>
      </c>
      <c r="AR45" s="28" t="n">
        <v>2</v>
      </c>
      <c r="AS45" s="40" t="n">
        <v>1</v>
      </c>
      <c r="AT45" s="40"/>
      <c r="AU45" s="55" t="n">
        <v>1</v>
      </c>
      <c r="AX45" s="27" t="n">
        <f aca="false">SUM(AJ45:AW45)</f>
        <v>27</v>
      </c>
      <c r="AY45" s="11" t="n">
        <f aca="false">SUM(AI45:AW45)</f>
        <v>44</v>
      </c>
      <c r="BA45" s="1" t="s">
        <v>173</v>
      </c>
      <c r="BB45" s="28"/>
      <c r="BC45" s="2" t="n">
        <v>2</v>
      </c>
      <c r="BD45" s="2" t="n">
        <v>5</v>
      </c>
      <c r="BE45" s="2" t="n">
        <v>2</v>
      </c>
      <c r="BF45" s="2" t="n">
        <v>3</v>
      </c>
      <c r="BG45" s="28"/>
      <c r="BO45" s="28"/>
      <c r="BQ45" s="28" t="n">
        <v>1</v>
      </c>
      <c r="BR45" s="2" t="n">
        <v>1</v>
      </c>
      <c r="BS45" s="2" t="n">
        <v>13</v>
      </c>
      <c r="BU45" s="28"/>
      <c r="BW45" s="28"/>
      <c r="BY45" s="2"/>
      <c r="BZ45" s="2"/>
      <c r="CA45" s="2"/>
      <c r="CB45" s="28" t="n">
        <v>1</v>
      </c>
      <c r="CD45" s="2"/>
      <c r="CE45" s="11" t="n">
        <f aca="false">SUM(BB45:CD45)</f>
        <v>28</v>
      </c>
      <c r="CH45" s="1" t="s">
        <v>73</v>
      </c>
      <c r="CI45" s="28" t="n">
        <v>2</v>
      </c>
      <c r="CJ45" s="2" t="n">
        <v>1</v>
      </c>
      <c r="CL45" s="2" t="n">
        <v>1</v>
      </c>
      <c r="CQ45" s="2" t="n">
        <v>1</v>
      </c>
      <c r="CR45" s="2" t="n">
        <v>4</v>
      </c>
      <c r="CT45" s="2" t="n">
        <v>3</v>
      </c>
      <c r="CU45" s="2" t="n">
        <v>3</v>
      </c>
      <c r="CW45" s="11" t="n">
        <f aca="false">SUM(CI45:CV45)</f>
        <v>15</v>
      </c>
      <c r="CY45" s="1" t="s">
        <v>232</v>
      </c>
      <c r="CZ45" s="28"/>
      <c r="DE45" s="28" t="n">
        <v>1</v>
      </c>
      <c r="DF45" s="2" t="n">
        <v>4</v>
      </c>
      <c r="DG45" s="2" t="n">
        <v>8</v>
      </c>
      <c r="DH45" s="2" t="n">
        <v>5</v>
      </c>
      <c r="DM45" s="28"/>
      <c r="DO45" s="11" t="n">
        <f aca="false">SUM(CZ45:DN45)</f>
        <v>18</v>
      </c>
      <c r="DP45" s="3" t="s">
        <v>233</v>
      </c>
      <c r="DQ45" s="28" t="n">
        <v>3</v>
      </c>
      <c r="DU45" s="28" t="n">
        <v>9</v>
      </c>
      <c r="DW45" s="11" t="n">
        <f aca="false">SUM(DQ45:DV45)</f>
        <v>12</v>
      </c>
      <c r="DY45" s="3" t="s">
        <v>234</v>
      </c>
      <c r="DZ45" s="28" t="n">
        <v>3</v>
      </c>
      <c r="EA45" s="40" t="n">
        <v>6</v>
      </c>
      <c r="EB45" s="40"/>
      <c r="EC45" s="40"/>
      <c r="ED45" s="2"/>
      <c r="EE45" s="11" t="n">
        <f aca="false">SUM(DZ45:ED45)</f>
        <v>9</v>
      </c>
      <c r="EG45" s="3" t="s">
        <v>215</v>
      </c>
      <c r="EH45" s="28"/>
      <c r="EJ45" s="2" t="n">
        <v>4</v>
      </c>
      <c r="EK45" s="11" t="n">
        <f aca="false">SUM(EH45:EJ45)</f>
        <v>4</v>
      </c>
      <c r="EN45" s="3" t="s">
        <v>235</v>
      </c>
      <c r="EO45" s="3" t="s">
        <v>236</v>
      </c>
      <c r="EP45" s="2" t="n">
        <v>58</v>
      </c>
      <c r="EQ45" s="2" t="n">
        <v>1996</v>
      </c>
      <c r="ER45" s="2" t="n">
        <v>1997</v>
      </c>
      <c r="ES45" s="28"/>
      <c r="ET45" s="55"/>
      <c r="EU45" s="2" t="n">
        <v>1</v>
      </c>
      <c r="EV45" s="2" t="n">
        <v>1</v>
      </c>
      <c r="EX45" s="2" t="n">
        <v>2</v>
      </c>
      <c r="FC45" s="28" t="n">
        <v>1</v>
      </c>
      <c r="FD45" s="40" t="n">
        <v>2</v>
      </c>
      <c r="FE45" s="55"/>
      <c r="FH45" s="11" t="n">
        <f aca="false">SUM(ES45:FG45)</f>
        <v>7</v>
      </c>
    </row>
    <row r="46" customFormat="false" ht="11.25" hidden="false" customHeight="false" outlineLevel="0" collapsed="false">
      <c r="A46" s="1" t="s">
        <v>152</v>
      </c>
      <c r="B46" s="1" t="s">
        <v>237</v>
      </c>
      <c r="C46" s="2" t="n">
        <v>43</v>
      </c>
      <c r="D46" s="28" t="n">
        <v>1993</v>
      </c>
      <c r="E46" s="2" t="n">
        <v>2008</v>
      </c>
      <c r="F46" s="28"/>
      <c r="I46" s="2" t="n">
        <v>2</v>
      </c>
      <c r="K46" s="28"/>
      <c r="L46" s="2" t="n">
        <v>3</v>
      </c>
      <c r="M46" s="2" t="n">
        <v>6</v>
      </c>
      <c r="N46" s="2" t="n">
        <v>5</v>
      </c>
      <c r="O46" s="2" t="n">
        <v>5</v>
      </c>
      <c r="S46" s="28"/>
      <c r="U46" s="28"/>
      <c r="Y46" s="28"/>
      <c r="AA46" s="28"/>
      <c r="AF46" s="28"/>
      <c r="AI46" s="28" t="n">
        <f aca="false">SUM(F46:AH46)</f>
        <v>21</v>
      </c>
      <c r="AJ46" s="28"/>
      <c r="AM46" s="2" t="n">
        <v>4</v>
      </c>
      <c r="AN46" s="2" t="n">
        <v>1</v>
      </c>
      <c r="AO46" s="2" t="n">
        <v>7</v>
      </c>
      <c r="AP46" s="2" t="n">
        <v>7</v>
      </c>
      <c r="AQ46" s="2" t="n">
        <v>3</v>
      </c>
      <c r="AR46" s="28"/>
      <c r="AS46" s="40"/>
      <c r="AT46" s="40"/>
      <c r="AU46" s="55"/>
      <c r="AX46" s="27" t="n">
        <f aca="false">SUM(AJ46:AW46)</f>
        <v>22</v>
      </c>
      <c r="AY46" s="11" t="n">
        <f aca="false">SUM(AI46:AW46)</f>
        <v>43</v>
      </c>
      <c r="BA46" s="1" t="s">
        <v>85</v>
      </c>
      <c r="BB46" s="28" t="n">
        <v>7</v>
      </c>
      <c r="BE46" s="2" t="n">
        <v>8</v>
      </c>
      <c r="BG46" s="28" t="n">
        <v>3</v>
      </c>
      <c r="BH46" s="2" t="n">
        <v>3</v>
      </c>
      <c r="BI46" s="2" t="n">
        <v>3</v>
      </c>
      <c r="BJ46" s="2" t="n">
        <v>3</v>
      </c>
      <c r="BO46" s="28"/>
      <c r="BQ46" s="28"/>
      <c r="BU46" s="28"/>
      <c r="BW46" s="28"/>
      <c r="CB46" s="28"/>
      <c r="CE46" s="11" t="n">
        <f aca="false">SUM(BB46:CD46)</f>
        <v>27</v>
      </c>
      <c r="CH46" s="1" t="s">
        <v>238</v>
      </c>
      <c r="CI46" s="28"/>
      <c r="CJ46" s="2" t="n">
        <v>1</v>
      </c>
      <c r="CQ46" s="2" t="n">
        <v>4</v>
      </c>
      <c r="CR46" s="2" t="n">
        <v>3</v>
      </c>
      <c r="CT46" s="2" t="n">
        <v>5</v>
      </c>
      <c r="CV46" s="2" t="n">
        <v>2</v>
      </c>
      <c r="CW46" s="11" t="n">
        <f aca="false">SUM(CI46:CV46)</f>
        <v>15</v>
      </c>
      <c r="CY46" s="1" t="s">
        <v>198</v>
      </c>
      <c r="CZ46" s="28" t="n">
        <v>3</v>
      </c>
      <c r="DE46" s="28" t="n">
        <v>7</v>
      </c>
      <c r="DF46" s="2" t="n">
        <v>7</v>
      </c>
      <c r="DM46" s="28"/>
      <c r="DO46" s="11" t="n">
        <f aca="false">SUM(CZ46:DN46)</f>
        <v>17</v>
      </c>
      <c r="DP46" s="3" t="s">
        <v>239</v>
      </c>
      <c r="DQ46" s="28" t="n">
        <v>3</v>
      </c>
      <c r="DR46" s="2" t="n">
        <v>3</v>
      </c>
      <c r="DT46" s="2" t="n">
        <v>1</v>
      </c>
      <c r="DU46" s="28" t="n">
        <v>4</v>
      </c>
      <c r="DV46" s="2" t="n">
        <v>1</v>
      </c>
      <c r="DW46" s="11" t="n">
        <f aca="false">SUM(DQ46:DV46)</f>
        <v>12</v>
      </c>
      <c r="DY46" s="3" t="s">
        <v>240</v>
      </c>
      <c r="DZ46" s="28" t="n">
        <v>4</v>
      </c>
      <c r="EB46" s="2"/>
      <c r="EC46" s="2" t="n">
        <v>5</v>
      </c>
      <c r="ED46" s="2"/>
      <c r="EE46" s="11" t="n">
        <f aca="false">SUM(DZ46:ED46)</f>
        <v>9</v>
      </c>
      <c r="EG46" s="3" t="s">
        <v>241</v>
      </c>
      <c r="EH46" s="28"/>
      <c r="EJ46" s="2" t="n">
        <v>4</v>
      </c>
      <c r="EK46" s="11" t="n">
        <f aca="false">SUM(EH46:EJ46)</f>
        <v>4</v>
      </c>
      <c r="EN46" s="3" t="s">
        <v>242</v>
      </c>
      <c r="EO46" s="3" t="s">
        <v>243</v>
      </c>
      <c r="EP46" s="2" t="n">
        <v>57</v>
      </c>
      <c r="EQ46" s="2" t="n">
        <v>1998</v>
      </c>
      <c r="ER46" s="2" t="n">
        <v>2000</v>
      </c>
      <c r="ES46" s="28"/>
      <c r="ET46" s="55"/>
      <c r="EZ46" s="2" t="n">
        <v>2</v>
      </c>
      <c r="FA46" s="2" t="n">
        <v>2</v>
      </c>
      <c r="FB46" s="2" t="n">
        <v>3</v>
      </c>
      <c r="FC46" s="28"/>
      <c r="FD46" s="40"/>
      <c r="FE46" s="55"/>
      <c r="FH46" s="11" t="n">
        <f aca="false">SUM(ES46:FG46)</f>
        <v>7</v>
      </c>
    </row>
    <row r="47" customFormat="false" ht="11.25" hidden="false" customHeight="false" outlineLevel="0" collapsed="false">
      <c r="A47" s="1" t="s">
        <v>142</v>
      </c>
      <c r="B47" s="1" t="s">
        <v>244</v>
      </c>
      <c r="C47" s="2" t="n">
        <v>33</v>
      </c>
      <c r="D47" s="28" t="n">
        <v>1986</v>
      </c>
      <c r="E47" s="2" t="n">
        <v>2005</v>
      </c>
      <c r="F47" s="28"/>
      <c r="G47" s="2" t="n">
        <v>2</v>
      </c>
      <c r="K47" s="28" t="n">
        <v>1</v>
      </c>
      <c r="L47" s="2" t="n">
        <v>1</v>
      </c>
      <c r="S47" s="28"/>
      <c r="U47" s="28"/>
      <c r="V47" s="2" t="n">
        <v>1</v>
      </c>
      <c r="X47" s="2" t="n">
        <v>2</v>
      </c>
      <c r="Y47" s="28"/>
      <c r="Z47" s="2" t="n">
        <v>15</v>
      </c>
      <c r="AA47" s="28"/>
      <c r="AC47" s="2"/>
      <c r="AD47" s="2"/>
      <c r="AE47" s="2"/>
      <c r="AF47" s="28"/>
      <c r="AH47" s="2"/>
      <c r="AI47" s="28" t="n">
        <f aca="false">SUM(F47:AH47)</f>
        <v>22</v>
      </c>
      <c r="AJ47" s="28" t="n">
        <v>6</v>
      </c>
      <c r="AK47" s="2" t="n">
        <v>1</v>
      </c>
      <c r="AR47" s="28"/>
      <c r="AS47" s="40" t="n">
        <v>3</v>
      </c>
      <c r="AT47" s="40"/>
      <c r="AU47" s="55" t="n">
        <v>10</v>
      </c>
      <c r="AX47" s="27" t="n">
        <f aca="false">SUM(AJ47:AW47)</f>
        <v>20</v>
      </c>
      <c r="AY47" s="11" t="n">
        <f aca="false">SUM(AI47:AW47)</f>
        <v>42</v>
      </c>
      <c r="BA47" s="1" t="s">
        <v>92</v>
      </c>
      <c r="BB47" s="28"/>
      <c r="BG47" s="28"/>
      <c r="BO47" s="28"/>
      <c r="BQ47" s="28" t="n">
        <v>10</v>
      </c>
      <c r="BT47" s="2" t="n">
        <v>4</v>
      </c>
      <c r="BU47" s="28" t="n">
        <v>9</v>
      </c>
      <c r="BV47" s="2" t="n">
        <v>4</v>
      </c>
      <c r="BW47" s="28"/>
      <c r="BY47" s="2"/>
      <c r="BZ47" s="2"/>
      <c r="CA47" s="2"/>
      <c r="CB47" s="28"/>
      <c r="CD47" s="2"/>
      <c r="CE47" s="11" t="n">
        <f aca="false">SUM(BB47:CD47)</f>
        <v>27</v>
      </c>
      <c r="CH47" s="1" t="s">
        <v>80</v>
      </c>
      <c r="CI47" s="28"/>
      <c r="CU47" s="2" t="n">
        <v>12</v>
      </c>
      <c r="CV47" s="2" t="n">
        <v>2</v>
      </c>
      <c r="CW47" s="11" t="n">
        <f aca="false">SUM(CI47:CV47)</f>
        <v>14</v>
      </c>
      <c r="CY47" s="1" t="s">
        <v>245</v>
      </c>
      <c r="CZ47" s="28"/>
      <c r="DE47" s="28"/>
      <c r="DJ47" s="2" t="n">
        <v>5</v>
      </c>
      <c r="DK47" s="2" t="n">
        <v>10</v>
      </c>
      <c r="DL47" s="2" t="n">
        <v>2</v>
      </c>
      <c r="DM47" s="28"/>
      <c r="DO47" s="11" t="n">
        <f aca="false">SUM(CZ47:DN47)</f>
        <v>17</v>
      </c>
      <c r="DP47" s="3" t="s">
        <v>246</v>
      </c>
      <c r="DQ47" s="28" t="n">
        <v>3</v>
      </c>
      <c r="DT47" s="2" t="n">
        <v>1</v>
      </c>
      <c r="DU47" s="28" t="n">
        <v>8</v>
      </c>
      <c r="DW47" s="11" t="n">
        <f aca="false">SUM(DQ47:DV47)</f>
        <v>12</v>
      </c>
      <c r="DY47" s="3" t="s">
        <v>247</v>
      </c>
      <c r="DZ47" s="28" t="n">
        <v>2</v>
      </c>
      <c r="EA47" s="2" t="n">
        <v>7</v>
      </c>
      <c r="EB47" s="2"/>
      <c r="EC47" s="2"/>
      <c r="ED47" s="2"/>
      <c r="EE47" s="11" t="n">
        <f aca="false">SUM(DZ47:ED47)</f>
        <v>9</v>
      </c>
      <c r="EG47" s="3" t="s">
        <v>248</v>
      </c>
      <c r="EH47" s="28" t="n">
        <v>4</v>
      </c>
      <c r="EK47" s="11" t="n">
        <f aca="false">SUM(EH47:EJ47)</f>
        <v>4</v>
      </c>
      <c r="EN47" s="3" t="s">
        <v>249</v>
      </c>
      <c r="EO47" s="3" t="s">
        <v>119</v>
      </c>
      <c r="EP47" s="2" t="n">
        <v>33</v>
      </c>
      <c r="EQ47" s="2" t="n">
        <v>1999</v>
      </c>
      <c r="ER47" s="2" t="n">
        <v>2006</v>
      </c>
      <c r="ES47" s="28"/>
      <c r="ET47" s="55" t="n">
        <v>1</v>
      </c>
      <c r="EV47" s="2" t="n">
        <v>1</v>
      </c>
      <c r="EX47" s="2" t="n">
        <v>4</v>
      </c>
      <c r="EY47" s="2" t="n">
        <v>1</v>
      </c>
      <c r="FC47" s="28"/>
      <c r="FD47" s="40"/>
      <c r="FE47" s="55"/>
      <c r="FH47" s="11" t="n">
        <f aca="false">SUM(ES47:FG47)</f>
        <v>7</v>
      </c>
    </row>
    <row r="48" customFormat="false" ht="11.25" hidden="false" customHeight="false" outlineLevel="0" collapsed="false">
      <c r="A48" s="1" t="s">
        <v>128</v>
      </c>
      <c r="B48" s="1" t="s">
        <v>250</v>
      </c>
      <c r="C48" s="2" t="n">
        <v>27</v>
      </c>
      <c r="D48" s="28" t="n">
        <v>1972</v>
      </c>
      <c r="E48" s="2" t="n">
        <v>2008</v>
      </c>
      <c r="F48" s="28"/>
      <c r="G48" s="2" t="n">
        <v>2</v>
      </c>
      <c r="H48" s="2" t="n">
        <v>3</v>
      </c>
      <c r="I48" s="2" t="n">
        <v>5</v>
      </c>
      <c r="J48" s="2" t="n">
        <v>11</v>
      </c>
      <c r="K48" s="28"/>
      <c r="M48" s="2" t="n">
        <v>4</v>
      </c>
      <c r="S48" s="28"/>
      <c r="U48" s="28"/>
      <c r="Y48" s="28"/>
      <c r="AA48" s="28"/>
      <c r="AF48" s="28" t="n">
        <v>5</v>
      </c>
      <c r="AI48" s="28" t="n">
        <f aca="false">SUM(F48:AH48)</f>
        <v>30</v>
      </c>
      <c r="AJ48" s="28" t="n">
        <v>1</v>
      </c>
      <c r="AM48" s="2" t="n">
        <v>1</v>
      </c>
      <c r="AN48" s="2" t="n">
        <v>1</v>
      </c>
      <c r="AO48" s="2" t="n">
        <v>4</v>
      </c>
      <c r="AR48" s="28" t="n">
        <v>1</v>
      </c>
      <c r="AS48" s="40" t="n">
        <v>1</v>
      </c>
      <c r="AT48" s="40" t="n">
        <v>1</v>
      </c>
      <c r="AU48" s="55"/>
      <c r="AV48" s="2" t="n">
        <v>1</v>
      </c>
      <c r="AX48" s="27" t="n">
        <f aca="false">SUM(AJ48:AW48)</f>
        <v>11</v>
      </c>
      <c r="AY48" s="11" t="n">
        <f aca="false">SUM(AI48:AW48)</f>
        <v>41</v>
      </c>
      <c r="BA48" s="1" t="s">
        <v>103</v>
      </c>
      <c r="BB48" s="28"/>
      <c r="BG48" s="28"/>
      <c r="BO48" s="28"/>
      <c r="BQ48" s="28"/>
      <c r="BU48" s="28"/>
      <c r="BW48" s="28" t="n">
        <v>2</v>
      </c>
      <c r="BY48" s="2" t="n">
        <v>18</v>
      </c>
      <c r="BZ48" s="2"/>
      <c r="CA48" s="2" t="n">
        <v>7</v>
      </c>
      <c r="CB48" s="28"/>
      <c r="CD48" s="2"/>
      <c r="CE48" s="11" t="n">
        <f aca="false">SUM(BB48:CD48)</f>
        <v>27</v>
      </c>
      <c r="CH48" s="1" t="s">
        <v>136</v>
      </c>
      <c r="CI48" s="28"/>
      <c r="CJ48" s="2" t="n">
        <v>3</v>
      </c>
      <c r="CL48" s="2" t="n">
        <v>3</v>
      </c>
      <c r="CR48" s="2" t="n">
        <v>5</v>
      </c>
      <c r="CT48" s="2" t="n">
        <v>3</v>
      </c>
      <c r="CW48" s="11" t="n">
        <f aca="false">SUM(CI48:CV48)</f>
        <v>14</v>
      </c>
      <c r="CY48" s="1" t="s">
        <v>251</v>
      </c>
      <c r="CZ48" s="28"/>
      <c r="DD48" s="2" t="n">
        <v>5</v>
      </c>
      <c r="DE48" s="28"/>
      <c r="DG48" s="2" t="n">
        <v>6</v>
      </c>
      <c r="DH48" s="2" t="n">
        <v>6</v>
      </c>
      <c r="DM48" s="28"/>
      <c r="DO48" s="11" t="n">
        <f aca="false">SUM(CZ48:DN48)</f>
        <v>17</v>
      </c>
      <c r="DP48" s="3" t="s">
        <v>252</v>
      </c>
      <c r="DQ48" s="28" t="n">
        <v>6</v>
      </c>
      <c r="DR48" s="2" t="n">
        <v>1</v>
      </c>
      <c r="DT48" s="2" t="n">
        <v>3</v>
      </c>
      <c r="DU48" s="28"/>
      <c r="DV48" s="2" t="n">
        <v>1</v>
      </c>
      <c r="DW48" s="11" t="n">
        <f aca="false">SUM(DQ48:DV48)</f>
        <v>11</v>
      </c>
      <c r="DY48" s="3" t="s">
        <v>253</v>
      </c>
      <c r="DZ48" s="28" t="n">
        <v>1</v>
      </c>
      <c r="EB48" s="2"/>
      <c r="EC48" s="2" t="n">
        <v>8</v>
      </c>
      <c r="ED48" s="2"/>
      <c r="EE48" s="11" t="n">
        <f aca="false">SUM(DZ48:ED48)</f>
        <v>9</v>
      </c>
      <c r="EG48" s="3" t="s">
        <v>254</v>
      </c>
      <c r="EH48" s="28" t="n">
        <v>2</v>
      </c>
      <c r="EI48" s="2" t="n">
        <v>2</v>
      </c>
      <c r="EK48" s="11" t="n">
        <f aca="false">SUM(EH48:EJ48)</f>
        <v>4</v>
      </c>
      <c r="EN48" s="3" t="s">
        <v>255</v>
      </c>
      <c r="EO48" s="3" t="s">
        <v>256</v>
      </c>
      <c r="EP48" s="2" t="n">
        <v>55</v>
      </c>
      <c r="EQ48" s="2" t="n">
        <v>2001</v>
      </c>
      <c r="ER48" s="2" t="n">
        <v>2006</v>
      </c>
      <c r="ES48" s="28"/>
      <c r="ET48" s="55"/>
      <c r="FA48" s="2" t="n">
        <v>1</v>
      </c>
      <c r="FB48" s="2" t="n">
        <v>6</v>
      </c>
      <c r="FC48" s="28"/>
      <c r="FD48" s="40"/>
      <c r="FE48" s="55"/>
      <c r="FH48" s="11" t="n">
        <f aca="false">SUM(ES48:FG48)</f>
        <v>7</v>
      </c>
    </row>
    <row r="49" customFormat="false" ht="11.25" hidden="false" customHeight="false" outlineLevel="0" collapsed="false">
      <c r="A49" s="1" t="s">
        <v>146</v>
      </c>
      <c r="B49" s="1" t="s">
        <v>257</v>
      </c>
      <c r="C49" s="2" t="n">
        <v>53</v>
      </c>
      <c r="D49" s="28" t="n">
        <v>1991</v>
      </c>
      <c r="E49" s="2" t="n">
        <v>2006</v>
      </c>
      <c r="F49" s="28"/>
      <c r="K49" s="28" t="n">
        <v>5</v>
      </c>
      <c r="L49" s="2" t="n">
        <v>7</v>
      </c>
      <c r="S49" s="28"/>
      <c r="U49" s="28"/>
      <c r="X49" s="2" t="n">
        <v>3</v>
      </c>
      <c r="Y49" s="28"/>
      <c r="AA49" s="28"/>
      <c r="AC49" s="2"/>
      <c r="AD49" s="2"/>
      <c r="AE49" s="2"/>
      <c r="AF49" s="28" t="n">
        <v>2</v>
      </c>
      <c r="AH49" s="2"/>
      <c r="AI49" s="28" t="n">
        <f aca="false">SUM(F49:AH49)</f>
        <v>17</v>
      </c>
      <c r="AJ49" s="28"/>
      <c r="AK49" s="2" t="n">
        <v>6</v>
      </c>
      <c r="AM49" s="2" t="n">
        <v>9</v>
      </c>
      <c r="AR49" s="28"/>
      <c r="AS49" s="40" t="n">
        <v>4</v>
      </c>
      <c r="AT49" s="40"/>
      <c r="AU49" s="55" t="n">
        <v>4</v>
      </c>
      <c r="AX49" s="27" t="n">
        <f aca="false">SUM(AJ49:AW49)</f>
        <v>23</v>
      </c>
      <c r="AY49" s="11" t="n">
        <f aca="false">SUM(AI49:AW49)</f>
        <v>40</v>
      </c>
      <c r="BA49" s="1" t="s">
        <v>130</v>
      </c>
      <c r="BB49" s="28"/>
      <c r="BG49" s="28"/>
      <c r="BO49" s="28"/>
      <c r="BQ49" s="28" t="n">
        <v>1</v>
      </c>
      <c r="BT49" s="2" t="n">
        <v>3</v>
      </c>
      <c r="BU49" s="28"/>
      <c r="BW49" s="28" t="n">
        <v>5</v>
      </c>
      <c r="BX49" s="2" t="n">
        <v>5</v>
      </c>
      <c r="BY49" s="2" t="n">
        <v>10</v>
      </c>
      <c r="BZ49" s="2"/>
      <c r="CA49" s="2" t="n">
        <v>3</v>
      </c>
      <c r="CB49" s="28"/>
      <c r="CD49" s="2"/>
      <c r="CE49" s="11" t="n">
        <f aca="false">SUM(BB49:CD49)</f>
        <v>27</v>
      </c>
      <c r="CH49" s="1" t="s">
        <v>258</v>
      </c>
      <c r="CI49" s="28"/>
      <c r="CN49" s="2" t="n">
        <v>2</v>
      </c>
      <c r="CO49" s="2" t="n">
        <v>5</v>
      </c>
      <c r="CP49" s="2" t="n">
        <v>7</v>
      </c>
      <c r="CW49" s="11" t="n">
        <f aca="false">SUM(CI49:CV49)</f>
        <v>14</v>
      </c>
      <c r="CY49" s="1" t="s">
        <v>195</v>
      </c>
      <c r="CZ49" s="28"/>
      <c r="DE49" s="28" t="n">
        <v>8</v>
      </c>
      <c r="DF49" s="2" t="n">
        <v>4</v>
      </c>
      <c r="DG49" s="2" t="n">
        <v>4</v>
      </c>
      <c r="DM49" s="28"/>
      <c r="DO49" s="11" t="n">
        <f aca="false">SUM(CZ49:DN49)</f>
        <v>16</v>
      </c>
      <c r="DP49" s="3" t="s">
        <v>259</v>
      </c>
      <c r="DQ49" s="28"/>
      <c r="DR49" s="2" t="n">
        <v>2</v>
      </c>
      <c r="DT49" s="2" t="n">
        <v>9</v>
      </c>
      <c r="DU49" s="28"/>
      <c r="DW49" s="11" t="n">
        <f aca="false">SUM(DQ49:DV49)</f>
        <v>11</v>
      </c>
      <c r="DY49" s="3" t="s">
        <v>260</v>
      </c>
      <c r="DZ49" s="28" t="n">
        <v>9</v>
      </c>
      <c r="EB49" s="2"/>
      <c r="EC49" s="2"/>
      <c r="ED49" s="2"/>
      <c r="EE49" s="11" t="n">
        <f aca="false">SUM(DZ49:ED49)</f>
        <v>9</v>
      </c>
      <c r="EG49" s="3" t="s">
        <v>60</v>
      </c>
      <c r="EH49" s="28" t="n">
        <v>3</v>
      </c>
      <c r="EJ49" s="2"/>
      <c r="EK49" s="11" t="n">
        <f aca="false">SUM(EH49:EJ49)</f>
        <v>3</v>
      </c>
      <c r="EN49" s="3" t="s">
        <v>261</v>
      </c>
      <c r="EO49" s="3" t="s">
        <v>144</v>
      </c>
      <c r="EP49" s="2" t="n">
        <v>56</v>
      </c>
      <c r="EQ49" s="2" t="n">
        <v>1991</v>
      </c>
      <c r="ER49" s="2" t="n">
        <v>1992</v>
      </c>
      <c r="ES49" s="28"/>
      <c r="ET49" s="55" t="n">
        <v>2</v>
      </c>
      <c r="EV49" s="2" t="n">
        <v>1</v>
      </c>
      <c r="FC49" s="28"/>
      <c r="FD49" s="40" t="n">
        <v>2</v>
      </c>
      <c r="FE49" s="55"/>
      <c r="FF49" s="2" t="n">
        <v>2</v>
      </c>
      <c r="FH49" s="11" t="n">
        <f aca="false">SUM(ES49:FG49)</f>
        <v>7</v>
      </c>
    </row>
    <row r="50" customFormat="false" ht="11.25" hidden="false" customHeight="false" outlineLevel="0" collapsed="false">
      <c r="A50" s="1" t="s">
        <v>134</v>
      </c>
      <c r="B50" s="1" t="s">
        <v>262</v>
      </c>
      <c r="C50" s="2" t="n">
        <v>61</v>
      </c>
      <c r="D50" s="28" t="n">
        <v>1996</v>
      </c>
      <c r="E50" s="2" t="n">
        <v>2007</v>
      </c>
      <c r="F50" s="28"/>
      <c r="K50" s="28" t="n">
        <v>5</v>
      </c>
      <c r="L50" s="2" t="n">
        <v>4</v>
      </c>
      <c r="S50" s="28"/>
      <c r="U50" s="28"/>
      <c r="V50" s="2" t="n">
        <v>2</v>
      </c>
      <c r="X50" s="2" t="n">
        <v>2</v>
      </c>
      <c r="Y50" s="28"/>
      <c r="AA50" s="28"/>
      <c r="AC50" s="2"/>
      <c r="AD50" s="2"/>
      <c r="AE50" s="2"/>
      <c r="AF50" s="28"/>
      <c r="AH50" s="2"/>
      <c r="AI50" s="28" t="n">
        <f aca="false">SUM(F50:AH50)</f>
        <v>13</v>
      </c>
      <c r="AJ50" s="28"/>
      <c r="AK50" s="2" t="n">
        <v>9</v>
      </c>
      <c r="AL50" s="2" t="n">
        <v>3</v>
      </c>
      <c r="AM50" s="2" t="n">
        <v>6</v>
      </c>
      <c r="AR50" s="28"/>
      <c r="AS50" s="40" t="n">
        <v>5</v>
      </c>
      <c r="AT50" s="40"/>
      <c r="AU50" s="55" t="n">
        <v>4</v>
      </c>
      <c r="AX50" s="27" t="n">
        <f aca="false">SUM(AJ50:AW50)</f>
        <v>27</v>
      </c>
      <c r="AY50" s="11" t="n">
        <f aca="false">SUM(AI50:AW50)</f>
        <v>40</v>
      </c>
      <c r="BA50" s="1" t="s">
        <v>96</v>
      </c>
      <c r="BB50" s="28"/>
      <c r="BG50" s="28"/>
      <c r="BK50" s="2" t="n">
        <v>3</v>
      </c>
      <c r="BL50" s="2" t="n">
        <v>1</v>
      </c>
      <c r="BM50" s="2" t="n">
        <v>8</v>
      </c>
      <c r="BO50" s="28" t="n">
        <v>1</v>
      </c>
      <c r="BP50" s="2" t="n">
        <v>12</v>
      </c>
      <c r="BQ50" s="28"/>
      <c r="BU50" s="28"/>
      <c r="BW50" s="28"/>
      <c r="CB50" s="28" t="n">
        <v>1</v>
      </c>
      <c r="CE50" s="11" t="n">
        <f aca="false">SUM(BB50:CD50)</f>
        <v>26</v>
      </c>
      <c r="CH50" s="1" t="s">
        <v>213</v>
      </c>
      <c r="CI50" s="28" t="n">
        <v>8</v>
      </c>
      <c r="CJ50" s="2" t="n">
        <v>1</v>
      </c>
      <c r="CL50" s="2" t="n">
        <v>3</v>
      </c>
      <c r="CT50" s="2" t="n">
        <v>1</v>
      </c>
      <c r="CW50" s="11" t="n">
        <f aca="false">SUM(CI50:CV50)</f>
        <v>13</v>
      </c>
      <c r="CY50" s="1" t="s">
        <v>263</v>
      </c>
      <c r="CZ50" s="28"/>
      <c r="DA50" s="2" t="n">
        <v>3</v>
      </c>
      <c r="DC50" s="2" t="n">
        <v>1</v>
      </c>
      <c r="DE50" s="28" t="n">
        <v>8</v>
      </c>
      <c r="DF50" s="2" t="n">
        <v>4</v>
      </c>
      <c r="DM50" s="28"/>
      <c r="DO50" s="11" t="n">
        <f aca="false">SUM(CZ50:DN50)</f>
        <v>16</v>
      </c>
      <c r="DP50" s="3" t="s">
        <v>264</v>
      </c>
      <c r="DQ50" s="28"/>
      <c r="DR50" s="2" t="n">
        <v>7</v>
      </c>
      <c r="DT50" s="2" t="n">
        <v>4</v>
      </c>
      <c r="DU50" s="28"/>
      <c r="DW50" s="11" t="n">
        <f aca="false">SUM(DQ50:DV50)</f>
        <v>11</v>
      </c>
      <c r="DY50" s="3" t="s">
        <v>265</v>
      </c>
      <c r="DZ50" s="28"/>
      <c r="EB50" s="2"/>
      <c r="EC50" s="2" t="n">
        <v>8</v>
      </c>
      <c r="ED50" s="2"/>
      <c r="EE50" s="11" t="n">
        <f aca="false">SUM(DZ50:ED50)</f>
        <v>8</v>
      </c>
      <c r="EG50" s="3" t="s">
        <v>79</v>
      </c>
      <c r="EH50" s="28"/>
      <c r="EI50" s="2" t="n">
        <v>2</v>
      </c>
      <c r="EJ50" s="2" t="n">
        <v>1</v>
      </c>
      <c r="EK50" s="11" t="n">
        <f aca="false">SUM(EH50:EJ50)</f>
        <v>3</v>
      </c>
      <c r="EN50" s="3" t="s">
        <v>266</v>
      </c>
      <c r="EO50" s="3" t="s">
        <v>267</v>
      </c>
      <c r="EP50" s="2" t="n">
        <v>34</v>
      </c>
      <c r="EQ50" s="2" t="n">
        <v>1989</v>
      </c>
      <c r="ER50" s="2" t="n">
        <v>2004</v>
      </c>
      <c r="ES50" s="28" t="n">
        <v>1</v>
      </c>
      <c r="ET50" s="55"/>
      <c r="EW50" s="2" t="n">
        <v>1</v>
      </c>
      <c r="FA50" s="2" t="n">
        <v>1</v>
      </c>
      <c r="FC50" s="28" t="n">
        <v>2</v>
      </c>
      <c r="FD50" s="40" t="n">
        <v>1</v>
      </c>
      <c r="FE50" s="55"/>
      <c r="FH50" s="11" t="n">
        <f aca="false">SUM(ES50:FG50)</f>
        <v>6</v>
      </c>
    </row>
    <row r="51" customFormat="false" ht="11.25" hidden="false" customHeight="false" outlineLevel="0" collapsed="false">
      <c r="A51" s="1" t="s">
        <v>213</v>
      </c>
      <c r="B51" s="1" t="s">
        <v>268</v>
      </c>
      <c r="C51" s="2" t="n">
        <v>52</v>
      </c>
      <c r="D51" s="28" t="n">
        <v>1992</v>
      </c>
      <c r="E51" s="2" t="n">
        <v>2002</v>
      </c>
      <c r="F51" s="28"/>
      <c r="G51" s="2" t="n">
        <v>1</v>
      </c>
      <c r="H51" s="2" t="n">
        <v>8</v>
      </c>
      <c r="J51" s="2" t="n">
        <v>7</v>
      </c>
      <c r="K51" s="28"/>
      <c r="L51" s="2" t="n">
        <v>3</v>
      </c>
      <c r="S51" s="28"/>
      <c r="U51" s="28"/>
      <c r="X51" s="2" t="n">
        <v>3</v>
      </c>
      <c r="Y51" s="28" t="n">
        <v>3</v>
      </c>
      <c r="AA51" s="28"/>
      <c r="AC51" s="2"/>
      <c r="AD51" s="2"/>
      <c r="AE51" s="2"/>
      <c r="AF51" s="28"/>
      <c r="AH51" s="2"/>
      <c r="AI51" s="28" t="n">
        <f aca="false">SUM(F51:AH51)</f>
        <v>25</v>
      </c>
      <c r="AJ51" s="28" t="n">
        <v>8</v>
      </c>
      <c r="AK51" s="2" t="n">
        <v>1</v>
      </c>
      <c r="AM51" s="2" t="n">
        <v>3</v>
      </c>
      <c r="AR51" s="28"/>
      <c r="AS51" s="40"/>
      <c r="AT51" s="40"/>
      <c r="AU51" s="55" t="n">
        <v>1</v>
      </c>
      <c r="AX51" s="27" t="n">
        <f aca="false">SUM(AJ51:AW51)</f>
        <v>13</v>
      </c>
      <c r="AY51" s="11" t="n">
        <f aca="false">SUM(AI51:AW51)</f>
        <v>38</v>
      </c>
      <c r="BA51" s="1" t="s">
        <v>155</v>
      </c>
      <c r="BB51" s="28"/>
      <c r="BG51" s="28"/>
      <c r="BO51" s="28"/>
      <c r="BQ51" s="28" t="n">
        <v>1</v>
      </c>
      <c r="BU51" s="28" t="n">
        <v>2</v>
      </c>
      <c r="BV51" s="2" t="n">
        <v>1</v>
      </c>
      <c r="BW51" s="28" t="n">
        <v>1</v>
      </c>
      <c r="BY51" s="2" t="n">
        <v>5</v>
      </c>
      <c r="BZ51" s="2" t="n">
        <v>6</v>
      </c>
      <c r="CA51" s="2" t="n">
        <v>3</v>
      </c>
      <c r="CB51" s="28"/>
      <c r="CD51" s="2" t="n">
        <v>7</v>
      </c>
      <c r="CE51" s="11" t="n">
        <f aca="false">SUM(BB51:CD51)</f>
        <v>26</v>
      </c>
      <c r="CH51" s="1" t="s">
        <v>117</v>
      </c>
      <c r="CI51" s="28" t="n">
        <v>1</v>
      </c>
      <c r="CQ51" s="2" t="n">
        <v>6</v>
      </c>
      <c r="CS51" s="2" t="n">
        <v>2</v>
      </c>
      <c r="CT51" s="2" t="n">
        <v>1</v>
      </c>
      <c r="CU51" s="2" t="n">
        <v>3</v>
      </c>
      <c r="CW51" s="11" t="n">
        <f aca="false">SUM(CI51:CV51)</f>
        <v>13</v>
      </c>
      <c r="CY51" s="1" t="s">
        <v>269</v>
      </c>
      <c r="CZ51" s="28"/>
      <c r="DE51" s="28"/>
      <c r="DF51" s="2" t="n">
        <v>4</v>
      </c>
      <c r="DG51" s="2" t="n">
        <v>7</v>
      </c>
      <c r="DH51" s="2" t="n">
        <v>5</v>
      </c>
      <c r="DM51" s="28"/>
      <c r="DO51" s="11" t="n">
        <f aca="false">SUM(CZ51:DN51)</f>
        <v>16</v>
      </c>
      <c r="DP51" s="3" t="s">
        <v>265</v>
      </c>
      <c r="DQ51" s="28" t="n">
        <v>5</v>
      </c>
      <c r="DS51" s="2" t="n">
        <v>2</v>
      </c>
      <c r="DU51" s="28" t="n">
        <v>1</v>
      </c>
      <c r="DV51" s="2" t="n">
        <v>2</v>
      </c>
      <c r="DW51" s="11" t="n">
        <f aca="false">SUM(DQ51:DV51)</f>
        <v>10</v>
      </c>
      <c r="DY51" s="3" t="s">
        <v>270</v>
      </c>
      <c r="DZ51" s="28" t="n">
        <v>5</v>
      </c>
      <c r="EA51" s="2" t="n">
        <v>3</v>
      </c>
      <c r="EB51" s="2"/>
      <c r="EC51" s="2"/>
      <c r="ED51" s="2"/>
      <c r="EE51" s="11" t="n">
        <f aca="false">SUM(DZ51:ED51)</f>
        <v>8</v>
      </c>
      <c r="EG51" s="3" t="s">
        <v>265</v>
      </c>
      <c r="EH51" s="28" t="n">
        <v>1</v>
      </c>
      <c r="EI51" s="2" t="n">
        <v>2</v>
      </c>
      <c r="EJ51" s="2"/>
      <c r="EK51" s="11" t="n">
        <f aca="false">SUM(EH51:EJ51)</f>
        <v>3</v>
      </c>
      <c r="EN51" s="3" t="s">
        <v>271</v>
      </c>
      <c r="EO51" s="3" t="s">
        <v>106</v>
      </c>
      <c r="EP51" s="2" t="n">
        <v>44</v>
      </c>
      <c r="EQ51" s="2" t="n">
        <v>1989</v>
      </c>
      <c r="ER51" s="2" t="n">
        <v>1992</v>
      </c>
      <c r="ES51" s="28"/>
      <c r="ET51" s="55"/>
      <c r="EU51" s="2" t="n">
        <v>1</v>
      </c>
      <c r="EV51" s="2" t="n">
        <v>1</v>
      </c>
      <c r="FC51" s="28" t="n">
        <v>2</v>
      </c>
      <c r="FD51" s="40" t="n">
        <v>1</v>
      </c>
      <c r="FE51" s="55"/>
      <c r="FF51" s="2" t="n">
        <v>1</v>
      </c>
      <c r="FH51" s="11" t="n">
        <f aca="false">SUM(ES51:FG51)</f>
        <v>6</v>
      </c>
    </row>
    <row r="52" customFormat="false" ht="11.25" hidden="false" customHeight="false" outlineLevel="0" collapsed="false">
      <c r="A52" s="1" t="s">
        <v>136</v>
      </c>
      <c r="B52" s="1" t="s">
        <v>272</v>
      </c>
      <c r="C52" s="2" t="n">
        <v>31</v>
      </c>
      <c r="D52" s="28" t="n">
        <v>1983</v>
      </c>
      <c r="E52" s="2" t="n">
        <v>2008</v>
      </c>
      <c r="F52" s="28"/>
      <c r="K52" s="28" t="n">
        <v>2</v>
      </c>
      <c r="L52" s="2" t="n">
        <v>1</v>
      </c>
      <c r="S52" s="28"/>
      <c r="U52" s="28"/>
      <c r="V52" s="2" t="n">
        <v>3</v>
      </c>
      <c r="X52" s="2" t="n">
        <v>2</v>
      </c>
      <c r="Y52" s="28" t="n">
        <v>6</v>
      </c>
      <c r="Z52" s="2" t="n">
        <v>8</v>
      </c>
      <c r="AA52" s="28"/>
      <c r="AC52" s="2"/>
      <c r="AD52" s="2"/>
      <c r="AE52" s="2"/>
      <c r="AF52" s="28" t="n">
        <v>1</v>
      </c>
      <c r="AH52" s="2"/>
      <c r="AI52" s="28" t="n">
        <f aca="false">SUM(F52:AH52)</f>
        <v>23</v>
      </c>
      <c r="AJ52" s="28"/>
      <c r="AK52" s="2" t="n">
        <v>3</v>
      </c>
      <c r="AM52" s="2" t="n">
        <v>3</v>
      </c>
      <c r="AR52" s="28"/>
      <c r="AS52" s="40" t="n">
        <v>5</v>
      </c>
      <c r="AT52" s="40"/>
      <c r="AU52" s="55" t="n">
        <v>3</v>
      </c>
      <c r="AX52" s="27" t="n">
        <f aca="false">SUM(AJ52:AW52)</f>
        <v>14</v>
      </c>
      <c r="AY52" s="11" t="n">
        <f aca="false">SUM(AI52:AW52)</f>
        <v>37</v>
      </c>
      <c r="BA52" s="1" t="s">
        <v>108</v>
      </c>
      <c r="BB52" s="28"/>
      <c r="BG52" s="28" t="n">
        <v>15</v>
      </c>
      <c r="BH52" s="2" t="n">
        <v>11</v>
      </c>
      <c r="BO52" s="28"/>
      <c r="BQ52" s="28"/>
      <c r="BU52" s="28"/>
      <c r="BW52" s="28"/>
      <c r="CB52" s="28"/>
      <c r="CE52" s="11" t="n">
        <f aca="false">SUM(BB52:CD52)</f>
        <v>26</v>
      </c>
      <c r="CH52" s="1" t="s">
        <v>273</v>
      </c>
      <c r="CI52" s="28"/>
      <c r="CJ52" s="2" t="n">
        <v>6</v>
      </c>
      <c r="CK52" s="2" t="n">
        <v>2</v>
      </c>
      <c r="CL52" s="2" t="n">
        <v>3</v>
      </c>
      <c r="CR52" s="2" t="n">
        <v>2</v>
      </c>
      <c r="CW52" s="11" t="n">
        <f aca="false">SUM(CI52:CV52)</f>
        <v>13</v>
      </c>
      <c r="CY52" s="1" t="s">
        <v>274</v>
      </c>
      <c r="CZ52" s="28"/>
      <c r="DE52" s="28"/>
      <c r="DH52" s="2" t="n">
        <v>4</v>
      </c>
      <c r="DI52" s="2" t="n">
        <v>6</v>
      </c>
      <c r="DJ52" s="2" t="n">
        <v>6</v>
      </c>
      <c r="DM52" s="28"/>
      <c r="DO52" s="11" t="n">
        <f aca="false">SUM(CZ52:DN52)</f>
        <v>16</v>
      </c>
      <c r="DP52" s="3" t="s">
        <v>275</v>
      </c>
      <c r="DQ52" s="28" t="n">
        <v>2</v>
      </c>
      <c r="DS52" s="2" t="n">
        <v>6</v>
      </c>
      <c r="DT52" s="2" t="n">
        <v>2</v>
      </c>
      <c r="DU52" s="28"/>
      <c r="DW52" s="11" t="n">
        <f aca="false">SUM(DQ52:DV52)</f>
        <v>10</v>
      </c>
      <c r="DY52" s="3" t="s">
        <v>276</v>
      </c>
      <c r="DZ52" s="28" t="n">
        <v>4</v>
      </c>
      <c r="EB52" s="2" t="n">
        <v>2</v>
      </c>
      <c r="EC52" s="2" t="n">
        <v>2</v>
      </c>
      <c r="ED52" s="2"/>
      <c r="EE52" s="11" t="n">
        <f aca="false">SUM(DZ52:ED52)</f>
        <v>8</v>
      </c>
      <c r="EG52" s="3" t="s">
        <v>154</v>
      </c>
      <c r="EH52" s="28"/>
      <c r="EJ52" s="2" t="n">
        <v>3</v>
      </c>
      <c r="EK52" s="11" t="n">
        <f aca="false">SUM(EH52:EJ52)</f>
        <v>3</v>
      </c>
      <c r="EN52" s="3" t="s">
        <v>277</v>
      </c>
      <c r="EO52" s="3" t="s">
        <v>278</v>
      </c>
      <c r="EP52" s="2" t="n">
        <v>62</v>
      </c>
      <c r="EQ52" s="2" t="n">
        <v>2002</v>
      </c>
      <c r="ER52" s="2" t="n">
        <v>2004</v>
      </c>
      <c r="ES52" s="28"/>
      <c r="ET52" s="55" t="n">
        <v>1</v>
      </c>
      <c r="EU52" s="2" t="n">
        <v>1</v>
      </c>
      <c r="EV52" s="2" t="n">
        <v>1</v>
      </c>
      <c r="EW52" s="2" t="n">
        <v>2</v>
      </c>
      <c r="EY52" s="2" t="n">
        <v>1</v>
      </c>
      <c r="FC52" s="28"/>
      <c r="FD52" s="40"/>
      <c r="FE52" s="55"/>
      <c r="FH52" s="11" t="n">
        <f aca="false">SUM(ES52:FG52)</f>
        <v>6</v>
      </c>
    </row>
    <row r="53" customFormat="false" ht="11.25" hidden="false" customHeight="false" outlineLevel="0" collapsed="false">
      <c r="A53" s="1" t="s">
        <v>117</v>
      </c>
      <c r="B53" s="1" t="s">
        <v>279</v>
      </c>
      <c r="C53" s="2" t="n">
        <v>36</v>
      </c>
      <c r="D53" s="28" t="n">
        <v>1991</v>
      </c>
      <c r="E53" s="2" t="n">
        <v>2008</v>
      </c>
      <c r="F53" s="28"/>
      <c r="G53" s="2" t="n">
        <v>4</v>
      </c>
      <c r="K53" s="28"/>
      <c r="S53" s="28"/>
      <c r="U53" s="28" t="n">
        <v>2</v>
      </c>
      <c r="W53" s="2" t="n">
        <v>3</v>
      </c>
      <c r="Y53" s="28"/>
      <c r="AA53" s="28" t="n">
        <v>2</v>
      </c>
      <c r="AB53" s="2" t="n">
        <v>1</v>
      </c>
      <c r="AC53" s="2"/>
      <c r="AD53" s="2"/>
      <c r="AE53" s="2" t="n">
        <v>1</v>
      </c>
      <c r="AF53" s="28" t="n">
        <v>4</v>
      </c>
      <c r="AG53" s="2" t="n">
        <v>4</v>
      </c>
      <c r="AH53" s="2" t="n">
        <v>2</v>
      </c>
      <c r="AI53" s="28" t="n">
        <f aca="false">SUM(F53:AH53)</f>
        <v>23</v>
      </c>
      <c r="AJ53" s="28" t="n">
        <v>1</v>
      </c>
      <c r="AR53" s="28" t="n">
        <v>6</v>
      </c>
      <c r="AS53" s="40"/>
      <c r="AT53" s="40" t="n">
        <v>2</v>
      </c>
      <c r="AU53" s="55" t="n">
        <v>1</v>
      </c>
      <c r="AV53" s="2" t="n">
        <v>3</v>
      </c>
      <c r="AX53" s="27" t="n">
        <f aca="false">SUM(AJ53:AW53)</f>
        <v>13</v>
      </c>
      <c r="AY53" s="11" t="n">
        <f aca="false">SUM(AI53:AW53)</f>
        <v>36</v>
      </c>
      <c r="BA53" s="1" t="s">
        <v>213</v>
      </c>
      <c r="BB53" s="28"/>
      <c r="BC53" s="2" t="n">
        <v>1</v>
      </c>
      <c r="BD53" s="2" t="n">
        <v>8</v>
      </c>
      <c r="BF53" s="2" t="n">
        <v>7</v>
      </c>
      <c r="BG53" s="28"/>
      <c r="BH53" s="2" t="n">
        <v>3</v>
      </c>
      <c r="BO53" s="28"/>
      <c r="BQ53" s="28"/>
      <c r="BT53" s="2" t="n">
        <v>3</v>
      </c>
      <c r="BU53" s="28" t="n">
        <v>3</v>
      </c>
      <c r="BW53" s="28"/>
      <c r="BY53" s="2"/>
      <c r="BZ53" s="2"/>
      <c r="CA53" s="2"/>
      <c r="CB53" s="28"/>
      <c r="CD53" s="2"/>
      <c r="CE53" s="11" t="n">
        <f aca="false">SUM(BB53:CD53)</f>
        <v>25</v>
      </c>
      <c r="CH53" s="1" t="s">
        <v>280</v>
      </c>
      <c r="CI53" s="28"/>
      <c r="CJ53" s="2" t="n">
        <v>3</v>
      </c>
      <c r="CK53" s="2" t="n">
        <v>1</v>
      </c>
      <c r="CL53" s="2" t="n">
        <v>2</v>
      </c>
      <c r="CQ53" s="2" t="n">
        <v>2</v>
      </c>
      <c r="CR53" s="2" t="n">
        <v>2</v>
      </c>
      <c r="CU53" s="2" t="n">
        <v>3</v>
      </c>
      <c r="CW53" s="11" t="n">
        <f aca="false">SUM(CI53:CV53)</f>
        <v>13</v>
      </c>
      <c r="CY53" s="1" t="s">
        <v>281</v>
      </c>
      <c r="CZ53" s="28"/>
      <c r="DE53" s="28"/>
      <c r="DH53" s="2" t="n">
        <v>1</v>
      </c>
      <c r="DI53" s="2" t="n">
        <v>5</v>
      </c>
      <c r="DK53" s="2" t="n">
        <v>8</v>
      </c>
      <c r="DL53" s="2" t="n">
        <v>2</v>
      </c>
      <c r="DM53" s="28"/>
      <c r="DO53" s="11" t="n">
        <f aca="false">SUM(CZ53:DN53)</f>
        <v>16</v>
      </c>
      <c r="DP53" s="3" t="s">
        <v>282</v>
      </c>
      <c r="DQ53" s="28" t="n">
        <v>8</v>
      </c>
      <c r="DR53" s="2" t="n">
        <v>2</v>
      </c>
      <c r="DU53" s="28"/>
      <c r="DW53" s="11" t="n">
        <f aca="false">SUM(DQ53:DV53)</f>
        <v>10</v>
      </c>
      <c r="DY53" s="3" t="s">
        <v>283</v>
      </c>
      <c r="DZ53" s="28" t="n">
        <v>4</v>
      </c>
      <c r="EA53" s="2" t="n">
        <v>1</v>
      </c>
      <c r="EB53" s="2" t="n">
        <v>3</v>
      </c>
      <c r="EC53" s="2"/>
      <c r="ED53" s="2"/>
      <c r="EE53" s="11" t="n">
        <f aca="false">SUM(DZ53:ED53)</f>
        <v>8</v>
      </c>
      <c r="EG53" s="3" t="s">
        <v>196</v>
      </c>
      <c r="EH53" s="28"/>
      <c r="EJ53" s="2" t="n">
        <v>3</v>
      </c>
      <c r="EK53" s="11" t="n">
        <f aca="false">SUM(EH53:EJ53)</f>
        <v>3</v>
      </c>
      <c r="EN53" s="3" t="s">
        <v>284</v>
      </c>
      <c r="EO53" s="3" t="s">
        <v>285</v>
      </c>
      <c r="EP53" s="2" t="n">
        <v>70</v>
      </c>
      <c r="EQ53" s="2" t="n">
        <v>2006</v>
      </c>
      <c r="ER53" s="2" t="n">
        <v>2007</v>
      </c>
      <c r="ES53" s="28"/>
      <c r="ET53" s="55"/>
      <c r="EV53" s="2" t="n">
        <v>1</v>
      </c>
      <c r="FC53" s="28"/>
      <c r="FD53" s="40" t="n">
        <v>1</v>
      </c>
      <c r="FE53" s="55"/>
      <c r="FF53" s="2" t="n">
        <v>2</v>
      </c>
      <c r="FG53" s="2" t="n">
        <v>2</v>
      </c>
      <c r="FH53" s="11" t="n">
        <f aca="false">SUM(ES53:FG53)</f>
        <v>6</v>
      </c>
    </row>
    <row r="54" customFormat="false" ht="11.25" hidden="false" customHeight="false" outlineLevel="0" collapsed="false">
      <c r="A54" s="1" t="s">
        <v>98</v>
      </c>
      <c r="B54" s="1" t="s">
        <v>106</v>
      </c>
      <c r="C54" s="2" t="n">
        <v>35</v>
      </c>
      <c r="D54" s="28" t="n">
        <v>1973</v>
      </c>
      <c r="E54" s="2" t="n">
        <v>1988</v>
      </c>
      <c r="F54" s="28"/>
      <c r="H54" s="2" t="n">
        <v>5</v>
      </c>
      <c r="J54" s="2" t="n">
        <v>7</v>
      </c>
      <c r="K54" s="28"/>
      <c r="L54" s="2" t="n">
        <v>1</v>
      </c>
      <c r="S54" s="28"/>
      <c r="U54" s="28"/>
      <c r="W54" s="2" t="n">
        <v>1</v>
      </c>
      <c r="X54" s="2" t="n">
        <v>3</v>
      </c>
      <c r="Y54" s="28"/>
      <c r="AA54" s="28"/>
      <c r="AC54" s="2"/>
      <c r="AD54" s="2" t="n">
        <v>3</v>
      </c>
      <c r="AE54" s="2"/>
      <c r="AF54" s="28" t="n">
        <v>10</v>
      </c>
      <c r="AG54" s="2" t="n">
        <v>2</v>
      </c>
      <c r="AH54" s="2"/>
      <c r="AI54" s="28" t="n">
        <f aca="false">SUM(F54:AH54)</f>
        <v>32</v>
      </c>
      <c r="AJ54" s="28"/>
      <c r="AN54" s="2" t="n">
        <v>1</v>
      </c>
      <c r="AR54" s="28"/>
      <c r="AS54" s="40"/>
      <c r="AT54" s="40" t="n">
        <v>1</v>
      </c>
      <c r="AU54" s="55"/>
      <c r="AX54" s="27" t="n">
        <f aca="false">SUM(AJ54:AW54)</f>
        <v>2</v>
      </c>
      <c r="AY54" s="11" t="n">
        <f aca="false">SUM(AI54:AW54)</f>
        <v>34</v>
      </c>
      <c r="BA54" s="1" t="s">
        <v>141</v>
      </c>
      <c r="BB54" s="28"/>
      <c r="BG54" s="28" t="n">
        <v>3</v>
      </c>
      <c r="BH54" s="2" t="n">
        <v>8</v>
      </c>
      <c r="BI54" s="2" t="n">
        <v>12</v>
      </c>
      <c r="BJ54" s="2" t="n">
        <v>1</v>
      </c>
      <c r="BO54" s="28"/>
      <c r="BQ54" s="28"/>
      <c r="BR54" s="2" t="n">
        <v>1</v>
      </c>
      <c r="BU54" s="28"/>
      <c r="BW54" s="28"/>
      <c r="BY54" s="2"/>
      <c r="BZ54" s="2"/>
      <c r="CA54" s="2"/>
      <c r="CB54" s="28"/>
      <c r="CD54" s="2"/>
      <c r="CE54" s="11" t="n">
        <f aca="false">SUM(BB54:CD54)</f>
        <v>25</v>
      </c>
      <c r="CH54" s="1" t="s">
        <v>62</v>
      </c>
      <c r="CI54" s="28"/>
      <c r="CU54" s="2" t="n">
        <v>12</v>
      </c>
      <c r="CW54" s="11" t="n">
        <f aca="false">SUM(CI54:CV54)</f>
        <v>12</v>
      </c>
      <c r="CY54" s="1" t="s">
        <v>115</v>
      </c>
      <c r="CZ54" s="28"/>
      <c r="DA54" s="2" t="n">
        <v>7</v>
      </c>
      <c r="DC54" s="2" t="n">
        <v>8</v>
      </c>
      <c r="DE54" s="28"/>
      <c r="DM54" s="28"/>
      <c r="DO54" s="11" t="n">
        <f aca="false">SUM(CZ54:DN54)</f>
        <v>15</v>
      </c>
      <c r="DP54" s="3" t="s">
        <v>286</v>
      </c>
      <c r="DQ54" s="28" t="n">
        <v>2</v>
      </c>
      <c r="DR54" s="2" t="n">
        <v>3</v>
      </c>
      <c r="DS54" s="2" t="n">
        <v>1</v>
      </c>
      <c r="DT54" s="2" t="n">
        <v>1</v>
      </c>
      <c r="DU54" s="28" t="n">
        <v>3</v>
      </c>
      <c r="DW54" s="11" t="n">
        <f aca="false">SUM(DQ54:DV54)</f>
        <v>10</v>
      </c>
      <c r="DY54" s="3" t="s">
        <v>287</v>
      </c>
      <c r="DZ54" s="28" t="n">
        <v>4</v>
      </c>
      <c r="EA54" s="2" t="n">
        <v>4</v>
      </c>
      <c r="EB54" s="2"/>
      <c r="EC54" s="2"/>
      <c r="ED54" s="2"/>
      <c r="EE54" s="11" t="n">
        <f aca="false">SUM(DZ54:ED54)</f>
        <v>8</v>
      </c>
      <c r="EG54" s="3" t="s">
        <v>288</v>
      </c>
      <c r="EH54" s="28" t="n">
        <v>3</v>
      </c>
      <c r="EJ54" s="2"/>
      <c r="EK54" s="11" t="n">
        <f aca="false">SUM(EH54:EJ54)</f>
        <v>3</v>
      </c>
      <c r="EN54" s="3" t="s">
        <v>289</v>
      </c>
      <c r="EO54" s="3" t="s">
        <v>139</v>
      </c>
      <c r="EP54" s="2" t="n">
        <v>32</v>
      </c>
      <c r="EQ54" s="2" t="n">
        <v>1989</v>
      </c>
      <c r="ER54" s="2" t="n">
        <v>1992</v>
      </c>
      <c r="ES54" s="28"/>
      <c r="ET54" s="55"/>
      <c r="FC54" s="28" t="n">
        <v>1</v>
      </c>
      <c r="FD54" s="40" t="n">
        <v>1</v>
      </c>
      <c r="FE54" s="55" t="n">
        <v>1</v>
      </c>
      <c r="FF54" s="2" t="n">
        <v>2</v>
      </c>
      <c r="FH54" s="11" t="n">
        <f aca="false">SUM(ES54:FG54)</f>
        <v>5</v>
      </c>
    </row>
    <row r="55" customFormat="false" ht="11.25" hidden="false" customHeight="false" outlineLevel="0" collapsed="false">
      <c r="A55" s="1" t="s">
        <v>129</v>
      </c>
      <c r="B55" s="1" t="s">
        <v>290</v>
      </c>
      <c r="C55" s="2" t="n">
        <v>10</v>
      </c>
      <c r="D55" s="28" t="n">
        <v>1985</v>
      </c>
      <c r="E55" s="2" t="n">
        <v>1996</v>
      </c>
      <c r="F55" s="28"/>
      <c r="K55" s="28"/>
      <c r="S55" s="28"/>
      <c r="U55" s="28" t="n">
        <v>5</v>
      </c>
      <c r="V55" s="2" t="n">
        <v>7</v>
      </c>
      <c r="X55" s="2" t="n">
        <v>4</v>
      </c>
      <c r="Y55" s="28" t="n">
        <v>1</v>
      </c>
      <c r="Z55" s="2" t="n">
        <v>2</v>
      </c>
      <c r="AA55" s="28" t="n">
        <v>2</v>
      </c>
      <c r="AB55" s="2" t="n">
        <v>3</v>
      </c>
      <c r="AC55" s="2" t="n">
        <v>4</v>
      </c>
      <c r="AD55" s="2" t="n">
        <v>6</v>
      </c>
      <c r="AE55" s="2"/>
      <c r="AF55" s="28"/>
      <c r="AH55" s="2"/>
      <c r="AI55" s="28" t="n">
        <f aca="false">SUM(F55:AH55)</f>
        <v>34</v>
      </c>
      <c r="AJ55" s="28"/>
      <c r="AR55" s="28"/>
      <c r="AS55" s="40"/>
      <c r="AT55" s="40"/>
      <c r="AU55" s="55"/>
      <c r="AX55" s="27"/>
      <c r="AY55" s="11" t="n">
        <f aca="false">SUM(AI55:AW55)</f>
        <v>34</v>
      </c>
      <c r="BA55" s="1" t="s">
        <v>263</v>
      </c>
      <c r="BB55" s="28"/>
      <c r="BC55" s="2" t="n">
        <v>3</v>
      </c>
      <c r="BE55" s="2" t="n">
        <v>1</v>
      </c>
      <c r="BG55" s="28" t="n">
        <v>8</v>
      </c>
      <c r="BH55" s="2" t="n">
        <v>4</v>
      </c>
      <c r="BO55" s="28"/>
      <c r="BQ55" s="28"/>
      <c r="BR55" s="2" t="n">
        <v>3</v>
      </c>
      <c r="BT55" s="2" t="n">
        <v>6</v>
      </c>
      <c r="BU55" s="28"/>
      <c r="BW55" s="28"/>
      <c r="BY55" s="2"/>
      <c r="BZ55" s="2"/>
      <c r="CA55" s="2"/>
      <c r="CB55" s="28"/>
      <c r="CD55" s="2"/>
      <c r="CE55" s="11" t="n">
        <f aca="false">SUM(BB55:CD55)</f>
        <v>25</v>
      </c>
      <c r="CH55" s="1" t="s">
        <v>232</v>
      </c>
      <c r="CI55" s="28"/>
      <c r="CJ55" s="2" t="n">
        <v>3</v>
      </c>
      <c r="CK55" s="2" t="n">
        <v>2</v>
      </c>
      <c r="CL55" s="2" t="n">
        <v>3</v>
      </c>
      <c r="CM55" s="2" t="n">
        <v>1</v>
      </c>
      <c r="CN55" s="2" t="n">
        <v>3</v>
      </c>
      <c r="CW55" s="11" t="n">
        <f aca="false">SUM(CI55:CV55)</f>
        <v>12</v>
      </c>
      <c r="CY55" s="1" t="s">
        <v>291</v>
      </c>
      <c r="CZ55" s="28"/>
      <c r="DE55" s="28"/>
      <c r="DG55" s="2" t="n">
        <v>2</v>
      </c>
      <c r="DH55" s="2" t="n">
        <v>5</v>
      </c>
      <c r="DI55" s="2" t="n">
        <v>2</v>
      </c>
      <c r="DK55" s="2" t="n">
        <v>2</v>
      </c>
      <c r="DL55" s="2" t="n">
        <v>4</v>
      </c>
      <c r="DM55" s="28"/>
      <c r="DO55" s="11" t="n">
        <f aca="false">SUM(CZ55:DN55)</f>
        <v>15</v>
      </c>
      <c r="DP55" s="3" t="s">
        <v>292</v>
      </c>
      <c r="DQ55" s="28" t="n">
        <v>10</v>
      </c>
      <c r="DU55" s="28"/>
      <c r="DW55" s="11" t="n">
        <f aca="false">SUM(DQ55:DV55)</f>
        <v>10</v>
      </c>
      <c r="DY55" s="3" t="s">
        <v>293</v>
      </c>
      <c r="DZ55" s="28" t="n">
        <v>1</v>
      </c>
      <c r="EA55" s="2" t="n">
        <v>2</v>
      </c>
      <c r="EB55" s="2"/>
      <c r="EC55" s="2" t="n">
        <v>1</v>
      </c>
      <c r="ED55" s="2" t="n">
        <v>4</v>
      </c>
      <c r="EE55" s="11" t="n">
        <f aca="false">SUM(DZ55:ED55)</f>
        <v>8</v>
      </c>
      <c r="EG55" s="3" t="s">
        <v>294</v>
      </c>
      <c r="EH55" s="28" t="n">
        <v>2</v>
      </c>
      <c r="EI55" s="2" t="n">
        <v>1</v>
      </c>
      <c r="EJ55" s="2"/>
      <c r="EK55" s="11" t="n">
        <f aca="false">SUM(EH55:EJ55)</f>
        <v>3</v>
      </c>
      <c r="EN55" s="3" t="s">
        <v>295</v>
      </c>
      <c r="EO55" s="3" t="s">
        <v>296</v>
      </c>
      <c r="EP55" s="2" t="n">
        <v>49</v>
      </c>
      <c r="EQ55" s="2" t="n">
        <v>1990</v>
      </c>
      <c r="ER55" s="2" t="n">
        <v>1999</v>
      </c>
      <c r="ES55" s="28" t="n">
        <v>3</v>
      </c>
      <c r="ET55" s="55" t="n">
        <v>2</v>
      </c>
      <c r="FC55" s="28"/>
      <c r="FD55" s="40"/>
      <c r="FE55" s="55"/>
      <c r="FH55" s="11" t="n">
        <f aca="false">SUM(ES55:FG55)</f>
        <v>5</v>
      </c>
    </row>
    <row r="56" customFormat="false" ht="11.25" hidden="false" customHeight="false" outlineLevel="0" collapsed="false">
      <c r="A56" s="1" t="s">
        <v>91</v>
      </c>
      <c r="B56" s="1" t="s">
        <v>297</v>
      </c>
      <c r="C56" s="2" t="n">
        <v>44</v>
      </c>
      <c r="D56" s="28" t="n">
        <v>1986</v>
      </c>
      <c r="E56" s="2" t="n">
        <v>2007</v>
      </c>
      <c r="F56" s="28"/>
      <c r="I56" s="2" t="n">
        <v>1</v>
      </c>
      <c r="J56" s="2" t="n">
        <v>1</v>
      </c>
      <c r="K56" s="28"/>
      <c r="M56" s="2" t="n">
        <v>1</v>
      </c>
      <c r="N56" s="2" t="n">
        <v>10</v>
      </c>
      <c r="O56" s="2" t="n">
        <v>10</v>
      </c>
      <c r="Q56" s="2" t="n">
        <v>2</v>
      </c>
      <c r="S56" s="28" t="n">
        <v>1</v>
      </c>
      <c r="T56" s="2" t="n">
        <v>1</v>
      </c>
      <c r="U56" s="28"/>
      <c r="Y56" s="28"/>
      <c r="AA56" s="28"/>
      <c r="AF56" s="28" t="n">
        <v>2</v>
      </c>
      <c r="AI56" s="28" t="n">
        <f aca="false">SUM(F56:AH56)</f>
        <v>29</v>
      </c>
      <c r="AJ56" s="28"/>
      <c r="AO56" s="2" t="n">
        <v>4</v>
      </c>
      <c r="AP56" s="2" t="n">
        <v>1</v>
      </c>
      <c r="AR56" s="28"/>
      <c r="AS56" s="40"/>
      <c r="AT56" s="40"/>
      <c r="AU56" s="55"/>
      <c r="AX56" s="27" t="n">
        <f aca="false">SUM(AJ56:AW56)</f>
        <v>5</v>
      </c>
      <c r="AY56" s="11" t="n">
        <f aca="false">SUM(AI56:AW56)</f>
        <v>34</v>
      </c>
      <c r="BA56" s="1" t="s">
        <v>135</v>
      </c>
      <c r="BB56" s="28"/>
      <c r="BG56" s="28"/>
      <c r="BL56" s="2" t="n">
        <v>3</v>
      </c>
      <c r="BM56" s="2" t="n">
        <v>7</v>
      </c>
      <c r="BN56" s="2" t="n">
        <v>1</v>
      </c>
      <c r="BO56" s="28" t="n">
        <v>12</v>
      </c>
      <c r="BP56" s="2" t="n">
        <v>2</v>
      </c>
      <c r="BQ56" s="28"/>
      <c r="BU56" s="28"/>
      <c r="BW56" s="28"/>
      <c r="BY56" s="2"/>
      <c r="BZ56" s="2"/>
      <c r="CA56" s="2"/>
      <c r="CB56" s="28"/>
      <c r="CD56" s="2"/>
      <c r="CE56" s="11" t="n">
        <f aca="false">SUM(BB56:CD56)</f>
        <v>25</v>
      </c>
      <c r="CH56" s="1" t="s">
        <v>245</v>
      </c>
      <c r="CI56" s="28"/>
      <c r="CO56" s="2" t="n">
        <v>6</v>
      </c>
      <c r="CP56" s="2" t="n">
        <v>6</v>
      </c>
      <c r="CW56" s="11" t="n">
        <f aca="false">SUM(CI56:CV56)</f>
        <v>12</v>
      </c>
      <c r="CY56" s="1" t="s">
        <v>298</v>
      </c>
      <c r="CZ56" s="28"/>
      <c r="DE56" s="28"/>
      <c r="DH56" s="2" t="n">
        <v>4</v>
      </c>
      <c r="DI56" s="2" t="n">
        <v>4</v>
      </c>
      <c r="DJ56" s="2" t="n">
        <v>4</v>
      </c>
      <c r="DK56" s="2" t="n">
        <v>2</v>
      </c>
      <c r="DL56" s="2" t="n">
        <v>1</v>
      </c>
      <c r="DM56" s="28"/>
      <c r="DO56" s="11" t="n">
        <f aca="false">SUM(CZ56:DN56)</f>
        <v>15</v>
      </c>
      <c r="DP56" s="3" t="s">
        <v>299</v>
      </c>
      <c r="DQ56" s="28"/>
      <c r="DS56" s="2" t="n">
        <v>8</v>
      </c>
      <c r="DU56" s="28" t="n">
        <v>2</v>
      </c>
      <c r="DW56" s="11" t="n">
        <f aca="false">SUM(DQ56:DV56)</f>
        <v>10</v>
      </c>
      <c r="DY56" s="3" t="s">
        <v>104</v>
      </c>
      <c r="DZ56" s="28"/>
      <c r="EA56" s="2" t="n">
        <v>2</v>
      </c>
      <c r="EB56" s="2" t="n">
        <v>2</v>
      </c>
      <c r="EC56" s="2" t="n">
        <v>1</v>
      </c>
      <c r="ED56" s="2" t="n">
        <v>2</v>
      </c>
      <c r="EE56" s="11" t="n">
        <f aca="false">SUM(DZ56:ED56)</f>
        <v>7</v>
      </c>
      <c r="EG56" s="3" t="s">
        <v>300</v>
      </c>
      <c r="EH56" s="28"/>
      <c r="EJ56" s="2" t="n">
        <v>3</v>
      </c>
      <c r="EK56" s="11" t="n">
        <f aca="false">SUM(EH56:EJ56)</f>
        <v>3</v>
      </c>
      <c r="EN56" s="3" t="s">
        <v>301</v>
      </c>
      <c r="EO56" s="3" t="s">
        <v>302</v>
      </c>
      <c r="EP56" s="2" t="n">
        <v>40</v>
      </c>
      <c r="EQ56" s="2" t="n">
        <v>1990</v>
      </c>
      <c r="ES56" s="28"/>
      <c r="ET56" s="55" t="n">
        <v>1</v>
      </c>
      <c r="EV56" s="2" t="n">
        <v>1</v>
      </c>
      <c r="EY56" s="2" t="n">
        <v>1</v>
      </c>
      <c r="FA56" s="2" t="n">
        <v>1</v>
      </c>
      <c r="FC56" s="28"/>
      <c r="FD56" s="40"/>
      <c r="FE56" s="55"/>
      <c r="FF56" s="2" t="n">
        <v>1</v>
      </c>
      <c r="FH56" s="11" t="n">
        <f aca="false">SUM(ES56:FG56)</f>
        <v>5</v>
      </c>
    </row>
    <row r="57" customFormat="false" ht="11.25" hidden="false" customHeight="false" outlineLevel="0" collapsed="false">
      <c r="A57" s="1" t="s">
        <v>165</v>
      </c>
      <c r="B57" s="1" t="s">
        <v>303</v>
      </c>
      <c r="C57" s="2" t="n">
        <v>51</v>
      </c>
      <c r="D57" s="28" t="n">
        <v>1992</v>
      </c>
      <c r="E57" s="2" t="n">
        <v>2007</v>
      </c>
      <c r="F57" s="28"/>
      <c r="K57" s="28"/>
      <c r="M57" s="2" t="n">
        <v>1</v>
      </c>
      <c r="N57" s="2" t="n">
        <v>7</v>
      </c>
      <c r="O57" s="2" t="n">
        <v>10</v>
      </c>
      <c r="Q57" s="2" t="n">
        <v>5</v>
      </c>
      <c r="S57" s="28"/>
      <c r="U57" s="28"/>
      <c r="Y57" s="28"/>
      <c r="AA57" s="28"/>
      <c r="AF57" s="28"/>
      <c r="AI57" s="28" t="n">
        <f aca="false">SUM(F57:AH57)</f>
        <v>23</v>
      </c>
      <c r="AJ57" s="28"/>
      <c r="AO57" s="2" t="n">
        <v>3</v>
      </c>
      <c r="AP57" s="2" t="n">
        <v>4</v>
      </c>
      <c r="AQ57" s="2" t="n">
        <v>4</v>
      </c>
      <c r="AR57" s="28"/>
      <c r="AS57" s="40"/>
      <c r="AT57" s="40"/>
      <c r="AU57" s="55"/>
      <c r="AX57" s="27" t="n">
        <f aca="false">SUM(AJ57:AW57)</f>
        <v>11</v>
      </c>
      <c r="AY57" s="11" t="n">
        <f aca="false">SUM(AI57:AW57)</f>
        <v>34</v>
      </c>
      <c r="BA57" s="1" t="s">
        <v>171</v>
      </c>
      <c r="BB57" s="28"/>
      <c r="BE57" s="2" t="n">
        <v>3</v>
      </c>
      <c r="BF57" s="2" t="n">
        <v>2</v>
      </c>
      <c r="BG57" s="28" t="n">
        <v>4</v>
      </c>
      <c r="BH57" s="2" t="n">
        <v>4</v>
      </c>
      <c r="BI57" s="2" t="n">
        <v>5</v>
      </c>
      <c r="BO57" s="28"/>
      <c r="BQ57" s="28"/>
      <c r="BR57" s="2" t="n">
        <v>2</v>
      </c>
      <c r="BU57" s="28"/>
      <c r="BW57" s="28"/>
      <c r="BY57" s="2"/>
      <c r="BZ57" s="2"/>
      <c r="CA57" s="2"/>
      <c r="CB57" s="28" t="n">
        <v>4</v>
      </c>
      <c r="CD57" s="2"/>
      <c r="CE57" s="11" t="n">
        <f aca="false">SUM(BB57:CD57)</f>
        <v>24</v>
      </c>
      <c r="CH57" s="1" t="s">
        <v>205</v>
      </c>
      <c r="CI57" s="28"/>
      <c r="CR57" s="2" t="n">
        <v>7</v>
      </c>
      <c r="CT57" s="2" t="n">
        <v>5</v>
      </c>
      <c r="CW57" s="11" t="n">
        <f aca="false">SUM(CI57:CV57)</f>
        <v>12</v>
      </c>
      <c r="CY57" s="1" t="s">
        <v>304</v>
      </c>
      <c r="CZ57" s="28"/>
      <c r="DE57" s="28"/>
      <c r="DG57" s="2" t="n">
        <v>3</v>
      </c>
      <c r="DH57" s="2" t="n">
        <v>5</v>
      </c>
      <c r="DI57" s="2" t="n">
        <v>3</v>
      </c>
      <c r="DJ57" s="2" t="n">
        <v>2</v>
      </c>
      <c r="DK57" s="2" t="n">
        <v>2</v>
      </c>
      <c r="DM57" s="28"/>
      <c r="DO57" s="11" t="n">
        <f aca="false">SUM(CZ57:DN57)</f>
        <v>15</v>
      </c>
      <c r="DP57" s="3" t="s">
        <v>305</v>
      </c>
      <c r="DQ57" s="28"/>
      <c r="DR57" s="2" t="n">
        <v>1</v>
      </c>
      <c r="DS57" s="2" t="n">
        <v>2</v>
      </c>
      <c r="DT57" s="2" t="n">
        <v>7</v>
      </c>
      <c r="DU57" s="28"/>
      <c r="DW57" s="11" t="n">
        <f aca="false">SUM(DQ57:DV57)</f>
        <v>10</v>
      </c>
      <c r="DY57" s="3" t="s">
        <v>306</v>
      </c>
      <c r="DZ57" s="28"/>
      <c r="EA57" s="2" t="n">
        <v>3</v>
      </c>
      <c r="EB57" s="2" t="n">
        <v>1</v>
      </c>
      <c r="EC57" s="2" t="n">
        <v>1</v>
      </c>
      <c r="ED57" s="2" t="n">
        <v>2</v>
      </c>
      <c r="EE57" s="11" t="n">
        <f aca="false">SUM(DZ57:ED57)</f>
        <v>7</v>
      </c>
      <c r="EG57" s="3" t="s">
        <v>307</v>
      </c>
      <c r="EH57" s="28" t="n">
        <v>3</v>
      </c>
      <c r="EJ57" s="2"/>
      <c r="EK57" s="11" t="n">
        <f aca="false">SUM(EH57:EJ57)</f>
        <v>3</v>
      </c>
      <c r="EN57" s="3" t="s">
        <v>308</v>
      </c>
      <c r="EO57" s="3" t="s">
        <v>309</v>
      </c>
      <c r="EP57" s="2" t="n">
        <v>58</v>
      </c>
      <c r="EQ57" s="2" t="n">
        <v>1995</v>
      </c>
      <c r="ER57" s="2" t="n">
        <v>1996</v>
      </c>
      <c r="ES57" s="28"/>
      <c r="ET57" s="55"/>
      <c r="EZ57" s="2" t="n">
        <v>2</v>
      </c>
      <c r="FA57" s="2" t="n">
        <v>1</v>
      </c>
      <c r="FB57" s="2" t="n">
        <v>2</v>
      </c>
      <c r="FC57" s="28"/>
      <c r="FD57" s="40"/>
      <c r="FE57" s="55"/>
      <c r="FH57" s="11" t="n">
        <f aca="false">SUM(ES57:FG57)</f>
        <v>5</v>
      </c>
    </row>
    <row r="58" customFormat="false" ht="11.25" hidden="false" customHeight="false" outlineLevel="0" collapsed="false">
      <c r="A58" s="1" t="s">
        <v>141</v>
      </c>
      <c r="B58" s="1" t="s">
        <v>310</v>
      </c>
      <c r="C58" s="2" t="n">
        <v>57</v>
      </c>
      <c r="D58" s="28" t="n">
        <v>1996</v>
      </c>
      <c r="E58" s="2" t="n">
        <v>2008</v>
      </c>
      <c r="F58" s="28"/>
      <c r="K58" s="28" t="n">
        <v>3</v>
      </c>
      <c r="L58" s="2" t="n">
        <v>8</v>
      </c>
      <c r="M58" s="2" t="n">
        <v>12</v>
      </c>
      <c r="N58" s="2" t="n">
        <v>1</v>
      </c>
      <c r="S58" s="28"/>
      <c r="U58" s="28"/>
      <c r="V58" s="2" t="n">
        <v>1</v>
      </c>
      <c r="Y58" s="28"/>
      <c r="AA58" s="28"/>
      <c r="AC58" s="2"/>
      <c r="AD58" s="2"/>
      <c r="AE58" s="2"/>
      <c r="AF58" s="28"/>
      <c r="AH58" s="2"/>
      <c r="AI58" s="28" t="n">
        <f aca="false">SUM(F58:AH58)</f>
        <v>25</v>
      </c>
      <c r="AJ58" s="28"/>
      <c r="AK58" s="2" t="n">
        <v>1</v>
      </c>
      <c r="AM58" s="2" t="n">
        <v>5</v>
      </c>
      <c r="AO58" s="2" t="n">
        <v>1</v>
      </c>
      <c r="AR58" s="28"/>
      <c r="AS58" s="40" t="n">
        <v>1</v>
      </c>
      <c r="AT58" s="40"/>
      <c r="AU58" s="55" t="n">
        <v>1</v>
      </c>
      <c r="AX58" s="27" t="n">
        <f aca="false">SUM(AJ58:AW58)</f>
        <v>9</v>
      </c>
      <c r="AY58" s="11" t="n">
        <f aca="false">SUM(AI58:AW58)</f>
        <v>34</v>
      </c>
      <c r="BA58" s="1" t="s">
        <v>122</v>
      </c>
      <c r="BB58" s="28"/>
      <c r="BG58" s="28"/>
      <c r="BO58" s="28"/>
      <c r="BQ58" s="28" t="n">
        <v>12</v>
      </c>
      <c r="BS58" s="2" t="n">
        <v>2</v>
      </c>
      <c r="BT58" s="2" t="n">
        <v>1</v>
      </c>
      <c r="BU58" s="28" t="n">
        <v>3</v>
      </c>
      <c r="BV58" s="2" t="n">
        <v>5</v>
      </c>
      <c r="BW58" s="28"/>
      <c r="BY58" s="2"/>
      <c r="BZ58" s="2"/>
      <c r="CA58" s="2"/>
      <c r="CB58" s="28"/>
      <c r="CC58" s="2" t="n">
        <v>1</v>
      </c>
      <c r="CD58" s="2"/>
      <c r="CE58" s="11" t="n">
        <f aca="false">SUM(BB58:CD58)</f>
        <v>24</v>
      </c>
      <c r="CH58" s="1" t="s">
        <v>260</v>
      </c>
      <c r="CI58" s="28"/>
      <c r="CU58" s="2" t="n">
        <v>12</v>
      </c>
      <c r="CW58" s="11" t="n">
        <f aca="false">SUM(CI58:CV58)</f>
        <v>12</v>
      </c>
      <c r="CY58" s="1" t="s">
        <v>127</v>
      </c>
      <c r="CZ58" s="28"/>
      <c r="DA58" s="2" t="n">
        <v>3</v>
      </c>
      <c r="DB58" s="2" t="n">
        <v>3</v>
      </c>
      <c r="DD58" s="2" t="n">
        <v>2</v>
      </c>
      <c r="DE58" s="28"/>
      <c r="DM58" s="28"/>
      <c r="DN58" s="2" t="n">
        <v>6</v>
      </c>
      <c r="DO58" s="11" t="n">
        <f aca="false">SUM(CZ58:DN58)</f>
        <v>14</v>
      </c>
      <c r="DP58" s="3" t="s">
        <v>54</v>
      </c>
      <c r="DQ58" s="28" t="n">
        <v>8</v>
      </c>
      <c r="DT58" s="2" t="n">
        <v>1</v>
      </c>
      <c r="DU58" s="28"/>
      <c r="DW58" s="11" t="n">
        <f aca="false">SUM(DQ58:DV58)</f>
        <v>9</v>
      </c>
      <c r="DY58" s="3" t="s">
        <v>241</v>
      </c>
      <c r="DZ58" s="28" t="n">
        <v>1</v>
      </c>
      <c r="EA58" s="2" t="n">
        <v>2</v>
      </c>
      <c r="EB58" s="2" t="n">
        <v>3</v>
      </c>
      <c r="EC58" s="2"/>
      <c r="ED58" s="2" t="n">
        <v>1</v>
      </c>
      <c r="EE58" s="11" t="n">
        <f aca="false">SUM(DZ58:ED58)</f>
        <v>7</v>
      </c>
      <c r="EG58" s="3" t="s">
        <v>311</v>
      </c>
      <c r="EH58" s="28"/>
      <c r="EI58" s="2" t="n">
        <v>3</v>
      </c>
      <c r="EK58" s="11" t="n">
        <f aca="false">SUM(EH58:EJ58)</f>
        <v>3</v>
      </c>
      <c r="EN58" s="3" t="s">
        <v>312</v>
      </c>
      <c r="EO58" s="3" t="s">
        <v>313</v>
      </c>
      <c r="EP58" s="2" t="n">
        <v>48</v>
      </c>
      <c r="EQ58" s="2" t="n">
        <v>1995</v>
      </c>
      <c r="ER58" s="2" t="n">
        <v>2007</v>
      </c>
      <c r="ES58" s="28"/>
      <c r="ET58" s="55"/>
      <c r="EV58" s="2" t="n">
        <v>2</v>
      </c>
      <c r="FC58" s="28" t="n">
        <v>3</v>
      </c>
      <c r="FD58" s="40"/>
      <c r="FE58" s="55"/>
      <c r="FH58" s="11" t="n">
        <f aca="false">SUM(ES58:FG58)</f>
        <v>5</v>
      </c>
    </row>
    <row r="59" customFormat="false" ht="11.25" hidden="false" customHeight="false" outlineLevel="0" collapsed="false">
      <c r="A59" s="1" t="s">
        <v>155</v>
      </c>
      <c r="B59" s="1" t="s">
        <v>193</v>
      </c>
      <c r="C59" s="2" t="n">
        <v>51</v>
      </c>
      <c r="D59" s="28" t="n">
        <v>1993</v>
      </c>
      <c r="E59" s="2" t="n">
        <v>2001</v>
      </c>
      <c r="F59" s="28"/>
      <c r="K59" s="28"/>
      <c r="S59" s="28"/>
      <c r="U59" s="28" t="n">
        <v>1</v>
      </c>
      <c r="Y59" s="28" t="n">
        <v>2</v>
      </c>
      <c r="Z59" s="2" t="n">
        <v>1</v>
      </c>
      <c r="AA59" s="28" t="n">
        <v>1</v>
      </c>
      <c r="AC59" s="2" t="n">
        <v>5</v>
      </c>
      <c r="AD59" s="2" t="n">
        <v>6</v>
      </c>
      <c r="AE59" s="2" t="n">
        <v>3</v>
      </c>
      <c r="AF59" s="28"/>
      <c r="AH59" s="2" t="n">
        <v>7</v>
      </c>
      <c r="AI59" s="28" t="n">
        <f aca="false">SUM(F59:AH59)</f>
        <v>26</v>
      </c>
      <c r="AJ59" s="28"/>
      <c r="AR59" s="28" t="n">
        <v>5</v>
      </c>
      <c r="AS59" s="40"/>
      <c r="AT59" s="40"/>
      <c r="AU59" s="55"/>
      <c r="AV59" s="2" t="n">
        <v>1</v>
      </c>
      <c r="AX59" s="27" t="n">
        <f aca="false">SUM(AJ59:AW59)</f>
        <v>6</v>
      </c>
      <c r="AY59" s="11" t="n">
        <f aca="false">SUM(AI59:AW59)</f>
        <v>32</v>
      </c>
      <c r="BA59" s="1" t="s">
        <v>147</v>
      </c>
      <c r="BB59" s="28"/>
      <c r="BF59" s="2" t="n">
        <v>1</v>
      </c>
      <c r="BG59" s="28"/>
      <c r="BJ59" s="2" t="n">
        <v>5</v>
      </c>
      <c r="BK59" s="2" t="n">
        <v>8</v>
      </c>
      <c r="BL59" s="2" t="n">
        <v>5</v>
      </c>
      <c r="BM59" s="2" t="n">
        <v>5</v>
      </c>
      <c r="BO59" s="28"/>
      <c r="BQ59" s="28"/>
      <c r="BU59" s="28"/>
      <c r="BW59" s="28"/>
      <c r="CB59" s="28"/>
      <c r="CE59" s="11" t="n">
        <f aca="false">SUM(BB59:CD59)</f>
        <v>24</v>
      </c>
      <c r="CH59" s="1" t="s">
        <v>128</v>
      </c>
      <c r="CI59" s="28" t="n">
        <v>1</v>
      </c>
      <c r="CL59" s="2" t="n">
        <v>1</v>
      </c>
      <c r="CM59" s="2" t="n">
        <v>1</v>
      </c>
      <c r="CN59" s="2" t="n">
        <v>4</v>
      </c>
      <c r="CQ59" s="2" t="n">
        <v>1</v>
      </c>
      <c r="CR59" s="2" t="n">
        <v>1</v>
      </c>
      <c r="CS59" s="2" t="n">
        <v>1</v>
      </c>
      <c r="CU59" s="2" t="n">
        <v>1</v>
      </c>
      <c r="CW59" s="11" t="n">
        <f aca="false">SUM(CI59:CV59)</f>
        <v>11</v>
      </c>
      <c r="CY59" s="1" t="s">
        <v>314</v>
      </c>
      <c r="CZ59" s="28"/>
      <c r="DE59" s="28"/>
      <c r="DJ59" s="2" t="n">
        <v>1</v>
      </c>
      <c r="DK59" s="2" t="n">
        <v>3</v>
      </c>
      <c r="DL59" s="2" t="n">
        <v>8</v>
      </c>
      <c r="DM59" s="28"/>
      <c r="DN59" s="2" t="n">
        <v>2</v>
      </c>
      <c r="DO59" s="11" t="n">
        <f aca="false">SUM(CZ59:DN59)</f>
        <v>14</v>
      </c>
      <c r="DP59" s="3" t="s">
        <v>263</v>
      </c>
      <c r="DQ59" s="28"/>
      <c r="DR59" s="2" t="n">
        <v>3</v>
      </c>
      <c r="DT59" s="2" t="n">
        <v>6</v>
      </c>
      <c r="DU59" s="28"/>
      <c r="DW59" s="11" t="n">
        <f aca="false">SUM(DQ59:DV59)</f>
        <v>9</v>
      </c>
      <c r="DY59" s="3" t="s">
        <v>315</v>
      </c>
      <c r="DZ59" s="28"/>
      <c r="EB59" s="2"/>
      <c r="EC59" s="2" t="n">
        <v>7</v>
      </c>
      <c r="ED59" s="2"/>
      <c r="EE59" s="11" t="n">
        <f aca="false">SUM(DZ59:ED59)</f>
        <v>7</v>
      </c>
      <c r="EG59" s="3" t="s">
        <v>316</v>
      </c>
      <c r="EH59" s="28"/>
      <c r="EJ59" s="2" t="n">
        <v>3</v>
      </c>
      <c r="EK59" s="11" t="n">
        <f aca="false">SUM(EH59:EJ59)</f>
        <v>3</v>
      </c>
      <c r="EN59" s="3" t="s">
        <v>317</v>
      </c>
      <c r="EO59" s="3" t="s">
        <v>318</v>
      </c>
      <c r="EP59" s="2" t="n">
        <v>40</v>
      </c>
      <c r="EQ59" s="2" t="n">
        <v>1981</v>
      </c>
      <c r="ER59" s="2" t="n">
        <v>1982</v>
      </c>
      <c r="ES59" s="28" t="n">
        <v>2</v>
      </c>
      <c r="ET59" s="55" t="n">
        <v>2</v>
      </c>
      <c r="FC59" s="28"/>
      <c r="FD59" s="40"/>
      <c r="FE59" s="55"/>
      <c r="FH59" s="11" t="n">
        <f aca="false">SUM(ES59:FG59)</f>
        <v>4</v>
      </c>
    </row>
    <row r="60" customFormat="false" ht="11.25" hidden="false" customHeight="false" outlineLevel="0" collapsed="false">
      <c r="A60" s="1" t="s">
        <v>97</v>
      </c>
      <c r="B60" s="1" t="s">
        <v>319</v>
      </c>
      <c r="C60" s="2" t="n">
        <v>45</v>
      </c>
      <c r="D60" s="28" t="n">
        <v>1982</v>
      </c>
      <c r="E60" s="2" t="n">
        <v>1996</v>
      </c>
      <c r="F60" s="28"/>
      <c r="G60" s="2" t="n">
        <v>2</v>
      </c>
      <c r="H60" s="2" t="n">
        <v>11</v>
      </c>
      <c r="I60" s="2" t="n">
        <v>1</v>
      </c>
      <c r="J60" s="2" t="n">
        <v>11</v>
      </c>
      <c r="K60" s="28"/>
      <c r="M60" s="2" t="n">
        <v>2</v>
      </c>
      <c r="S60" s="28"/>
      <c r="U60" s="28"/>
      <c r="V60" s="2" t="n">
        <v>3</v>
      </c>
      <c r="Y60" s="28"/>
      <c r="AA60" s="28"/>
      <c r="AC60" s="2"/>
      <c r="AD60" s="2"/>
      <c r="AE60" s="2"/>
      <c r="AF60" s="28"/>
      <c r="AH60" s="2"/>
      <c r="AI60" s="28" t="n">
        <f aca="false">SUM(F60:AH60)</f>
        <v>30</v>
      </c>
      <c r="AJ60" s="28" t="n">
        <v>1</v>
      </c>
      <c r="AR60" s="28"/>
      <c r="AS60" s="40"/>
      <c r="AT60" s="40"/>
      <c r="AU60" s="55"/>
      <c r="AX60" s="27" t="n">
        <f aca="false">SUM(AJ60:AW60)</f>
        <v>1</v>
      </c>
      <c r="AY60" s="11" t="n">
        <f aca="false">SUM(AI60:AW60)</f>
        <v>31</v>
      </c>
      <c r="BA60" s="1" t="s">
        <v>153</v>
      </c>
      <c r="BB60" s="28"/>
      <c r="BG60" s="28" t="n">
        <v>8</v>
      </c>
      <c r="BH60" s="2" t="n">
        <v>8</v>
      </c>
      <c r="BI60" s="2" t="n">
        <v>7</v>
      </c>
      <c r="BJ60" s="2" t="n">
        <v>1</v>
      </c>
      <c r="BO60" s="28"/>
      <c r="BQ60" s="28"/>
      <c r="BU60" s="28"/>
      <c r="BW60" s="28"/>
      <c r="CB60" s="28"/>
      <c r="CE60" s="11" t="n">
        <f aca="false">SUM(BB60:CD60)</f>
        <v>24</v>
      </c>
      <c r="CH60" s="1" t="s">
        <v>165</v>
      </c>
      <c r="CI60" s="28"/>
      <c r="CN60" s="2" t="n">
        <v>3</v>
      </c>
      <c r="CO60" s="2" t="n">
        <v>4</v>
      </c>
      <c r="CP60" s="2" t="n">
        <v>4</v>
      </c>
      <c r="CW60" s="11" t="n">
        <f aca="false">SUM(CI60:CV60)</f>
        <v>11</v>
      </c>
      <c r="CY60" s="1" t="s">
        <v>320</v>
      </c>
      <c r="CZ60" s="28" t="n">
        <v>2</v>
      </c>
      <c r="DA60" s="2" t="n">
        <v>2</v>
      </c>
      <c r="DC60" s="2" t="n">
        <v>1</v>
      </c>
      <c r="DD60" s="2" t="n">
        <v>2</v>
      </c>
      <c r="DE60" s="28" t="n">
        <v>3</v>
      </c>
      <c r="DF60" s="2" t="n">
        <v>3</v>
      </c>
      <c r="DG60" s="2" t="n">
        <v>1</v>
      </c>
      <c r="DM60" s="28"/>
      <c r="DO60" s="11" t="n">
        <f aca="false">SUM(CZ60:DN60)</f>
        <v>14</v>
      </c>
      <c r="DP60" s="3" t="s">
        <v>121</v>
      </c>
      <c r="DQ60" s="28"/>
      <c r="DR60" s="2" t="n">
        <v>1</v>
      </c>
      <c r="DT60" s="2" t="n">
        <v>4</v>
      </c>
      <c r="DU60" s="28" t="n">
        <v>2</v>
      </c>
      <c r="DV60" s="2" t="n">
        <v>2</v>
      </c>
      <c r="DW60" s="11" t="n">
        <f aca="false">SUM(DQ60:DV60)</f>
        <v>9</v>
      </c>
      <c r="DY60" s="3" t="s">
        <v>321</v>
      </c>
      <c r="DZ60" s="28"/>
      <c r="EB60" s="2" t="n">
        <v>7</v>
      </c>
      <c r="EC60" s="2"/>
      <c r="ED60" s="2"/>
      <c r="EE60" s="11" t="n">
        <f aca="false">SUM(DZ60:ED60)</f>
        <v>7</v>
      </c>
      <c r="EG60" s="3" t="s">
        <v>91</v>
      </c>
      <c r="EH60" s="28" t="n">
        <v>2</v>
      </c>
      <c r="EK60" s="11" t="n">
        <f aca="false">SUM(EH60:EJ60)</f>
        <v>2</v>
      </c>
      <c r="EN60" s="3" t="s">
        <v>322</v>
      </c>
      <c r="EO60" s="3" t="s">
        <v>323</v>
      </c>
      <c r="EP60" s="2" t="n">
        <v>25</v>
      </c>
      <c r="EQ60" s="2" t="n">
        <v>1989</v>
      </c>
      <c r="ES60" s="28"/>
      <c r="ET60" s="55"/>
      <c r="EU60" s="2" t="n">
        <v>1</v>
      </c>
      <c r="FC60" s="28" t="n">
        <v>1</v>
      </c>
      <c r="FD60" s="40" t="n">
        <v>1</v>
      </c>
      <c r="FE60" s="55" t="n">
        <v>1</v>
      </c>
      <c r="FH60" s="11" t="n">
        <f aca="false">SUM(ES60:FG60)</f>
        <v>4</v>
      </c>
    </row>
    <row r="61" customFormat="false" ht="11.25" hidden="false" customHeight="false" outlineLevel="0" collapsed="false">
      <c r="A61" s="1" t="s">
        <v>116</v>
      </c>
      <c r="B61" s="1" t="s">
        <v>324</v>
      </c>
      <c r="C61" s="2" t="n">
        <v>44</v>
      </c>
      <c r="D61" s="28" t="n">
        <v>1987</v>
      </c>
      <c r="E61" s="2" t="n">
        <v>2006</v>
      </c>
      <c r="F61" s="28"/>
      <c r="K61" s="28"/>
      <c r="L61" s="2" t="n">
        <v>1</v>
      </c>
      <c r="S61" s="28"/>
      <c r="U61" s="28"/>
      <c r="Y61" s="28"/>
      <c r="Z61" s="2" t="n">
        <v>2</v>
      </c>
      <c r="AA61" s="28" t="n">
        <v>11</v>
      </c>
      <c r="AB61" s="2" t="n">
        <v>12</v>
      </c>
      <c r="AC61" s="2"/>
      <c r="AD61" s="2"/>
      <c r="AE61" s="2" t="n">
        <v>1</v>
      </c>
      <c r="AF61" s="28"/>
      <c r="AH61" s="2" t="n">
        <v>1</v>
      </c>
      <c r="AI61" s="28" t="n">
        <f aca="false">SUM(F61:AH61)</f>
        <v>28</v>
      </c>
      <c r="AJ61" s="28"/>
      <c r="AR61" s="28"/>
      <c r="AS61" s="40"/>
      <c r="AT61" s="40"/>
      <c r="AU61" s="55" t="n">
        <v>1</v>
      </c>
      <c r="AV61" s="2" t="n">
        <v>2</v>
      </c>
      <c r="AX61" s="27" t="n">
        <f aca="false">SUM(AJ61:AW61)</f>
        <v>3</v>
      </c>
      <c r="AY61" s="11" t="n">
        <f aca="false">SUM(AI61:AW61)</f>
        <v>31</v>
      </c>
      <c r="BA61" s="1" t="s">
        <v>159</v>
      </c>
      <c r="BB61" s="28"/>
      <c r="BF61" s="2" t="n">
        <v>1</v>
      </c>
      <c r="BG61" s="28"/>
      <c r="BK61" s="2" t="n">
        <v>4</v>
      </c>
      <c r="BL61" s="2" t="n">
        <v>1</v>
      </c>
      <c r="BM61" s="2" t="n">
        <v>9</v>
      </c>
      <c r="BN61" s="2" t="n">
        <v>1</v>
      </c>
      <c r="BO61" s="28" t="n">
        <v>3</v>
      </c>
      <c r="BP61" s="2" t="n">
        <v>5</v>
      </c>
      <c r="BQ61" s="28"/>
      <c r="BU61" s="28"/>
      <c r="BW61" s="28"/>
      <c r="CB61" s="28"/>
      <c r="CE61" s="11" t="n">
        <f aca="false">SUM(BB61:CD61)</f>
        <v>24</v>
      </c>
      <c r="CH61" s="1" t="s">
        <v>239</v>
      </c>
      <c r="CI61" s="28" t="n">
        <v>2</v>
      </c>
      <c r="CQ61" s="2" t="n">
        <v>3</v>
      </c>
      <c r="CR61" s="2" t="n">
        <v>4</v>
      </c>
      <c r="CT61" s="2" t="n">
        <v>2</v>
      </c>
      <c r="CW61" s="11" t="n">
        <f aca="false">SUM(CI61:CV61)</f>
        <v>11</v>
      </c>
      <c r="CY61" s="1" t="s">
        <v>98</v>
      </c>
      <c r="CZ61" s="28"/>
      <c r="DB61" s="2" t="n">
        <v>5</v>
      </c>
      <c r="DD61" s="2" t="n">
        <v>7</v>
      </c>
      <c r="DE61" s="28"/>
      <c r="DF61" s="2" t="n">
        <v>1</v>
      </c>
      <c r="DM61" s="28"/>
      <c r="DO61" s="11" t="n">
        <f aca="false">SUM(CZ61:DN61)</f>
        <v>13</v>
      </c>
      <c r="DP61" s="3" t="s">
        <v>325</v>
      </c>
      <c r="DQ61" s="28"/>
      <c r="DR61" s="2" t="n">
        <v>3</v>
      </c>
      <c r="DT61" s="2" t="n">
        <v>6</v>
      </c>
      <c r="DU61" s="28"/>
      <c r="DW61" s="11" t="n">
        <f aca="false">SUM(DQ61:DV61)</f>
        <v>9</v>
      </c>
      <c r="DY61" s="3" t="s">
        <v>326</v>
      </c>
      <c r="DZ61" s="28" t="n">
        <v>2</v>
      </c>
      <c r="EB61" s="2" t="n">
        <v>2</v>
      </c>
      <c r="EC61" s="2"/>
      <c r="ED61" s="2" t="n">
        <v>3</v>
      </c>
      <c r="EE61" s="11" t="n">
        <f aca="false">SUM(DZ61:ED61)</f>
        <v>7</v>
      </c>
      <c r="EG61" s="3" t="s">
        <v>325</v>
      </c>
      <c r="EH61" s="28" t="n">
        <v>2</v>
      </c>
      <c r="EJ61" s="2"/>
      <c r="EK61" s="11" t="n">
        <f aca="false">SUM(EH61:EJ61)</f>
        <v>2</v>
      </c>
      <c r="EN61" s="3" t="s">
        <v>327</v>
      </c>
      <c r="EO61" s="3" t="s">
        <v>328</v>
      </c>
      <c r="EP61" s="2" t="n">
        <v>55</v>
      </c>
      <c r="EQ61" s="2" t="n">
        <v>1990</v>
      </c>
      <c r="ES61" s="28"/>
      <c r="ET61" s="55" t="n">
        <v>1</v>
      </c>
      <c r="EV61" s="2" t="n">
        <v>1</v>
      </c>
      <c r="EY61" s="2" t="n">
        <v>1</v>
      </c>
      <c r="FC61" s="28"/>
      <c r="FD61" s="40"/>
      <c r="FE61" s="55"/>
      <c r="FF61" s="2" t="n">
        <v>1</v>
      </c>
      <c r="FH61" s="11" t="n">
        <f aca="false">SUM(ES61:FG61)</f>
        <v>4</v>
      </c>
    </row>
    <row r="62" customFormat="false" ht="11.25" hidden="false" customHeight="false" outlineLevel="0" collapsed="false">
      <c r="A62" s="1" t="s">
        <v>232</v>
      </c>
      <c r="B62" s="1" t="s">
        <v>329</v>
      </c>
      <c r="C62" s="2" t="n">
        <v>39</v>
      </c>
      <c r="D62" s="28" t="n">
        <v>1990</v>
      </c>
      <c r="E62" s="2" t="n">
        <v>2006</v>
      </c>
      <c r="F62" s="28"/>
      <c r="K62" s="28" t="n">
        <v>1</v>
      </c>
      <c r="L62" s="2" t="n">
        <v>4</v>
      </c>
      <c r="M62" s="2" t="n">
        <v>8</v>
      </c>
      <c r="N62" s="2" t="n">
        <v>5</v>
      </c>
      <c r="S62" s="28"/>
      <c r="U62" s="28"/>
      <c r="Y62" s="28"/>
      <c r="AA62" s="28"/>
      <c r="AF62" s="28"/>
      <c r="AI62" s="28" t="n">
        <f aca="false">SUM(F62:AH62)</f>
        <v>18</v>
      </c>
      <c r="AJ62" s="28"/>
      <c r="AK62" s="2" t="n">
        <v>3</v>
      </c>
      <c r="AL62" s="2" t="n">
        <v>2</v>
      </c>
      <c r="AM62" s="2" t="n">
        <v>3</v>
      </c>
      <c r="AN62" s="2" t="n">
        <v>1</v>
      </c>
      <c r="AO62" s="2" t="n">
        <v>3</v>
      </c>
      <c r="AR62" s="28"/>
      <c r="AS62" s="40"/>
      <c r="AT62" s="40"/>
      <c r="AU62" s="55"/>
      <c r="AX62" s="27" t="n">
        <f aca="false">SUM(AJ62:AW62)</f>
        <v>12</v>
      </c>
      <c r="AY62" s="11" t="n">
        <f aca="false">SUM(AI62:AW62)</f>
        <v>30</v>
      </c>
      <c r="BA62" s="1" t="s">
        <v>137</v>
      </c>
      <c r="BB62" s="28"/>
      <c r="BG62" s="28"/>
      <c r="BO62" s="28"/>
      <c r="BQ62" s="28"/>
      <c r="BU62" s="28"/>
      <c r="BW62" s="28" t="n">
        <v>1</v>
      </c>
      <c r="BX62" s="2" t="n">
        <v>5</v>
      </c>
      <c r="BY62" s="2" t="n">
        <v>9</v>
      </c>
      <c r="BZ62" s="2" t="n">
        <v>3</v>
      </c>
      <c r="CA62" s="2" t="n">
        <v>1</v>
      </c>
      <c r="CB62" s="28"/>
      <c r="CD62" s="2" t="n">
        <v>5</v>
      </c>
      <c r="CE62" s="11" t="n">
        <f aca="false">SUM(BB62:CD62)</f>
        <v>24</v>
      </c>
      <c r="CH62" s="1" t="s">
        <v>330</v>
      </c>
      <c r="CI62" s="28" t="n">
        <v>4</v>
      </c>
      <c r="CQ62" s="2" t="n">
        <v>3</v>
      </c>
      <c r="CR62" s="2" t="n">
        <v>1</v>
      </c>
      <c r="CT62" s="2" t="n">
        <v>3</v>
      </c>
      <c r="CW62" s="11" t="n">
        <f aca="false">SUM(CI62:CV62)</f>
        <v>11</v>
      </c>
      <c r="CY62" s="1" t="s">
        <v>331</v>
      </c>
      <c r="CZ62" s="28"/>
      <c r="DC62" s="2" t="n">
        <v>1</v>
      </c>
      <c r="DE62" s="28"/>
      <c r="DG62" s="2" t="n">
        <v>1</v>
      </c>
      <c r="DH62" s="2" t="n">
        <v>4</v>
      </c>
      <c r="DI62" s="2" t="n">
        <v>3</v>
      </c>
      <c r="DJ62" s="2" t="n">
        <v>2</v>
      </c>
      <c r="DK62" s="2" t="n">
        <v>2</v>
      </c>
      <c r="DM62" s="28"/>
      <c r="DO62" s="11" t="n">
        <f aca="false">SUM(CZ62:DN62)</f>
        <v>13</v>
      </c>
      <c r="DP62" s="3" t="s">
        <v>229</v>
      </c>
      <c r="DQ62" s="28" t="n">
        <v>2</v>
      </c>
      <c r="DS62" s="2" t="n">
        <v>6</v>
      </c>
      <c r="DU62" s="28" t="n">
        <v>1</v>
      </c>
      <c r="DW62" s="11" t="n">
        <f aca="false">SUM(DQ62:DV62)</f>
        <v>9</v>
      </c>
      <c r="DY62" s="3" t="s">
        <v>332</v>
      </c>
      <c r="DZ62" s="28"/>
      <c r="EB62" s="2"/>
      <c r="EC62" s="2" t="n">
        <v>7</v>
      </c>
      <c r="ED62" s="2"/>
      <c r="EE62" s="11" t="n">
        <f aca="false">SUM(DZ62:ED62)</f>
        <v>7</v>
      </c>
      <c r="EG62" s="3" t="s">
        <v>320</v>
      </c>
      <c r="EH62" s="28" t="n">
        <v>2</v>
      </c>
      <c r="EJ62" s="2"/>
      <c r="EK62" s="11" t="n">
        <f aca="false">SUM(EH62:EJ62)</f>
        <v>2</v>
      </c>
      <c r="EN62" s="3" t="s">
        <v>333</v>
      </c>
      <c r="EO62" s="3" t="s">
        <v>125</v>
      </c>
      <c r="EP62" s="2" t="n">
        <v>55</v>
      </c>
      <c r="EQ62" s="2" t="n">
        <v>1994</v>
      </c>
      <c r="ER62" s="2" t="n">
        <v>2000</v>
      </c>
      <c r="ES62" s="28"/>
      <c r="ET62" s="55"/>
      <c r="FC62" s="28" t="n">
        <v>1</v>
      </c>
      <c r="FD62" s="40" t="n">
        <v>2</v>
      </c>
      <c r="FE62" s="55" t="n">
        <v>1</v>
      </c>
      <c r="FH62" s="11" t="n">
        <f aca="false">SUM(ES62:FG62)</f>
        <v>4</v>
      </c>
    </row>
    <row r="63" customFormat="false" ht="11.25" hidden="false" customHeight="false" outlineLevel="0" collapsed="false">
      <c r="A63" s="1" t="s">
        <v>183</v>
      </c>
      <c r="B63" s="1" t="s">
        <v>303</v>
      </c>
      <c r="C63" s="2" t="n">
        <v>41</v>
      </c>
      <c r="D63" s="28" t="n">
        <v>1991</v>
      </c>
      <c r="E63" s="2" t="n">
        <v>2007</v>
      </c>
      <c r="F63" s="28"/>
      <c r="K63" s="28"/>
      <c r="O63" s="2" t="n">
        <v>4</v>
      </c>
      <c r="P63" s="2" t="n">
        <v>3</v>
      </c>
      <c r="Q63" s="2" t="n">
        <v>6</v>
      </c>
      <c r="R63" s="2" t="n">
        <v>7</v>
      </c>
      <c r="S63" s="28" t="n">
        <v>2</v>
      </c>
      <c r="U63" s="28"/>
      <c r="Y63" s="28"/>
      <c r="AA63" s="28"/>
      <c r="AB63" s="40"/>
      <c r="AC63" s="13"/>
      <c r="AD63" s="13"/>
      <c r="AF63" s="28"/>
      <c r="AI63" s="28" t="n">
        <f aca="false">SUM(F63:AH63)</f>
        <v>22</v>
      </c>
      <c r="AJ63" s="28"/>
      <c r="AO63" s="2" t="n">
        <v>1</v>
      </c>
      <c r="AP63" s="2" t="n">
        <v>2</v>
      </c>
      <c r="AQ63" s="2" t="n">
        <v>4</v>
      </c>
      <c r="AR63" s="28"/>
      <c r="AS63" s="40"/>
      <c r="AT63" s="40"/>
      <c r="AU63" s="55"/>
      <c r="AX63" s="27" t="n">
        <f aca="false">SUM(AJ63:AW63)</f>
        <v>7</v>
      </c>
      <c r="AY63" s="11" t="n">
        <f aca="false">SUM(AI63:AW63)</f>
        <v>29</v>
      </c>
      <c r="BA63" s="1" t="s">
        <v>136</v>
      </c>
      <c r="BB63" s="28"/>
      <c r="BG63" s="28" t="n">
        <v>2</v>
      </c>
      <c r="BH63" s="2" t="n">
        <v>1</v>
      </c>
      <c r="BO63" s="28"/>
      <c r="BQ63" s="28"/>
      <c r="BR63" s="2" t="n">
        <v>3</v>
      </c>
      <c r="BT63" s="2" t="n">
        <v>2</v>
      </c>
      <c r="BU63" s="28" t="n">
        <v>6</v>
      </c>
      <c r="BV63" s="2" t="n">
        <v>8</v>
      </c>
      <c r="BW63" s="28"/>
      <c r="BY63" s="2"/>
      <c r="BZ63" s="2"/>
      <c r="CA63" s="2"/>
      <c r="CB63" s="28" t="n">
        <v>1</v>
      </c>
      <c r="CD63" s="2"/>
      <c r="CE63" s="11" t="n">
        <f aca="false">SUM(BB63:CD63)</f>
        <v>23</v>
      </c>
      <c r="CH63" s="1" t="s">
        <v>264</v>
      </c>
      <c r="CI63" s="28"/>
      <c r="CJ63" s="2" t="n">
        <v>2</v>
      </c>
      <c r="CK63" s="2" t="n">
        <v>2</v>
      </c>
      <c r="CR63" s="2" t="n">
        <v>5</v>
      </c>
      <c r="CT63" s="2" t="n">
        <v>2</v>
      </c>
      <c r="CW63" s="11" t="n">
        <f aca="false">SUM(CI63:CV63)</f>
        <v>11</v>
      </c>
      <c r="CY63" s="1" t="s">
        <v>334</v>
      </c>
      <c r="CZ63" s="28"/>
      <c r="DE63" s="28"/>
      <c r="DF63" s="2" t="n">
        <v>3</v>
      </c>
      <c r="DG63" s="2" t="n">
        <v>3</v>
      </c>
      <c r="DH63" s="2" t="n">
        <v>3</v>
      </c>
      <c r="DI63" s="2" t="n">
        <v>3</v>
      </c>
      <c r="DJ63" s="2" t="n">
        <v>1</v>
      </c>
      <c r="DM63" s="28"/>
      <c r="DO63" s="11" t="n">
        <f aca="false">SUM(CZ63:DN63)</f>
        <v>13</v>
      </c>
      <c r="DP63" s="3" t="s">
        <v>161</v>
      </c>
      <c r="DQ63" s="28"/>
      <c r="DR63" s="2" t="n">
        <v>4</v>
      </c>
      <c r="DT63" s="2" t="n">
        <v>5</v>
      </c>
      <c r="DU63" s="28"/>
      <c r="DW63" s="11" t="n">
        <f aca="false">SUM(DQ63:DV63)</f>
        <v>9</v>
      </c>
      <c r="DY63" s="3" t="s">
        <v>335</v>
      </c>
      <c r="DZ63" s="28"/>
      <c r="EB63" s="2" t="n">
        <v>5</v>
      </c>
      <c r="EC63" s="2" t="n">
        <v>2</v>
      </c>
      <c r="ED63" s="2"/>
      <c r="EE63" s="11" t="n">
        <f aca="false">SUM(DZ63:ED63)</f>
        <v>7</v>
      </c>
      <c r="EG63" s="3" t="s">
        <v>146</v>
      </c>
      <c r="EH63" s="28" t="n">
        <v>2</v>
      </c>
      <c r="EJ63" s="2"/>
      <c r="EK63" s="11" t="n">
        <f aca="false">SUM(EH63:EJ63)</f>
        <v>2</v>
      </c>
      <c r="EN63" s="3" t="s">
        <v>336</v>
      </c>
      <c r="EO63" s="3" t="s">
        <v>337</v>
      </c>
      <c r="EP63" s="2" t="n">
        <v>49</v>
      </c>
      <c r="EQ63" s="2" t="n">
        <v>1996</v>
      </c>
      <c r="ER63" s="2" t="n">
        <v>1997</v>
      </c>
      <c r="ES63" s="28"/>
      <c r="ET63" s="55"/>
      <c r="FA63" s="2" t="n">
        <v>2</v>
      </c>
      <c r="FB63" s="2" t="n">
        <v>2</v>
      </c>
      <c r="FC63" s="28"/>
      <c r="FD63" s="40"/>
      <c r="FE63" s="55"/>
      <c r="FH63" s="11" t="n">
        <f aca="false">SUM(ES63:FG63)</f>
        <v>4</v>
      </c>
    </row>
    <row r="64" customFormat="false" ht="11.25" hidden="false" customHeight="false" outlineLevel="0" collapsed="false">
      <c r="A64" s="1" t="s">
        <v>245</v>
      </c>
      <c r="B64" s="1" t="s">
        <v>338</v>
      </c>
      <c r="C64" s="2" t="n">
        <v>29</v>
      </c>
      <c r="D64" s="28" t="n">
        <v>1994</v>
      </c>
      <c r="E64" s="2" t="n">
        <v>2007</v>
      </c>
      <c r="F64" s="28"/>
      <c r="K64" s="28"/>
      <c r="P64" s="2" t="n">
        <v>5</v>
      </c>
      <c r="Q64" s="2" t="n">
        <v>10</v>
      </c>
      <c r="R64" s="2" t="n">
        <v>2</v>
      </c>
      <c r="S64" s="28"/>
      <c r="U64" s="28"/>
      <c r="Y64" s="28"/>
      <c r="AA64" s="28"/>
      <c r="AF64" s="28"/>
      <c r="AI64" s="28" t="n">
        <f aca="false">SUM(F64:AH64)</f>
        <v>17</v>
      </c>
      <c r="AJ64" s="28"/>
      <c r="AP64" s="2" t="n">
        <v>6</v>
      </c>
      <c r="AQ64" s="2" t="n">
        <v>6</v>
      </c>
      <c r="AR64" s="28"/>
      <c r="AS64" s="40"/>
      <c r="AT64" s="40"/>
      <c r="AU64" s="55"/>
      <c r="AX64" s="27" t="n">
        <f aca="false">SUM(AJ64:AW64)</f>
        <v>12</v>
      </c>
      <c r="AY64" s="11" t="n">
        <f aca="false">SUM(AI64:AW64)</f>
        <v>29</v>
      </c>
      <c r="BA64" s="1" t="s">
        <v>117</v>
      </c>
      <c r="BB64" s="28"/>
      <c r="BC64" s="2" t="n">
        <v>4</v>
      </c>
      <c r="BG64" s="28"/>
      <c r="BO64" s="28"/>
      <c r="BQ64" s="28" t="n">
        <v>2</v>
      </c>
      <c r="BS64" s="2" t="n">
        <v>3</v>
      </c>
      <c r="BU64" s="28"/>
      <c r="BW64" s="28" t="n">
        <v>2</v>
      </c>
      <c r="BX64" s="2" t="n">
        <v>1</v>
      </c>
      <c r="BY64" s="2"/>
      <c r="BZ64" s="2"/>
      <c r="CA64" s="2" t="n">
        <v>1</v>
      </c>
      <c r="CB64" s="28" t="n">
        <v>4</v>
      </c>
      <c r="CC64" s="2" t="n">
        <v>4</v>
      </c>
      <c r="CD64" s="2" t="n">
        <v>2</v>
      </c>
      <c r="CE64" s="11" t="n">
        <f aca="false">SUM(BB64:CD64)</f>
        <v>23</v>
      </c>
      <c r="CH64" s="1" t="s">
        <v>110</v>
      </c>
      <c r="CI64" s="28"/>
      <c r="CU64" s="2" t="n">
        <v>9</v>
      </c>
      <c r="CV64" s="2" t="n">
        <v>1</v>
      </c>
      <c r="CW64" s="11" t="n">
        <f aca="false">SUM(CI64:CV64)</f>
        <v>10</v>
      </c>
      <c r="CY64" s="1" t="s">
        <v>146</v>
      </c>
      <c r="CZ64" s="28"/>
      <c r="DE64" s="28" t="n">
        <v>5</v>
      </c>
      <c r="DF64" s="2" t="n">
        <v>7</v>
      </c>
      <c r="DM64" s="28"/>
      <c r="DO64" s="11" t="n">
        <f aca="false">SUM(CZ64:DN64)</f>
        <v>12</v>
      </c>
      <c r="DP64" s="3" t="s">
        <v>339</v>
      </c>
      <c r="DQ64" s="28"/>
      <c r="DU64" s="28" t="n">
        <v>5</v>
      </c>
      <c r="DV64" s="2" t="n">
        <v>4</v>
      </c>
      <c r="DW64" s="11" t="n">
        <f aca="false">SUM(DQ64:DV64)</f>
        <v>9</v>
      </c>
      <c r="DY64" s="3" t="s">
        <v>340</v>
      </c>
      <c r="DZ64" s="28"/>
      <c r="EA64" s="2" t="n">
        <v>7</v>
      </c>
      <c r="EB64" s="2"/>
      <c r="EC64" s="2"/>
      <c r="ED64" s="2"/>
      <c r="EE64" s="11" t="n">
        <f aca="false">SUM(DZ64:ED64)</f>
        <v>7</v>
      </c>
      <c r="EG64" s="3" t="s">
        <v>200</v>
      </c>
      <c r="EH64" s="28"/>
      <c r="EJ64" s="2" t="n">
        <v>2</v>
      </c>
      <c r="EK64" s="11" t="n">
        <f aca="false">SUM(EH64:EJ64)</f>
        <v>2</v>
      </c>
      <c r="EN64" s="3" t="s">
        <v>341</v>
      </c>
      <c r="EO64" s="3" t="s">
        <v>342</v>
      </c>
      <c r="EP64" s="2" t="n">
        <v>36</v>
      </c>
      <c r="EQ64" s="2" t="n">
        <v>2003</v>
      </c>
      <c r="ER64" s="2" t="n">
        <v>2008</v>
      </c>
      <c r="ES64" s="28"/>
      <c r="ET64" s="55"/>
      <c r="FC64" s="28"/>
      <c r="FD64" s="40"/>
      <c r="FE64" s="55"/>
      <c r="FF64" s="2" t="n">
        <v>4</v>
      </c>
      <c r="FH64" s="11" t="n">
        <f aca="false">SUM(ES64:FG64)</f>
        <v>4</v>
      </c>
    </row>
    <row r="65" customFormat="false" ht="11.25" hidden="false" customHeight="false" outlineLevel="0" collapsed="false">
      <c r="A65" s="1" t="s">
        <v>122</v>
      </c>
      <c r="B65" s="1" t="s">
        <v>343</v>
      </c>
      <c r="C65" s="2" t="n">
        <v>38</v>
      </c>
      <c r="D65" s="28" t="n">
        <v>1980</v>
      </c>
      <c r="E65" s="2" t="n">
        <v>2000</v>
      </c>
      <c r="F65" s="28"/>
      <c r="K65" s="28"/>
      <c r="S65" s="28"/>
      <c r="U65" s="28" t="n">
        <v>12</v>
      </c>
      <c r="W65" s="2" t="n">
        <v>2</v>
      </c>
      <c r="X65" s="2" t="n">
        <v>1</v>
      </c>
      <c r="Y65" s="28" t="n">
        <v>3</v>
      </c>
      <c r="Z65" s="2" t="n">
        <v>5</v>
      </c>
      <c r="AA65" s="28"/>
      <c r="AC65" s="2"/>
      <c r="AD65" s="2"/>
      <c r="AE65" s="2"/>
      <c r="AF65" s="28"/>
      <c r="AG65" s="2" t="n">
        <v>1</v>
      </c>
      <c r="AH65" s="2"/>
      <c r="AI65" s="28" t="n">
        <f aca="false">SUM(F65:AH65)</f>
        <v>24</v>
      </c>
      <c r="AJ65" s="28"/>
      <c r="AR65" s="28" t="n">
        <v>3</v>
      </c>
      <c r="AS65" s="40"/>
      <c r="AT65" s="40"/>
      <c r="AU65" s="55" t="n">
        <v>1</v>
      </c>
      <c r="AX65" s="27" t="n">
        <f aca="false">SUM(AJ65:AW65)</f>
        <v>4</v>
      </c>
      <c r="AY65" s="11" t="n">
        <f aca="false">SUM(AI65:AW65)</f>
        <v>28</v>
      </c>
      <c r="BA65" s="1" t="s">
        <v>165</v>
      </c>
      <c r="BB65" s="28"/>
      <c r="BG65" s="28"/>
      <c r="BI65" s="2" t="n">
        <v>1</v>
      </c>
      <c r="BJ65" s="2" t="n">
        <v>7</v>
      </c>
      <c r="BK65" s="2" t="n">
        <v>10</v>
      </c>
      <c r="BM65" s="2" t="n">
        <v>5</v>
      </c>
      <c r="BO65" s="28"/>
      <c r="BQ65" s="28"/>
      <c r="BU65" s="28"/>
      <c r="BW65" s="28"/>
      <c r="CB65" s="28"/>
      <c r="CE65" s="11" t="n">
        <f aca="false">SUM(BB65:CD65)</f>
        <v>23</v>
      </c>
      <c r="CH65" s="1" t="s">
        <v>314</v>
      </c>
      <c r="CI65" s="28"/>
      <c r="CO65" s="2" t="n">
        <v>3</v>
      </c>
      <c r="CP65" s="2" t="n">
        <v>7</v>
      </c>
      <c r="CW65" s="11" t="n">
        <f aca="false">SUM(CI65:CV65)</f>
        <v>10</v>
      </c>
      <c r="CY65" s="1" t="s">
        <v>173</v>
      </c>
      <c r="CZ65" s="28"/>
      <c r="DA65" s="2" t="n">
        <v>2</v>
      </c>
      <c r="DB65" s="2" t="n">
        <v>5</v>
      </c>
      <c r="DC65" s="2" t="n">
        <v>2</v>
      </c>
      <c r="DD65" s="2" t="n">
        <v>3</v>
      </c>
      <c r="DE65" s="28"/>
      <c r="DM65" s="28"/>
      <c r="DO65" s="11" t="n">
        <f aca="false">SUM(CZ65:DN65)</f>
        <v>12</v>
      </c>
      <c r="DP65" s="3" t="s">
        <v>238</v>
      </c>
      <c r="DQ65" s="28" t="n">
        <v>1</v>
      </c>
      <c r="DT65" s="2" t="n">
        <v>1</v>
      </c>
      <c r="DU65" s="28" t="n">
        <v>2</v>
      </c>
      <c r="DV65" s="2" t="n">
        <v>5</v>
      </c>
      <c r="DW65" s="11" t="n">
        <f aca="false">SUM(DQ65:DV65)</f>
        <v>9</v>
      </c>
      <c r="DY65" s="3" t="s">
        <v>344</v>
      </c>
      <c r="DZ65" s="28"/>
      <c r="EB65" s="2"/>
      <c r="EC65" s="2" t="n">
        <v>6</v>
      </c>
      <c r="ED65" s="2"/>
      <c r="EE65" s="11" t="n">
        <f aca="false">SUM(DZ65:ED65)</f>
        <v>6</v>
      </c>
      <c r="EG65" s="3" t="s">
        <v>345</v>
      </c>
      <c r="EH65" s="28" t="n">
        <v>1</v>
      </c>
      <c r="EI65" s="2" t="n">
        <v>1</v>
      </c>
      <c r="EJ65" s="2"/>
      <c r="EK65" s="11" t="n">
        <f aca="false">SUM(EH65:EJ65)</f>
        <v>2</v>
      </c>
      <c r="EN65" s="3" t="s">
        <v>346</v>
      </c>
      <c r="EO65" s="3" t="s">
        <v>347</v>
      </c>
      <c r="EP65" s="2" t="n">
        <v>59</v>
      </c>
      <c r="EQ65" s="2" t="n">
        <v>2006</v>
      </c>
      <c r="ER65" s="2" t="n">
        <v>2007</v>
      </c>
      <c r="ES65" s="28"/>
      <c r="ET65" s="55"/>
      <c r="FC65" s="28"/>
      <c r="FD65" s="40"/>
      <c r="FE65" s="55"/>
      <c r="FF65" s="2" t="n">
        <v>2</v>
      </c>
      <c r="FG65" s="2" t="n">
        <v>2</v>
      </c>
      <c r="FH65" s="11" t="n">
        <f aca="false">SUM(ES65:FG65)</f>
        <v>4</v>
      </c>
    </row>
    <row r="66" customFormat="false" ht="11.25" hidden="false" customHeight="false" outlineLevel="0" collapsed="false">
      <c r="A66" s="1" t="s">
        <v>103</v>
      </c>
      <c r="B66" s="1" t="s">
        <v>348</v>
      </c>
      <c r="C66" s="2" t="n">
        <v>38</v>
      </c>
      <c r="D66" s="28" t="n">
        <v>1980</v>
      </c>
      <c r="E66" s="2" t="n">
        <v>2006</v>
      </c>
      <c r="F66" s="28"/>
      <c r="K66" s="28"/>
      <c r="S66" s="28"/>
      <c r="U66" s="28"/>
      <c r="Y66" s="28"/>
      <c r="AA66" s="28" t="n">
        <v>2</v>
      </c>
      <c r="AC66" s="2" t="n">
        <v>18</v>
      </c>
      <c r="AD66" s="2"/>
      <c r="AE66" s="2" t="n">
        <v>7</v>
      </c>
      <c r="AF66" s="28"/>
      <c r="AH66" s="2"/>
      <c r="AI66" s="28" t="n">
        <f aca="false">SUM(F66:AH66)</f>
        <v>27</v>
      </c>
      <c r="AJ66" s="28"/>
      <c r="AR66" s="28"/>
      <c r="AS66" s="40"/>
      <c r="AT66" s="40"/>
      <c r="AU66" s="55"/>
      <c r="AW66" s="2" t="n">
        <v>1</v>
      </c>
      <c r="AX66" s="27" t="n">
        <f aca="false">SUM(AJ66:AW66)</f>
        <v>1</v>
      </c>
      <c r="AY66" s="11" t="n">
        <f aca="false">SUM(AI66:AW66)</f>
        <v>28</v>
      </c>
      <c r="BA66" s="1" t="s">
        <v>172</v>
      </c>
      <c r="BB66" s="28"/>
      <c r="BG66" s="28" t="n">
        <v>7</v>
      </c>
      <c r="BH66" s="2" t="n">
        <v>8</v>
      </c>
      <c r="BI66" s="2" t="n">
        <v>8</v>
      </c>
      <c r="BO66" s="28"/>
      <c r="BQ66" s="28"/>
      <c r="BU66" s="28"/>
      <c r="BW66" s="28"/>
      <c r="CB66" s="28"/>
      <c r="CE66" s="11" t="n">
        <f aca="false">SUM(BB66:CD66)</f>
        <v>23</v>
      </c>
      <c r="CH66" s="1" t="s">
        <v>349</v>
      </c>
      <c r="CI66" s="28"/>
      <c r="CJ66" s="2" t="n">
        <v>7</v>
      </c>
      <c r="CL66" s="2" t="n">
        <v>3</v>
      </c>
      <c r="CW66" s="11" t="n">
        <f aca="false">SUM(CI66:CV66)</f>
        <v>10</v>
      </c>
      <c r="CY66" s="1" t="s">
        <v>349</v>
      </c>
      <c r="CZ66" s="28"/>
      <c r="DE66" s="28" t="n">
        <v>8</v>
      </c>
      <c r="DF66" s="2" t="n">
        <v>4</v>
      </c>
      <c r="DM66" s="28"/>
      <c r="DO66" s="11" t="n">
        <f aca="false">SUM(CZ66:DN66)</f>
        <v>12</v>
      </c>
      <c r="DP66" s="3" t="s">
        <v>350</v>
      </c>
      <c r="DQ66" s="28" t="n">
        <v>7</v>
      </c>
      <c r="DU66" s="28" t="n">
        <v>2</v>
      </c>
      <c r="DW66" s="11" t="n">
        <f aca="false">SUM(DQ66:DV66)</f>
        <v>9</v>
      </c>
      <c r="DY66" s="3" t="s">
        <v>351</v>
      </c>
      <c r="DZ66" s="28"/>
      <c r="EB66" s="2"/>
      <c r="EC66" s="2" t="n">
        <v>6</v>
      </c>
      <c r="ED66" s="2"/>
      <c r="EE66" s="11" t="n">
        <f aca="false">SUM(DZ66:ED66)</f>
        <v>6</v>
      </c>
      <c r="EG66" s="3" t="s">
        <v>352</v>
      </c>
      <c r="EH66" s="28" t="n">
        <v>2</v>
      </c>
      <c r="EJ66" s="2"/>
      <c r="EK66" s="11" t="n">
        <f aca="false">SUM(EH66:EJ66)</f>
        <v>2</v>
      </c>
      <c r="EN66" s="3" t="s">
        <v>353</v>
      </c>
      <c r="EO66" s="3" t="s">
        <v>113</v>
      </c>
      <c r="EP66" s="2" t="n">
        <v>73</v>
      </c>
      <c r="EQ66" s="2" t="n">
        <v>2008</v>
      </c>
      <c r="ES66" s="28" t="n">
        <v>1</v>
      </c>
      <c r="ET66" s="55" t="n">
        <v>1</v>
      </c>
      <c r="EU66" s="2" t="n">
        <v>1</v>
      </c>
      <c r="FC66" s="28"/>
      <c r="FD66" s="40" t="n">
        <v>1</v>
      </c>
      <c r="FE66" s="55"/>
      <c r="FH66" s="11" t="n">
        <f aca="false">SUM(ES66:FG66)</f>
        <v>4</v>
      </c>
    </row>
    <row r="67" customFormat="false" ht="11.25" hidden="false" customHeight="false" outlineLevel="0" collapsed="false">
      <c r="A67" s="1" t="s">
        <v>78</v>
      </c>
      <c r="B67" s="1" t="s">
        <v>354</v>
      </c>
      <c r="C67" s="2" t="n">
        <v>10</v>
      </c>
      <c r="D67" s="28" t="n">
        <v>1981</v>
      </c>
      <c r="E67" s="2" t="n">
        <v>1995</v>
      </c>
      <c r="F67" s="28"/>
      <c r="K67" s="28" t="n">
        <v>6</v>
      </c>
      <c r="L67" s="2" t="n">
        <v>7</v>
      </c>
      <c r="M67" s="2" t="n">
        <v>10</v>
      </c>
      <c r="N67" s="2" t="n">
        <v>5</v>
      </c>
      <c r="S67" s="28"/>
      <c r="U67" s="28"/>
      <c r="Y67" s="28"/>
      <c r="AA67" s="28"/>
      <c r="AF67" s="28"/>
      <c r="AI67" s="28" t="n">
        <f aca="false">SUM(F67:AH67)</f>
        <v>28</v>
      </c>
      <c r="AJ67" s="28"/>
      <c r="AR67" s="28"/>
      <c r="AS67" s="40"/>
      <c r="AT67" s="40"/>
      <c r="AU67" s="55"/>
      <c r="AX67" s="27"/>
      <c r="AY67" s="11" t="n">
        <f aca="false">SUM(AI67:AW67)</f>
        <v>28</v>
      </c>
      <c r="BA67" s="1" t="s">
        <v>177</v>
      </c>
      <c r="BB67" s="28"/>
      <c r="BG67" s="28"/>
      <c r="BI67" s="2" t="n">
        <v>4</v>
      </c>
      <c r="BJ67" s="2" t="n">
        <v>9</v>
      </c>
      <c r="BK67" s="2" t="n">
        <v>7</v>
      </c>
      <c r="BL67" s="2" t="n">
        <v>1</v>
      </c>
      <c r="BM67" s="2" t="n">
        <v>2</v>
      </c>
      <c r="BO67" s="28"/>
      <c r="BQ67" s="28"/>
      <c r="BU67" s="28"/>
      <c r="BW67" s="28"/>
      <c r="CB67" s="28"/>
      <c r="CE67" s="11" t="n">
        <f aca="false">SUM(BB67:CD67)</f>
        <v>23</v>
      </c>
      <c r="CH67" s="1" t="s">
        <v>141</v>
      </c>
      <c r="CI67" s="28"/>
      <c r="CJ67" s="2" t="n">
        <v>1</v>
      </c>
      <c r="CL67" s="2" t="n">
        <v>5</v>
      </c>
      <c r="CN67" s="2" t="n">
        <v>1</v>
      </c>
      <c r="CR67" s="2" t="n">
        <v>1</v>
      </c>
      <c r="CT67" s="2" t="n">
        <v>1</v>
      </c>
      <c r="CW67" s="11" t="n">
        <f aca="false">SUM(CI67:CV67)</f>
        <v>9</v>
      </c>
      <c r="CY67" s="1" t="s">
        <v>355</v>
      </c>
      <c r="CZ67" s="28"/>
      <c r="DE67" s="28" t="n">
        <v>3</v>
      </c>
      <c r="DF67" s="2" t="n">
        <v>8</v>
      </c>
      <c r="DG67" s="2" t="n">
        <v>1</v>
      </c>
      <c r="DM67" s="28"/>
      <c r="DO67" s="11" t="n">
        <f aca="false">SUM(CZ67:DN67)</f>
        <v>12</v>
      </c>
      <c r="DP67" s="3" t="s">
        <v>356</v>
      </c>
      <c r="DQ67" s="28" t="n">
        <v>1</v>
      </c>
      <c r="DR67" s="2" t="n">
        <v>3</v>
      </c>
      <c r="DT67" s="2" t="n">
        <v>5</v>
      </c>
      <c r="DU67" s="28"/>
      <c r="DW67" s="11" t="n">
        <f aca="false">SUM(DQ67:DV67)</f>
        <v>9</v>
      </c>
      <c r="DY67" s="3" t="s">
        <v>357</v>
      </c>
      <c r="DZ67" s="28"/>
      <c r="EA67" s="2" t="n">
        <v>1</v>
      </c>
      <c r="EB67" s="2" t="n">
        <v>3</v>
      </c>
      <c r="EC67" s="2" t="n">
        <v>2</v>
      </c>
      <c r="ED67" s="2"/>
      <c r="EE67" s="11" t="n">
        <f aca="false">SUM(DZ67:ED67)</f>
        <v>6</v>
      </c>
      <c r="EG67" s="3" t="s">
        <v>273</v>
      </c>
      <c r="EH67" s="28" t="n">
        <v>2</v>
      </c>
      <c r="EJ67" s="2"/>
      <c r="EK67" s="11" t="n">
        <f aca="false">SUM(EH67:EJ67)</f>
        <v>2</v>
      </c>
      <c r="EN67" s="3" t="s">
        <v>358</v>
      </c>
      <c r="EO67" s="3" t="s">
        <v>359</v>
      </c>
      <c r="EP67" s="2" t="n">
        <v>27</v>
      </c>
      <c r="EQ67" s="2" t="n">
        <v>1987</v>
      </c>
      <c r="ER67" s="2" t="n">
        <v>1991</v>
      </c>
      <c r="ES67" s="28"/>
      <c r="ET67" s="55" t="n">
        <v>2</v>
      </c>
      <c r="EV67" s="2" t="n">
        <v>1</v>
      </c>
      <c r="FC67" s="28"/>
      <c r="FD67" s="40"/>
      <c r="FE67" s="55"/>
      <c r="FH67" s="11" t="n">
        <f aca="false">SUM(ES67:FG67)</f>
        <v>3</v>
      </c>
    </row>
    <row r="68" customFormat="false" ht="11.25" hidden="false" customHeight="false" outlineLevel="0" collapsed="false">
      <c r="A68" s="1" t="s">
        <v>173</v>
      </c>
      <c r="B68" s="1" t="s">
        <v>360</v>
      </c>
      <c r="C68" s="2" t="n">
        <v>49</v>
      </c>
      <c r="D68" s="28" t="n">
        <v>1984</v>
      </c>
      <c r="E68" s="2" t="n">
        <v>2003</v>
      </c>
      <c r="F68" s="28"/>
      <c r="G68" s="2" t="n">
        <v>2</v>
      </c>
      <c r="H68" s="2" t="n">
        <v>5</v>
      </c>
      <c r="I68" s="2" t="n">
        <v>2</v>
      </c>
      <c r="J68" s="2" t="n">
        <v>3</v>
      </c>
      <c r="K68" s="28"/>
      <c r="S68" s="28"/>
      <c r="U68" s="28" t="n">
        <v>1</v>
      </c>
      <c r="V68" s="2" t="n">
        <v>1</v>
      </c>
      <c r="W68" s="2" t="n">
        <v>13</v>
      </c>
      <c r="Y68" s="28"/>
      <c r="AA68" s="28"/>
      <c r="AC68" s="2"/>
      <c r="AD68" s="2"/>
      <c r="AE68" s="2"/>
      <c r="AF68" s="28" t="n">
        <v>1</v>
      </c>
      <c r="AH68" s="2"/>
      <c r="AI68" s="28" t="n">
        <f aca="false">SUM(F68:AH68)</f>
        <v>28</v>
      </c>
      <c r="AJ68" s="28"/>
      <c r="AR68" s="28"/>
      <c r="AS68" s="40"/>
      <c r="AT68" s="40"/>
      <c r="AU68" s="55"/>
      <c r="AX68" s="27"/>
      <c r="AY68" s="11" t="n">
        <f aca="false">SUM(AI68:AW68)</f>
        <v>28</v>
      </c>
      <c r="BA68" s="1" t="s">
        <v>142</v>
      </c>
      <c r="BB68" s="28"/>
      <c r="BC68" s="2" t="n">
        <v>2</v>
      </c>
      <c r="BG68" s="28" t="n">
        <v>1</v>
      </c>
      <c r="BH68" s="2" t="n">
        <v>1</v>
      </c>
      <c r="BO68" s="28"/>
      <c r="BQ68" s="28"/>
      <c r="BR68" s="2" t="n">
        <v>1</v>
      </c>
      <c r="BT68" s="2" t="n">
        <v>2</v>
      </c>
      <c r="BU68" s="28"/>
      <c r="BV68" s="2" t="n">
        <v>15</v>
      </c>
      <c r="BW68" s="28"/>
      <c r="BY68" s="2"/>
      <c r="BZ68" s="2"/>
      <c r="CA68" s="2"/>
      <c r="CB68" s="28"/>
      <c r="CD68" s="2"/>
      <c r="CE68" s="11" t="n">
        <f aca="false">SUM(BB68:CD68)</f>
        <v>22</v>
      </c>
      <c r="CH68" s="1" t="s">
        <v>166</v>
      </c>
      <c r="CI68" s="28"/>
      <c r="CS68" s="2" t="n">
        <v>9</v>
      </c>
      <c r="CW68" s="11" t="n">
        <f aca="false">SUM(CI68:CV68)</f>
        <v>9</v>
      </c>
      <c r="CY68" s="1" t="s">
        <v>361</v>
      </c>
      <c r="CZ68" s="28"/>
      <c r="DB68" s="2" t="n">
        <v>6</v>
      </c>
      <c r="DC68" s="2" t="n">
        <v>1</v>
      </c>
      <c r="DE68" s="28" t="n">
        <v>3</v>
      </c>
      <c r="DF68" s="2" t="n">
        <v>1</v>
      </c>
      <c r="DG68" s="2" t="n">
        <v>1</v>
      </c>
      <c r="DM68" s="28"/>
      <c r="DO68" s="11" t="n">
        <f aca="false">SUM(CZ68:DN68)</f>
        <v>12</v>
      </c>
      <c r="DP68" s="3" t="s">
        <v>362</v>
      </c>
      <c r="DQ68" s="28"/>
      <c r="DU68" s="28" t="n">
        <v>6</v>
      </c>
      <c r="DV68" s="2" t="n">
        <v>3</v>
      </c>
      <c r="DW68" s="11" t="n">
        <f aca="false">SUM(DQ68:DV68)</f>
        <v>9</v>
      </c>
      <c r="DY68" s="3" t="s">
        <v>363</v>
      </c>
      <c r="DZ68" s="28"/>
      <c r="EB68" s="2"/>
      <c r="EC68" s="2" t="n">
        <v>6</v>
      </c>
      <c r="ED68" s="2"/>
      <c r="EE68" s="11" t="n">
        <f aca="false">SUM(DZ68:ED68)</f>
        <v>6</v>
      </c>
      <c r="EG68" s="3" t="s">
        <v>306</v>
      </c>
      <c r="EH68" s="28"/>
      <c r="EJ68" s="2" t="n">
        <v>2</v>
      </c>
      <c r="EK68" s="11" t="n">
        <f aca="false">SUM(EH68:EJ68)</f>
        <v>2</v>
      </c>
      <c r="EN68" s="3" t="s">
        <v>364</v>
      </c>
      <c r="EO68" s="3" t="s">
        <v>328</v>
      </c>
      <c r="EP68" s="2" t="n">
        <v>54</v>
      </c>
      <c r="EQ68" s="2" t="n">
        <v>1990</v>
      </c>
      <c r="ES68" s="28" t="n">
        <v>1</v>
      </c>
      <c r="ET68" s="55"/>
      <c r="EU68" s="2" t="n">
        <v>1</v>
      </c>
      <c r="FC68" s="28" t="n">
        <v>1</v>
      </c>
      <c r="FD68" s="40"/>
      <c r="FE68" s="55"/>
      <c r="FH68" s="11" t="n">
        <f aca="false">SUM(ES68:FG68)</f>
        <v>3</v>
      </c>
    </row>
    <row r="69" customFormat="false" ht="11.25" hidden="false" customHeight="false" outlineLevel="0" collapsed="false">
      <c r="A69" s="1" t="s">
        <v>130</v>
      </c>
      <c r="B69" s="1" t="s">
        <v>365</v>
      </c>
      <c r="C69" s="2" t="n">
        <v>12</v>
      </c>
      <c r="D69" s="28" t="n">
        <v>1987</v>
      </c>
      <c r="E69" s="2" t="n">
        <v>2005</v>
      </c>
      <c r="F69" s="28"/>
      <c r="K69" s="28"/>
      <c r="S69" s="28"/>
      <c r="U69" s="28" t="n">
        <v>1</v>
      </c>
      <c r="X69" s="2" t="n">
        <v>3</v>
      </c>
      <c r="Y69" s="28"/>
      <c r="AA69" s="28" t="n">
        <v>5</v>
      </c>
      <c r="AB69" s="2" t="n">
        <v>5</v>
      </c>
      <c r="AC69" s="2" t="n">
        <v>10</v>
      </c>
      <c r="AD69" s="2"/>
      <c r="AE69" s="2" t="n">
        <v>3</v>
      </c>
      <c r="AF69" s="28"/>
      <c r="AH69" s="2"/>
      <c r="AI69" s="28" t="n">
        <f aca="false">SUM(F69:AH69)</f>
        <v>27</v>
      </c>
      <c r="AJ69" s="28"/>
      <c r="AR69" s="28"/>
      <c r="AS69" s="40"/>
      <c r="AT69" s="40"/>
      <c r="AU69" s="55"/>
      <c r="AV69" s="2" t="n">
        <v>1</v>
      </c>
      <c r="AX69" s="27" t="n">
        <f aca="false">SUM(AJ69:AW69)</f>
        <v>1</v>
      </c>
      <c r="AY69" s="11" t="n">
        <f aca="false">SUM(AI69:AW69)</f>
        <v>28</v>
      </c>
      <c r="BA69" s="1" t="s">
        <v>183</v>
      </c>
      <c r="BB69" s="28"/>
      <c r="BG69" s="28"/>
      <c r="BK69" s="2" t="n">
        <v>4</v>
      </c>
      <c r="BL69" s="2" t="n">
        <v>3</v>
      </c>
      <c r="BM69" s="2" t="n">
        <v>6</v>
      </c>
      <c r="BN69" s="2" t="n">
        <v>7</v>
      </c>
      <c r="BO69" s="28" t="n">
        <v>2</v>
      </c>
      <c r="BQ69" s="28"/>
      <c r="BU69" s="28"/>
      <c r="BW69" s="28"/>
      <c r="BX69" s="40"/>
      <c r="BY69" s="13"/>
      <c r="BZ69" s="13"/>
      <c r="CB69" s="28"/>
      <c r="CE69" s="11" t="n">
        <f aca="false">SUM(BB69:CD69)</f>
        <v>22</v>
      </c>
      <c r="CH69" s="1" t="s">
        <v>199</v>
      </c>
      <c r="CI69" s="28"/>
      <c r="CQ69" s="2" t="n">
        <v>3</v>
      </c>
      <c r="CR69" s="2" t="n">
        <v>3</v>
      </c>
      <c r="CT69" s="2" t="n">
        <v>3</v>
      </c>
      <c r="CW69" s="11" t="n">
        <f aca="false">SUM(CI69:CV69)</f>
        <v>9</v>
      </c>
      <c r="CY69" s="1" t="s">
        <v>366</v>
      </c>
      <c r="CZ69" s="28"/>
      <c r="DE69" s="28"/>
      <c r="DG69" s="2" t="n">
        <v>2</v>
      </c>
      <c r="DH69" s="2" t="n">
        <v>4</v>
      </c>
      <c r="DI69" s="2" t="n">
        <v>5</v>
      </c>
      <c r="DK69" s="2" t="n">
        <v>1</v>
      </c>
      <c r="DM69" s="28"/>
      <c r="DO69" s="11" t="n">
        <f aca="false">SUM(CZ69:DN69)</f>
        <v>12</v>
      </c>
      <c r="DP69" s="3" t="s">
        <v>185</v>
      </c>
      <c r="DQ69" s="28" t="n">
        <v>2</v>
      </c>
      <c r="DR69" s="2" t="n">
        <v>2</v>
      </c>
      <c r="DU69" s="28" t="n">
        <v>2</v>
      </c>
      <c r="DV69" s="2" t="n">
        <v>2</v>
      </c>
      <c r="DW69" s="11" t="n">
        <f aca="false">SUM(DQ69:DV69)</f>
        <v>8</v>
      </c>
      <c r="DY69" s="3" t="s">
        <v>367</v>
      </c>
      <c r="DZ69" s="28" t="n">
        <v>2</v>
      </c>
      <c r="EA69" s="2" t="n">
        <v>4</v>
      </c>
      <c r="EB69" s="2"/>
      <c r="EC69" s="2"/>
      <c r="ED69" s="2"/>
      <c r="EE69" s="11" t="n">
        <f aca="false">SUM(DZ69:ED69)</f>
        <v>6</v>
      </c>
      <c r="EG69" s="3" t="s">
        <v>368</v>
      </c>
      <c r="EH69" s="28" t="n">
        <v>1</v>
      </c>
      <c r="EI69" s="2" t="n">
        <v>1</v>
      </c>
      <c r="EJ69" s="2"/>
      <c r="EK69" s="11" t="n">
        <f aca="false">SUM(EH69:EJ69)</f>
        <v>2</v>
      </c>
      <c r="EN69" s="3" t="s">
        <v>369</v>
      </c>
      <c r="EO69" s="3" t="s">
        <v>370</v>
      </c>
      <c r="EP69" s="2" t="n">
        <v>57</v>
      </c>
      <c r="EQ69" s="2" t="n">
        <v>1992</v>
      </c>
      <c r="ER69" s="2" t="n">
        <v>1994</v>
      </c>
      <c r="ES69" s="28"/>
      <c r="ET69" s="55"/>
      <c r="EZ69" s="2" t="n">
        <v>1</v>
      </c>
      <c r="FB69" s="2" t="n">
        <v>2</v>
      </c>
      <c r="FC69" s="28"/>
      <c r="FD69" s="40"/>
      <c r="FE69" s="55"/>
      <c r="FH69" s="11" t="n">
        <f aca="false">SUM(ES69:FG69)</f>
        <v>3</v>
      </c>
    </row>
    <row r="70" customFormat="false" ht="11.25" hidden="false" customHeight="false" outlineLevel="0" collapsed="false">
      <c r="A70" s="1" t="s">
        <v>147</v>
      </c>
      <c r="B70" s="1" t="s">
        <v>371</v>
      </c>
      <c r="C70" s="2" t="n">
        <v>25</v>
      </c>
      <c r="D70" s="28" t="n">
        <v>1975</v>
      </c>
      <c r="E70" s="2" t="n">
        <v>1992</v>
      </c>
      <c r="F70" s="28"/>
      <c r="J70" s="2" t="n">
        <v>1</v>
      </c>
      <c r="K70" s="28"/>
      <c r="N70" s="2" t="n">
        <v>5</v>
      </c>
      <c r="O70" s="2" t="n">
        <v>8</v>
      </c>
      <c r="P70" s="2" t="n">
        <v>5</v>
      </c>
      <c r="Q70" s="2" t="n">
        <v>5</v>
      </c>
      <c r="S70" s="28"/>
      <c r="U70" s="28"/>
      <c r="Y70" s="28"/>
      <c r="AA70" s="28"/>
      <c r="AF70" s="28"/>
      <c r="AI70" s="28" t="n">
        <f aca="false">SUM(F70:AH70)</f>
        <v>24</v>
      </c>
      <c r="AJ70" s="28"/>
      <c r="AO70" s="2" t="n">
        <v>1</v>
      </c>
      <c r="AP70" s="2" t="n">
        <v>1</v>
      </c>
      <c r="AQ70" s="2" t="n">
        <v>1</v>
      </c>
      <c r="AR70" s="28"/>
      <c r="AS70" s="40"/>
      <c r="AT70" s="40"/>
      <c r="AU70" s="55"/>
      <c r="AX70" s="27" t="n">
        <f aca="false">SUM(AJ70:AW70)</f>
        <v>3</v>
      </c>
      <c r="AY70" s="11" t="n">
        <f aca="false">SUM(AI70:AW70)</f>
        <v>27</v>
      </c>
      <c r="BA70" s="1" t="s">
        <v>189</v>
      </c>
      <c r="BB70" s="28"/>
      <c r="BG70" s="28"/>
      <c r="BH70" s="2" t="n">
        <v>1</v>
      </c>
      <c r="BI70" s="2" t="n">
        <v>5</v>
      </c>
      <c r="BJ70" s="2" t="n">
        <v>7</v>
      </c>
      <c r="BK70" s="2" t="n">
        <v>6</v>
      </c>
      <c r="BL70" s="2" t="n">
        <v>3</v>
      </c>
      <c r="BO70" s="28"/>
      <c r="BQ70" s="28"/>
      <c r="BU70" s="28"/>
      <c r="BW70" s="28"/>
      <c r="CB70" s="28"/>
      <c r="CE70" s="11" t="n">
        <f aca="false">SUM(BB70:CD70)</f>
        <v>22</v>
      </c>
      <c r="CH70" s="1" t="s">
        <v>234</v>
      </c>
      <c r="CI70" s="28"/>
      <c r="CQ70" s="2" t="n">
        <v>7</v>
      </c>
      <c r="CU70" s="2" t="n">
        <v>2</v>
      </c>
      <c r="CW70" s="11" t="n">
        <f aca="false">SUM(CI70:CV70)</f>
        <v>9</v>
      </c>
      <c r="CY70" s="1" t="s">
        <v>372</v>
      </c>
      <c r="CZ70" s="28"/>
      <c r="DE70" s="28"/>
      <c r="DI70" s="2" t="n">
        <v>4</v>
      </c>
      <c r="DJ70" s="2" t="n">
        <v>3</v>
      </c>
      <c r="DK70" s="2" t="n">
        <v>4</v>
      </c>
      <c r="DL70" s="2" t="n">
        <v>1</v>
      </c>
      <c r="DM70" s="28"/>
      <c r="DO70" s="11" t="n">
        <f aca="false">SUM(CZ70:DN70)</f>
        <v>12</v>
      </c>
      <c r="DP70" s="3" t="s">
        <v>373</v>
      </c>
      <c r="DQ70" s="28" t="n">
        <v>2</v>
      </c>
      <c r="DR70" s="2" t="n">
        <v>3</v>
      </c>
      <c r="DT70" s="2" t="n">
        <v>2</v>
      </c>
      <c r="DU70" s="28" t="n">
        <v>1</v>
      </c>
      <c r="DW70" s="11" t="n">
        <f aca="false">SUM(DQ70:DV70)</f>
        <v>8</v>
      </c>
      <c r="DY70" s="3" t="s">
        <v>374</v>
      </c>
      <c r="DZ70" s="28" t="n">
        <v>4</v>
      </c>
      <c r="EA70" s="2" t="n">
        <v>2</v>
      </c>
      <c r="EB70" s="2"/>
      <c r="EC70" s="2"/>
      <c r="ED70" s="2"/>
      <c r="EE70" s="11" t="n">
        <f aca="false">SUM(DZ70:ED70)</f>
        <v>6</v>
      </c>
      <c r="EG70" s="3" t="s">
        <v>375</v>
      </c>
      <c r="EH70" s="28"/>
      <c r="EI70" s="2" t="n">
        <v>2</v>
      </c>
      <c r="EJ70" s="2"/>
      <c r="EK70" s="11" t="n">
        <f aca="false">SUM(EH70:EJ70)</f>
        <v>2</v>
      </c>
      <c r="EN70" s="3" t="s">
        <v>376</v>
      </c>
      <c r="EO70" s="3" t="s">
        <v>169</v>
      </c>
      <c r="EP70" s="2" t="n">
        <v>49</v>
      </c>
      <c r="EQ70" s="2" t="n">
        <v>2000</v>
      </c>
      <c r="ER70" s="2" t="n">
        <v>2001</v>
      </c>
      <c r="ES70" s="28"/>
      <c r="ET70" s="55"/>
      <c r="EZ70" s="2" t="n">
        <v>2</v>
      </c>
      <c r="FA70" s="2" t="n">
        <v>1</v>
      </c>
      <c r="FC70" s="28"/>
      <c r="FD70" s="40"/>
      <c r="FE70" s="55"/>
      <c r="FH70" s="11" t="n">
        <f aca="false">SUM(ES70:FG70)</f>
        <v>3</v>
      </c>
    </row>
    <row r="71" customFormat="false" ht="11.25" hidden="false" customHeight="false" outlineLevel="0" collapsed="false">
      <c r="A71" s="1" t="s">
        <v>215</v>
      </c>
      <c r="B71" s="1" t="s">
        <v>377</v>
      </c>
      <c r="C71" s="2" t="n">
        <v>39</v>
      </c>
      <c r="D71" s="28" t="n">
        <v>1982</v>
      </c>
      <c r="E71" s="2" t="n">
        <v>2007</v>
      </c>
      <c r="F71" s="28"/>
      <c r="K71" s="28"/>
      <c r="S71" s="28"/>
      <c r="U71" s="28" t="n">
        <v>1</v>
      </c>
      <c r="Y71" s="28" t="n">
        <v>3</v>
      </c>
      <c r="Z71" s="2" t="n">
        <v>2</v>
      </c>
      <c r="AA71" s="28" t="n">
        <v>5</v>
      </c>
      <c r="AC71" s="2"/>
      <c r="AD71" s="2" t="n">
        <v>6</v>
      </c>
      <c r="AE71" s="2"/>
      <c r="AF71" s="28"/>
      <c r="AH71" s="2" t="n">
        <v>4</v>
      </c>
      <c r="AI71" s="28" t="n">
        <f aca="false">SUM(F71:AH71)</f>
        <v>21</v>
      </c>
      <c r="AJ71" s="28"/>
      <c r="AR71" s="28" t="n">
        <v>1</v>
      </c>
      <c r="AS71" s="40"/>
      <c r="AT71" s="40"/>
      <c r="AU71" s="55"/>
      <c r="AV71" s="2" t="n">
        <v>5</v>
      </c>
      <c r="AX71" s="27" t="n">
        <f aca="false">SUM(AJ71:AW71)</f>
        <v>6</v>
      </c>
      <c r="AY71" s="11" t="n">
        <f aca="false">SUM(AI71:AW71)</f>
        <v>27</v>
      </c>
      <c r="BA71" s="1" t="s">
        <v>160</v>
      </c>
      <c r="BB71" s="28"/>
      <c r="BG71" s="28"/>
      <c r="BO71" s="28"/>
      <c r="BQ71" s="28"/>
      <c r="BU71" s="28"/>
      <c r="BW71" s="28" t="n">
        <v>2</v>
      </c>
      <c r="BX71" s="2" t="n">
        <v>2</v>
      </c>
      <c r="BY71" s="2" t="n">
        <v>2</v>
      </c>
      <c r="BZ71" s="2" t="n">
        <v>4</v>
      </c>
      <c r="CA71" s="2" t="n">
        <v>6</v>
      </c>
      <c r="CB71" s="28"/>
      <c r="CD71" s="2" t="n">
        <v>6</v>
      </c>
      <c r="CE71" s="11" t="n">
        <f aca="false">SUM(BB71:CD71)</f>
        <v>22</v>
      </c>
      <c r="CH71" s="1" t="s">
        <v>378</v>
      </c>
      <c r="CI71" s="28"/>
      <c r="CU71" s="2" t="n">
        <v>9</v>
      </c>
      <c r="CW71" s="11" t="n">
        <f aca="false">SUM(CI71:CV71)</f>
        <v>9</v>
      </c>
      <c r="CY71" s="1" t="s">
        <v>379</v>
      </c>
      <c r="CZ71" s="28"/>
      <c r="DE71" s="28"/>
      <c r="DH71" s="2" t="n">
        <v>1</v>
      </c>
      <c r="DI71" s="2" t="n">
        <v>5</v>
      </c>
      <c r="DJ71" s="2" t="n">
        <v>6</v>
      </c>
      <c r="DM71" s="28"/>
      <c r="DO71" s="11" t="n">
        <f aca="false">SUM(CZ71:DN71)</f>
        <v>12</v>
      </c>
      <c r="DP71" s="3" t="s">
        <v>345</v>
      </c>
      <c r="DQ71" s="28"/>
      <c r="DS71" s="2" t="n">
        <v>5</v>
      </c>
      <c r="DT71" s="2" t="n">
        <v>3</v>
      </c>
      <c r="DU71" s="28"/>
      <c r="DW71" s="11" t="n">
        <f aca="false">SUM(DQ71:DV71)</f>
        <v>8</v>
      </c>
      <c r="DY71" s="3" t="s">
        <v>380</v>
      </c>
      <c r="DZ71" s="28" t="n">
        <v>2</v>
      </c>
      <c r="EA71" s="2" t="n">
        <v>3</v>
      </c>
      <c r="EB71" s="2" t="n">
        <v>1</v>
      </c>
      <c r="EC71" s="2"/>
      <c r="ED71" s="2"/>
      <c r="EE71" s="11" t="n">
        <f aca="false">SUM(DZ71:ED71)</f>
        <v>6</v>
      </c>
      <c r="EG71" s="3" t="s">
        <v>381</v>
      </c>
      <c r="EH71" s="28" t="n">
        <v>1</v>
      </c>
      <c r="EI71" s="2" t="n">
        <v>1</v>
      </c>
      <c r="EK71" s="11" t="n">
        <f aca="false">SUM(EH71:EJ71)</f>
        <v>2</v>
      </c>
      <c r="EN71" s="3" t="s">
        <v>382</v>
      </c>
      <c r="EO71" s="3" t="s">
        <v>217</v>
      </c>
      <c r="EP71" s="2" t="n">
        <v>57</v>
      </c>
      <c r="EQ71" s="2" t="n">
        <v>2001</v>
      </c>
      <c r="ES71" s="28"/>
      <c r="ET71" s="55"/>
      <c r="EZ71" s="2" t="n">
        <v>1</v>
      </c>
      <c r="FA71" s="2" t="n">
        <v>1</v>
      </c>
      <c r="FB71" s="2" t="n">
        <v>1</v>
      </c>
      <c r="FC71" s="28"/>
      <c r="FD71" s="40"/>
      <c r="FE71" s="55"/>
      <c r="FH71" s="11" t="n">
        <f aca="false">SUM(ES71:FG71)</f>
        <v>3</v>
      </c>
    </row>
    <row r="72" customFormat="false" ht="11.25" hidden="false" customHeight="false" outlineLevel="0" collapsed="false">
      <c r="A72" s="1" t="s">
        <v>108</v>
      </c>
      <c r="B72" s="1" t="s">
        <v>383</v>
      </c>
      <c r="C72" s="2" t="n">
        <v>37</v>
      </c>
      <c r="D72" s="28" t="n">
        <v>1978</v>
      </c>
      <c r="E72" s="2" t="n">
        <v>2001</v>
      </c>
      <c r="F72" s="28"/>
      <c r="K72" s="28" t="n">
        <v>15</v>
      </c>
      <c r="L72" s="2" t="n">
        <v>11</v>
      </c>
      <c r="S72" s="28"/>
      <c r="U72" s="28"/>
      <c r="Y72" s="28"/>
      <c r="AA72" s="28"/>
      <c r="AF72" s="28"/>
      <c r="AI72" s="28" t="n">
        <f aca="false">SUM(F72:AH72)</f>
        <v>26</v>
      </c>
      <c r="AJ72" s="28"/>
      <c r="AR72" s="28"/>
      <c r="AS72" s="40"/>
      <c r="AT72" s="40"/>
      <c r="AU72" s="55"/>
      <c r="AX72" s="27"/>
      <c r="AY72" s="11" t="n">
        <f aca="false">SUM(AI72:AW72)</f>
        <v>26</v>
      </c>
      <c r="BA72" s="1" t="s">
        <v>194</v>
      </c>
      <c r="BB72" s="28"/>
      <c r="BF72" s="2" t="n">
        <v>5</v>
      </c>
      <c r="BG72" s="28" t="n">
        <v>4</v>
      </c>
      <c r="BH72" s="2" t="n">
        <v>6</v>
      </c>
      <c r="BI72" s="2" t="n">
        <v>7</v>
      </c>
      <c r="BO72" s="28"/>
      <c r="BQ72" s="28"/>
      <c r="BU72" s="28"/>
      <c r="BW72" s="28"/>
      <c r="CB72" s="28"/>
      <c r="CE72" s="11" t="n">
        <f aca="false">SUM(BB72:CD72)</f>
        <v>22</v>
      </c>
      <c r="CH72" s="1" t="s">
        <v>362</v>
      </c>
      <c r="CI72" s="28" t="n">
        <v>6</v>
      </c>
      <c r="CL72" s="2" t="n">
        <v>1</v>
      </c>
      <c r="CQ72" s="2" t="n">
        <v>1</v>
      </c>
      <c r="CR72" s="2" t="n">
        <v>1</v>
      </c>
      <c r="CW72" s="11" t="n">
        <f aca="false">SUM(CI72:CV72)</f>
        <v>9</v>
      </c>
      <c r="CY72" s="1" t="s">
        <v>384</v>
      </c>
      <c r="CZ72" s="28"/>
      <c r="DA72" s="2" t="n">
        <v>1</v>
      </c>
      <c r="DB72" s="2" t="n">
        <v>5</v>
      </c>
      <c r="DC72" s="2" t="n">
        <v>3</v>
      </c>
      <c r="DD72" s="2" t="n">
        <v>2</v>
      </c>
      <c r="DE72" s="28"/>
      <c r="DF72" s="2" t="n">
        <v>1</v>
      </c>
      <c r="DM72" s="28"/>
      <c r="DO72" s="11" t="n">
        <f aca="false">SUM(CZ72:DN72)</f>
        <v>12</v>
      </c>
      <c r="DP72" s="3" t="s">
        <v>378</v>
      </c>
      <c r="DQ72" s="28"/>
      <c r="DU72" s="28" t="n">
        <v>1</v>
      </c>
      <c r="DV72" s="2" t="n">
        <v>7</v>
      </c>
      <c r="DW72" s="11" t="n">
        <f aca="false">SUM(DQ72:DV72)</f>
        <v>8</v>
      </c>
      <c r="DY72" s="3" t="s">
        <v>385</v>
      </c>
      <c r="DZ72" s="28"/>
      <c r="EB72" s="2" t="n">
        <v>6</v>
      </c>
      <c r="EC72" s="2"/>
      <c r="ED72" s="2"/>
      <c r="EE72" s="11" t="n">
        <f aca="false">SUM(DZ72:ED72)</f>
        <v>6</v>
      </c>
      <c r="EG72" s="3" t="s">
        <v>386</v>
      </c>
      <c r="EH72" s="28" t="n">
        <v>2</v>
      </c>
      <c r="EJ72" s="2"/>
      <c r="EK72" s="11" t="n">
        <f aca="false">SUM(EH72:EJ72)</f>
        <v>2</v>
      </c>
      <c r="EN72" s="3" t="s">
        <v>387</v>
      </c>
      <c r="EO72" s="3" t="s">
        <v>309</v>
      </c>
      <c r="EP72" s="2" t="n">
        <v>63</v>
      </c>
      <c r="EQ72" s="2" t="n">
        <v>2003</v>
      </c>
      <c r="ER72" s="2" t="n">
        <v>2005</v>
      </c>
      <c r="ES72" s="28"/>
      <c r="ET72" s="55"/>
      <c r="FA72" s="2" t="n">
        <v>2</v>
      </c>
      <c r="FB72" s="2" t="n">
        <v>1</v>
      </c>
      <c r="FC72" s="28"/>
      <c r="FD72" s="40"/>
      <c r="FE72" s="55"/>
      <c r="FH72" s="11" t="n">
        <f aca="false">SUM(ES72:FG72)</f>
        <v>3</v>
      </c>
    </row>
    <row r="73" customFormat="false" ht="11.25" hidden="false" customHeight="false" outlineLevel="0" collapsed="false">
      <c r="A73" s="1" t="s">
        <v>214</v>
      </c>
      <c r="B73" s="1" t="s">
        <v>383</v>
      </c>
      <c r="C73" s="2" t="n">
        <v>47</v>
      </c>
      <c r="D73" s="28" t="n">
        <v>1987</v>
      </c>
      <c r="E73" s="2" t="n">
        <v>2006</v>
      </c>
      <c r="F73" s="28"/>
      <c r="G73" s="2" t="n">
        <v>2</v>
      </c>
      <c r="H73" s="2" t="n">
        <v>1</v>
      </c>
      <c r="I73" s="2" t="n">
        <v>1</v>
      </c>
      <c r="J73" s="2" t="n">
        <v>1</v>
      </c>
      <c r="K73" s="28"/>
      <c r="S73" s="28"/>
      <c r="U73" s="28"/>
      <c r="V73" s="2" t="n">
        <v>3</v>
      </c>
      <c r="X73" s="2" t="n">
        <v>10</v>
      </c>
      <c r="Y73" s="28"/>
      <c r="AA73" s="28"/>
      <c r="AC73" s="2"/>
      <c r="AD73" s="2"/>
      <c r="AE73" s="2"/>
      <c r="AF73" s="28"/>
      <c r="AH73" s="2"/>
      <c r="AI73" s="28" t="n">
        <f aca="false">SUM(F73:AH73)</f>
        <v>18</v>
      </c>
      <c r="AJ73" s="28" t="n">
        <v>2</v>
      </c>
      <c r="AR73" s="28"/>
      <c r="AS73" s="40" t="n">
        <v>2</v>
      </c>
      <c r="AT73" s="40"/>
      <c r="AU73" s="55" t="n">
        <v>4</v>
      </c>
      <c r="AX73" s="27" t="n">
        <f aca="false">SUM(AJ73:AW73)</f>
        <v>8</v>
      </c>
      <c r="AY73" s="11" t="n">
        <f aca="false">SUM(AI73:AW73)</f>
        <v>26</v>
      </c>
      <c r="BA73" s="1" t="s">
        <v>121</v>
      </c>
      <c r="BB73" s="28"/>
      <c r="BG73" s="28" t="n">
        <v>2</v>
      </c>
      <c r="BH73" s="2" t="n">
        <v>1</v>
      </c>
      <c r="BO73" s="28"/>
      <c r="BQ73" s="28"/>
      <c r="BR73" s="2" t="n">
        <v>1</v>
      </c>
      <c r="BT73" s="2" t="n">
        <v>4</v>
      </c>
      <c r="BU73" s="28" t="n">
        <v>2</v>
      </c>
      <c r="BV73" s="2" t="n">
        <v>2</v>
      </c>
      <c r="BW73" s="28" t="n">
        <v>8</v>
      </c>
      <c r="BY73" s="2"/>
      <c r="BZ73" s="2" t="n">
        <v>1</v>
      </c>
      <c r="CA73" s="2"/>
      <c r="CB73" s="28"/>
      <c r="CD73" s="2"/>
      <c r="CE73" s="11" t="n">
        <f aca="false">SUM(BB73:CD73)</f>
        <v>21</v>
      </c>
      <c r="CH73" s="1" t="s">
        <v>388</v>
      </c>
      <c r="CI73" s="28"/>
      <c r="CO73" s="2" t="n">
        <v>4</v>
      </c>
      <c r="CP73" s="2" t="n">
        <v>5</v>
      </c>
      <c r="CW73" s="11" t="n">
        <f aca="false">SUM(CI73:CV73)</f>
        <v>9</v>
      </c>
      <c r="CY73" s="1" t="s">
        <v>389</v>
      </c>
      <c r="CZ73" s="28"/>
      <c r="DE73" s="28"/>
      <c r="DG73" s="2" t="n">
        <v>1</v>
      </c>
      <c r="DI73" s="2" t="n">
        <v>1</v>
      </c>
      <c r="DM73" s="28"/>
      <c r="DN73" s="2" t="n">
        <v>10</v>
      </c>
      <c r="DO73" s="11" t="n">
        <f aca="false">SUM(CZ73:DN73)</f>
        <v>12</v>
      </c>
      <c r="DP73" s="3" t="s">
        <v>390</v>
      </c>
      <c r="DQ73" s="28"/>
      <c r="DU73" s="28"/>
      <c r="DV73" s="2" t="n">
        <v>8</v>
      </c>
      <c r="DW73" s="11" t="n">
        <f aca="false">SUM(DQ73:DV73)</f>
        <v>8</v>
      </c>
      <c r="DY73" s="3" t="s">
        <v>391</v>
      </c>
      <c r="DZ73" s="28" t="n">
        <v>4</v>
      </c>
      <c r="EA73" s="2" t="n">
        <v>2</v>
      </c>
      <c r="EB73" s="2"/>
      <c r="EC73" s="2"/>
      <c r="ED73" s="2"/>
      <c r="EE73" s="11" t="n">
        <f aca="false">SUM(DZ73:ED73)</f>
        <v>6</v>
      </c>
      <c r="EG73" s="3" t="s">
        <v>392</v>
      </c>
      <c r="EH73" s="28" t="n">
        <v>1</v>
      </c>
      <c r="EJ73" s="2" t="n">
        <v>1</v>
      </c>
      <c r="EK73" s="11" t="n">
        <f aca="false">SUM(EH73:EJ73)</f>
        <v>2</v>
      </c>
      <c r="EN73" s="3" t="s">
        <v>393</v>
      </c>
      <c r="EO73" s="3" t="s">
        <v>144</v>
      </c>
      <c r="EP73" s="2" t="n">
        <v>59</v>
      </c>
      <c r="EQ73" s="2" t="n">
        <v>2003</v>
      </c>
      <c r="ER73" s="2" t="n">
        <v>2004</v>
      </c>
      <c r="ES73" s="28"/>
      <c r="ET73" s="55"/>
      <c r="FC73" s="28"/>
      <c r="FD73" s="40"/>
      <c r="FE73" s="55"/>
      <c r="FF73" s="2" t="n">
        <v>3</v>
      </c>
      <c r="FH73" s="11" t="n">
        <f aca="false">SUM(ES73:FG73)</f>
        <v>3</v>
      </c>
    </row>
    <row r="74" customFormat="false" ht="11.25" hidden="false" customHeight="false" outlineLevel="0" collapsed="false">
      <c r="A74" s="1" t="s">
        <v>238</v>
      </c>
      <c r="B74" s="1" t="s">
        <v>144</v>
      </c>
      <c r="C74" s="2" t="n">
        <v>55</v>
      </c>
      <c r="D74" s="28" t="n">
        <v>1990</v>
      </c>
      <c r="E74" s="2" t="n">
        <v>2007</v>
      </c>
      <c r="F74" s="28"/>
      <c r="K74" s="28"/>
      <c r="S74" s="28"/>
      <c r="U74" s="28" t="n">
        <v>1</v>
      </c>
      <c r="X74" s="2" t="n">
        <v>1</v>
      </c>
      <c r="Y74" s="28" t="n">
        <v>2</v>
      </c>
      <c r="Z74" s="2" t="n">
        <v>5</v>
      </c>
      <c r="AA74" s="28"/>
      <c r="AB74" s="2" t="n">
        <v>1</v>
      </c>
      <c r="AC74" s="2"/>
      <c r="AD74" s="2"/>
      <c r="AE74" s="2"/>
      <c r="AF74" s="28"/>
      <c r="AH74" s="2" t="n">
        <v>1</v>
      </c>
      <c r="AI74" s="28" t="n">
        <f aca="false">SUM(F74:AH74)</f>
        <v>11</v>
      </c>
      <c r="AJ74" s="28"/>
      <c r="AK74" s="2" t="n">
        <v>1</v>
      </c>
      <c r="AR74" s="28" t="n">
        <v>4</v>
      </c>
      <c r="AS74" s="40" t="n">
        <v>3</v>
      </c>
      <c r="AT74" s="40"/>
      <c r="AU74" s="55" t="n">
        <v>5</v>
      </c>
      <c r="AW74" s="2" t="n">
        <v>2</v>
      </c>
      <c r="AX74" s="27" t="n">
        <f aca="false">SUM(AJ74:AW74)</f>
        <v>15</v>
      </c>
      <c r="AY74" s="11" t="n">
        <f aca="false">SUM(AI74:AW74)</f>
        <v>26</v>
      </c>
      <c r="BA74" s="1" t="s">
        <v>152</v>
      </c>
      <c r="BB74" s="28"/>
      <c r="BE74" s="2" t="n">
        <v>2</v>
      </c>
      <c r="BG74" s="28"/>
      <c r="BH74" s="2" t="n">
        <v>3</v>
      </c>
      <c r="BI74" s="2" t="n">
        <v>6</v>
      </c>
      <c r="BJ74" s="2" t="n">
        <v>5</v>
      </c>
      <c r="BK74" s="2" t="n">
        <v>5</v>
      </c>
      <c r="BO74" s="28"/>
      <c r="BQ74" s="28"/>
      <c r="BU74" s="28"/>
      <c r="BW74" s="28"/>
      <c r="CB74" s="28"/>
      <c r="CE74" s="11" t="n">
        <f aca="false">SUM(BB74:CD74)</f>
        <v>21</v>
      </c>
      <c r="CH74" s="1" t="s">
        <v>394</v>
      </c>
      <c r="CI74" s="28"/>
      <c r="CN74" s="2" t="n">
        <v>1</v>
      </c>
      <c r="CO74" s="2" t="n">
        <v>5</v>
      </c>
      <c r="CP74" s="2" t="n">
        <v>3</v>
      </c>
      <c r="CW74" s="11" t="n">
        <f aca="false">SUM(CI74:CV74)</f>
        <v>9</v>
      </c>
      <c r="CY74" s="1" t="s">
        <v>395</v>
      </c>
      <c r="CZ74" s="28"/>
      <c r="DE74" s="28"/>
      <c r="DJ74" s="2" t="n">
        <v>1</v>
      </c>
      <c r="DK74" s="2" t="n">
        <v>6</v>
      </c>
      <c r="DL74" s="2" t="n">
        <v>2</v>
      </c>
      <c r="DM74" s="28"/>
      <c r="DN74" s="2" t="n">
        <v>2</v>
      </c>
      <c r="DO74" s="11" t="n">
        <f aca="false">SUM(CZ74:DN74)</f>
        <v>11</v>
      </c>
      <c r="DP74" s="3" t="s">
        <v>396</v>
      </c>
      <c r="DQ74" s="28"/>
      <c r="DR74" s="2" t="n">
        <v>3</v>
      </c>
      <c r="DT74" s="2" t="n">
        <v>5</v>
      </c>
      <c r="DU74" s="28"/>
      <c r="DW74" s="11" t="n">
        <f aca="false">SUM(DQ74:DV74)</f>
        <v>8</v>
      </c>
      <c r="DY74" s="3" t="s">
        <v>397</v>
      </c>
      <c r="DZ74" s="28"/>
      <c r="EA74" s="2" t="n">
        <v>3</v>
      </c>
      <c r="EB74" s="2" t="n">
        <v>1</v>
      </c>
      <c r="EC74" s="2" t="n">
        <v>1</v>
      </c>
      <c r="ED74" s="2" t="n">
        <v>1</v>
      </c>
      <c r="EE74" s="11" t="n">
        <f aca="false">SUM(DZ74:ED74)</f>
        <v>6</v>
      </c>
      <c r="EG74" s="3" t="s">
        <v>398</v>
      </c>
      <c r="EH74" s="28" t="n">
        <v>2</v>
      </c>
      <c r="EK74" s="11" t="n">
        <f aca="false">SUM(EH74:EJ74)</f>
        <v>2</v>
      </c>
      <c r="EN74" s="3" t="s">
        <v>399</v>
      </c>
      <c r="EO74" s="3" t="s">
        <v>139</v>
      </c>
      <c r="EP74" s="2" t="n">
        <v>44</v>
      </c>
      <c r="EQ74" s="2" t="n">
        <v>2004</v>
      </c>
      <c r="ER74" s="2" t="n">
        <v>2007</v>
      </c>
      <c r="ES74" s="28" t="n">
        <v>1</v>
      </c>
      <c r="ET74" s="55" t="n">
        <v>1</v>
      </c>
      <c r="FC74" s="28"/>
      <c r="FD74" s="40"/>
      <c r="FE74" s="55"/>
      <c r="FG74" s="2" t="n">
        <v>1</v>
      </c>
      <c r="FH74" s="11" t="n">
        <f aca="false">SUM(ES74:FG74)</f>
        <v>3</v>
      </c>
    </row>
    <row r="75" customFormat="false" ht="11.25" hidden="false" customHeight="false" outlineLevel="0" collapsed="false">
      <c r="A75" s="1" t="s">
        <v>273</v>
      </c>
      <c r="B75" s="1" t="s">
        <v>101</v>
      </c>
      <c r="C75" s="2" t="n">
        <v>34</v>
      </c>
      <c r="D75" s="28" t="n">
        <v>1993</v>
      </c>
      <c r="E75" s="2" t="n">
        <v>2008</v>
      </c>
      <c r="F75" s="28" t="n">
        <v>1</v>
      </c>
      <c r="I75" s="2" t="n">
        <v>1</v>
      </c>
      <c r="K75" s="28" t="n">
        <v>3</v>
      </c>
      <c r="L75" s="2" t="n">
        <v>3</v>
      </c>
      <c r="M75" s="2" t="n">
        <v>1</v>
      </c>
      <c r="S75" s="28"/>
      <c r="U75" s="28"/>
      <c r="V75" s="2" t="n">
        <v>2</v>
      </c>
      <c r="Y75" s="28"/>
      <c r="AA75" s="28"/>
      <c r="AC75" s="2"/>
      <c r="AD75" s="2"/>
      <c r="AE75" s="2"/>
      <c r="AF75" s="28" t="n">
        <v>2</v>
      </c>
      <c r="AH75" s="2"/>
      <c r="AI75" s="28" t="n">
        <f aca="false">SUM(F75:AH75)</f>
        <v>13</v>
      </c>
      <c r="AJ75" s="28"/>
      <c r="AK75" s="2" t="n">
        <v>6</v>
      </c>
      <c r="AL75" s="2" t="n">
        <v>2</v>
      </c>
      <c r="AM75" s="2" t="n">
        <v>3</v>
      </c>
      <c r="AR75" s="28"/>
      <c r="AS75" s="40" t="n">
        <v>2</v>
      </c>
      <c r="AT75" s="40"/>
      <c r="AU75" s="55"/>
      <c r="AX75" s="27" t="n">
        <f aca="false">SUM(AJ75:AW75)</f>
        <v>13</v>
      </c>
      <c r="AY75" s="11" t="n">
        <f aca="false">SUM(AI75:AW75)</f>
        <v>26</v>
      </c>
      <c r="BA75" s="1" t="s">
        <v>215</v>
      </c>
      <c r="BB75" s="28"/>
      <c r="BG75" s="28"/>
      <c r="BO75" s="28"/>
      <c r="BQ75" s="28" t="n">
        <v>1</v>
      </c>
      <c r="BU75" s="28" t="n">
        <v>3</v>
      </c>
      <c r="BV75" s="2" t="n">
        <v>2</v>
      </c>
      <c r="BW75" s="28" t="n">
        <v>5</v>
      </c>
      <c r="BY75" s="2"/>
      <c r="BZ75" s="2" t="n">
        <v>6</v>
      </c>
      <c r="CA75" s="2"/>
      <c r="CB75" s="28"/>
      <c r="CD75" s="2" t="n">
        <v>4</v>
      </c>
      <c r="CE75" s="11" t="n">
        <f aca="false">SUM(BB75:CD75)</f>
        <v>21</v>
      </c>
      <c r="CH75" s="1" t="s">
        <v>400</v>
      </c>
      <c r="CI75" s="28"/>
      <c r="CQ75" s="2" t="n">
        <v>1</v>
      </c>
      <c r="CR75" s="2" t="n">
        <v>3</v>
      </c>
      <c r="CS75" s="2" t="n">
        <v>2</v>
      </c>
      <c r="CT75" s="2" t="n">
        <v>3</v>
      </c>
      <c r="CW75" s="11" t="n">
        <f aca="false">SUM(CI75:CV75)</f>
        <v>9</v>
      </c>
      <c r="CY75" s="1" t="s">
        <v>401</v>
      </c>
      <c r="CZ75" s="28"/>
      <c r="DE75" s="28" t="n">
        <v>4</v>
      </c>
      <c r="DF75" s="2" t="n">
        <v>4</v>
      </c>
      <c r="DG75" s="2" t="n">
        <v>2</v>
      </c>
      <c r="DH75" s="2" t="n">
        <v>1</v>
      </c>
      <c r="DM75" s="28"/>
      <c r="DO75" s="11" t="n">
        <f aca="false">SUM(CZ75:DN75)</f>
        <v>11</v>
      </c>
      <c r="DP75" s="3" t="s">
        <v>402</v>
      </c>
      <c r="DQ75" s="28"/>
      <c r="DS75" s="2" t="n">
        <v>8</v>
      </c>
      <c r="DU75" s="28"/>
      <c r="DW75" s="11" t="n">
        <f aca="false">SUM(DQ75:DV75)</f>
        <v>8</v>
      </c>
      <c r="DY75" s="3" t="s">
        <v>403</v>
      </c>
      <c r="DZ75" s="28"/>
      <c r="EA75" s="2" t="n">
        <v>3</v>
      </c>
      <c r="EB75" s="2"/>
      <c r="EC75" s="2" t="n">
        <v>3</v>
      </c>
      <c r="ED75" s="2"/>
      <c r="EE75" s="11" t="n">
        <f aca="false">SUM(DZ75:ED75)</f>
        <v>6</v>
      </c>
      <c r="EG75" s="3" t="s">
        <v>404</v>
      </c>
      <c r="EH75" s="28"/>
      <c r="EI75" s="2" t="n">
        <v>2</v>
      </c>
      <c r="EJ75" s="2"/>
      <c r="EK75" s="11" t="n">
        <f aca="false">SUM(EH75:EJ75)</f>
        <v>2</v>
      </c>
      <c r="EN75" s="3" t="s">
        <v>405</v>
      </c>
      <c r="EO75" s="3" t="s">
        <v>125</v>
      </c>
      <c r="EP75" s="2" t="n">
        <v>73</v>
      </c>
      <c r="EQ75" s="2" t="n">
        <v>2008</v>
      </c>
      <c r="ES75" s="28"/>
      <c r="ET75" s="55"/>
      <c r="EZ75" s="2" t="n">
        <v>1</v>
      </c>
      <c r="FA75" s="2" t="n">
        <v>1</v>
      </c>
      <c r="FB75" s="2" t="n">
        <v>1</v>
      </c>
      <c r="FC75" s="28"/>
      <c r="FD75" s="40"/>
      <c r="FE75" s="55"/>
      <c r="FH75" s="11" t="n">
        <f aca="false">SUM(ES75:FG75)</f>
        <v>3</v>
      </c>
    </row>
    <row r="76" customFormat="false" ht="11.25" hidden="false" customHeight="false" outlineLevel="0" collapsed="false">
      <c r="A76" s="1" t="s">
        <v>205</v>
      </c>
      <c r="B76" s="1" t="s">
        <v>406</v>
      </c>
      <c r="C76" s="2" t="n">
        <v>37</v>
      </c>
      <c r="D76" s="28" t="n">
        <v>1996</v>
      </c>
      <c r="E76" s="2" t="n">
        <v>2008</v>
      </c>
      <c r="F76" s="28"/>
      <c r="K76" s="28"/>
      <c r="S76" s="28"/>
      <c r="U76" s="28"/>
      <c r="V76" s="2" t="n">
        <v>1</v>
      </c>
      <c r="X76" s="2" t="n">
        <v>1</v>
      </c>
      <c r="Y76" s="28"/>
      <c r="Z76" s="2" t="n">
        <v>12</v>
      </c>
      <c r="AA76" s="28"/>
      <c r="AC76" s="2"/>
      <c r="AD76" s="2"/>
      <c r="AE76" s="2"/>
      <c r="AF76" s="28"/>
      <c r="AH76" s="2"/>
      <c r="AI76" s="28" t="n">
        <f aca="false">SUM(F76:AH76)</f>
        <v>14</v>
      </c>
      <c r="AJ76" s="28"/>
      <c r="AR76" s="28"/>
      <c r="AS76" s="40" t="n">
        <v>7</v>
      </c>
      <c r="AT76" s="40"/>
      <c r="AU76" s="55" t="n">
        <v>5</v>
      </c>
      <c r="AX76" s="27" t="n">
        <f aca="false">SUM(AJ76:AW76)</f>
        <v>12</v>
      </c>
      <c r="AY76" s="11" t="n">
        <f aca="false">SUM(AI76:AW76)</f>
        <v>26</v>
      </c>
      <c r="BA76" s="1" t="s">
        <v>265</v>
      </c>
      <c r="BB76" s="28"/>
      <c r="BG76" s="28"/>
      <c r="BO76" s="28"/>
      <c r="BQ76" s="28" t="n">
        <v>5</v>
      </c>
      <c r="BS76" s="2" t="n">
        <v>2</v>
      </c>
      <c r="BU76" s="28" t="n">
        <v>1</v>
      </c>
      <c r="BV76" s="2" t="n">
        <v>2</v>
      </c>
      <c r="BW76" s="28"/>
      <c r="BY76" s="2"/>
      <c r="BZ76" s="2" t="n">
        <v>8</v>
      </c>
      <c r="CA76" s="2"/>
      <c r="CB76" s="28" t="n">
        <v>1</v>
      </c>
      <c r="CC76" s="2" t="n">
        <v>2</v>
      </c>
      <c r="CD76" s="2"/>
      <c r="CE76" s="11" t="n">
        <f aca="false">SUM(BB76:CD76)</f>
        <v>21</v>
      </c>
      <c r="CH76" s="1" t="s">
        <v>214</v>
      </c>
      <c r="CI76" s="28" t="n">
        <v>2</v>
      </c>
      <c r="CR76" s="2" t="n">
        <v>2</v>
      </c>
      <c r="CT76" s="2" t="n">
        <v>4</v>
      </c>
      <c r="CW76" s="11" t="n">
        <f aca="false">SUM(CI76:CV76)</f>
        <v>8</v>
      </c>
      <c r="CY76" s="1" t="s">
        <v>407</v>
      </c>
      <c r="CZ76" s="28"/>
      <c r="DE76" s="28"/>
      <c r="DK76" s="2" t="n">
        <v>2</v>
      </c>
      <c r="DL76" s="2" t="n">
        <v>9</v>
      </c>
      <c r="DM76" s="28"/>
      <c r="DO76" s="11" t="n">
        <f aca="false">SUM(CZ76:DN76)</f>
        <v>11</v>
      </c>
      <c r="DP76" s="3" t="s">
        <v>408</v>
      </c>
      <c r="DQ76" s="28" t="n">
        <v>1</v>
      </c>
      <c r="DU76" s="28" t="n">
        <v>1</v>
      </c>
      <c r="DV76" s="2" t="n">
        <v>6</v>
      </c>
      <c r="DW76" s="11" t="n">
        <f aca="false">SUM(DQ76:DV76)</f>
        <v>8</v>
      </c>
      <c r="DY76" s="3" t="s">
        <v>409</v>
      </c>
      <c r="DZ76" s="28" t="n">
        <v>6</v>
      </c>
      <c r="EB76" s="2"/>
      <c r="EC76" s="2"/>
      <c r="ED76" s="2"/>
      <c r="EE76" s="11" t="n">
        <f aca="false">SUM(DZ76:ED76)</f>
        <v>6</v>
      </c>
      <c r="EG76" s="3" t="s">
        <v>410</v>
      </c>
      <c r="EH76" s="28" t="n">
        <v>1</v>
      </c>
      <c r="EJ76" s="2" t="n">
        <v>1</v>
      </c>
      <c r="EK76" s="11" t="n">
        <f aca="false">SUM(EH76:EJ76)</f>
        <v>2</v>
      </c>
      <c r="EN76" s="3" t="s">
        <v>411</v>
      </c>
      <c r="EO76" s="3" t="s">
        <v>144</v>
      </c>
      <c r="EP76" s="2" t="n">
        <v>47</v>
      </c>
      <c r="EQ76" s="2" t="n">
        <v>1982</v>
      </c>
      <c r="ES76" s="28" t="n">
        <v>1</v>
      </c>
      <c r="ET76" s="55" t="n">
        <v>1</v>
      </c>
      <c r="FC76" s="28"/>
      <c r="FD76" s="40"/>
      <c r="FE76" s="55"/>
      <c r="FH76" s="11" t="n">
        <f aca="false">SUM(ES76:FG76)</f>
        <v>2</v>
      </c>
    </row>
    <row r="77" customFormat="false" ht="11.25" hidden="false" customHeight="false" outlineLevel="0" collapsed="false">
      <c r="A77" s="1" t="s">
        <v>166</v>
      </c>
      <c r="B77" s="1" t="s">
        <v>412</v>
      </c>
      <c r="C77" s="2" t="n">
        <v>39</v>
      </c>
      <c r="D77" s="28" t="n">
        <v>1974</v>
      </c>
      <c r="E77" s="2" t="n">
        <v>2003</v>
      </c>
      <c r="F77" s="28"/>
      <c r="K77" s="28"/>
      <c r="S77" s="28"/>
      <c r="U77" s="28" t="n">
        <v>1</v>
      </c>
      <c r="W77" s="2" t="n">
        <v>15</v>
      </c>
      <c r="Y77" s="28"/>
      <c r="AA77" s="28"/>
      <c r="AC77" s="2"/>
      <c r="AD77" s="2"/>
      <c r="AE77" s="2"/>
      <c r="AF77" s="28"/>
      <c r="AH77" s="2"/>
      <c r="AI77" s="28" t="n">
        <f aca="false">SUM(F77:AH77)</f>
        <v>16</v>
      </c>
      <c r="AJ77" s="28"/>
      <c r="AR77" s="28"/>
      <c r="AS77" s="40"/>
      <c r="AT77" s="40" t="n">
        <v>9</v>
      </c>
      <c r="AU77" s="55"/>
      <c r="AX77" s="27" t="n">
        <f aca="false">SUM(AJ77:AW77)</f>
        <v>9</v>
      </c>
      <c r="AY77" s="11" t="n">
        <f aca="false">SUM(AI77:AW77)</f>
        <v>25</v>
      </c>
      <c r="BA77" s="1" t="s">
        <v>204</v>
      </c>
      <c r="BB77" s="28"/>
      <c r="BG77" s="28"/>
      <c r="BJ77" s="2" t="n">
        <v>8</v>
      </c>
      <c r="BK77" s="2" t="n">
        <v>7</v>
      </c>
      <c r="BL77" s="2" t="n">
        <v>5</v>
      </c>
      <c r="BM77" s="2" t="n">
        <v>1</v>
      </c>
      <c r="BO77" s="28"/>
      <c r="BQ77" s="28"/>
      <c r="BU77" s="28"/>
      <c r="BW77" s="28"/>
      <c r="CB77" s="28"/>
      <c r="CE77" s="11" t="n">
        <f aca="false">SUM(BB77:CD77)</f>
        <v>21</v>
      </c>
      <c r="CH77" s="1" t="s">
        <v>350</v>
      </c>
      <c r="CI77" s="28" t="n">
        <v>1</v>
      </c>
      <c r="CQ77" s="2" t="n">
        <v>7</v>
      </c>
      <c r="CW77" s="11" t="n">
        <f aca="false">SUM(CI77:CV77)</f>
        <v>8</v>
      </c>
      <c r="CY77" s="1" t="s">
        <v>413</v>
      </c>
      <c r="CZ77" s="28"/>
      <c r="DC77" s="2" t="n">
        <v>2</v>
      </c>
      <c r="DD77" s="2" t="n">
        <v>1</v>
      </c>
      <c r="DE77" s="28"/>
      <c r="DF77" s="2" t="n">
        <v>2</v>
      </c>
      <c r="DG77" s="2" t="n">
        <v>3</v>
      </c>
      <c r="DH77" s="2" t="n">
        <v>2</v>
      </c>
      <c r="DI77" s="2" t="n">
        <v>1</v>
      </c>
      <c r="DM77" s="28"/>
      <c r="DO77" s="11" t="n">
        <f aca="false">SUM(CZ77:DN77)</f>
        <v>11</v>
      </c>
      <c r="DP77" s="3" t="s">
        <v>414</v>
      </c>
      <c r="DQ77" s="28" t="n">
        <v>4</v>
      </c>
      <c r="DR77" s="2" t="n">
        <v>2</v>
      </c>
      <c r="DT77" s="2" t="n">
        <v>2</v>
      </c>
      <c r="DU77" s="28"/>
      <c r="DW77" s="11" t="n">
        <f aca="false">SUM(DQ77:DV77)</f>
        <v>8</v>
      </c>
      <c r="DY77" s="3" t="s">
        <v>325</v>
      </c>
      <c r="DZ77" s="28" t="n">
        <v>2</v>
      </c>
      <c r="EA77" s="2" t="n">
        <v>2</v>
      </c>
      <c r="EB77" s="2"/>
      <c r="EC77" s="2" t="n">
        <v>1</v>
      </c>
      <c r="ED77" s="2"/>
      <c r="EE77" s="11" t="n">
        <f aca="false">SUM(DZ77:ED77)</f>
        <v>5</v>
      </c>
      <c r="EG77" s="3" t="s">
        <v>415</v>
      </c>
      <c r="EH77" s="28" t="n">
        <v>2</v>
      </c>
      <c r="EJ77" s="2"/>
      <c r="EK77" s="11" t="n">
        <f aca="false">SUM(EH77:EJ77)</f>
        <v>2</v>
      </c>
      <c r="EN77" s="3" t="s">
        <v>416</v>
      </c>
      <c r="EO77" s="3" t="s">
        <v>417</v>
      </c>
      <c r="EP77" s="2" t="n">
        <v>43</v>
      </c>
      <c r="EQ77" s="2" t="n">
        <v>1984</v>
      </c>
      <c r="ES77" s="28" t="n">
        <v>1</v>
      </c>
      <c r="ET77" s="55" t="n">
        <v>1</v>
      </c>
      <c r="FC77" s="28"/>
      <c r="FD77" s="40"/>
      <c r="FE77" s="55"/>
      <c r="FH77" s="11" t="n">
        <f aca="false">SUM(ES77:FG77)</f>
        <v>2</v>
      </c>
    </row>
    <row r="78" customFormat="false" ht="11.25" hidden="false" customHeight="false" outlineLevel="0" collapsed="false">
      <c r="A78" s="1" t="s">
        <v>189</v>
      </c>
      <c r="B78" s="1" t="s">
        <v>418</v>
      </c>
      <c r="C78" s="2" t="n">
        <v>22</v>
      </c>
      <c r="D78" s="28" t="n">
        <v>1978</v>
      </c>
      <c r="E78" s="2" t="n">
        <v>1991</v>
      </c>
      <c r="F78" s="28"/>
      <c r="K78" s="28"/>
      <c r="L78" s="2" t="n">
        <v>1</v>
      </c>
      <c r="M78" s="2" t="n">
        <v>5</v>
      </c>
      <c r="N78" s="2" t="n">
        <v>7</v>
      </c>
      <c r="O78" s="2" t="n">
        <v>6</v>
      </c>
      <c r="P78" s="2" t="n">
        <v>3</v>
      </c>
      <c r="S78" s="28"/>
      <c r="U78" s="28"/>
      <c r="Y78" s="28"/>
      <c r="AA78" s="28"/>
      <c r="AF78" s="28"/>
      <c r="AI78" s="28" t="n">
        <f aca="false">SUM(F78:AH78)</f>
        <v>22</v>
      </c>
      <c r="AJ78" s="28"/>
      <c r="AN78" s="2" t="n">
        <v>2</v>
      </c>
      <c r="AP78" s="2" t="n">
        <v>1</v>
      </c>
      <c r="AR78" s="28"/>
      <c r="AS78" s="40"/>
      <c r="AT78" s="40"/>
      <c r="AU78" s="55"/>
      <c r="AX78" s="27" t="n">
        <f aca="false">SUM(AJ78:AW78)</f>
        <v>3</v>
      </c>
      <c r="AY78" s="11" t="n">
        <f aca="false">SUM(AI78:AW78)</f>
        <v>25</v>
      </c>
      <c r="BA78" s="1" t="s">
        <v>102</v>
      </c>
      <c r="BB78" s="28"/>
      <c r="BG78" s="28"/>
      <c r="BI78" s="2" t="n">
        <v>2</v>
      </c>
      <c r="BJ78" s="2" t="n">
        <v>4</v>
      </c>
      <c r="BK78" s="2" t="n">
        <v>4</v>
      </c>
      <c r="BL78" s="2" t="n">
        <v>3</v>
      </c>
      <c r="BO78" s="28" t="n">
        <v>7</v>
      </c>
      <c r="BQ78" s="28"/>
      <c r="BU78" s="28"/>
      <c r="BW78" s="28"/>
      <c r="CB78" s="28"/>
      <c r="CE78" s="11" t="n">
        <f aca="false">SUM(BB78:CD78)</f>
        <v>20</v>
      </c>
      <c r="CH78" s="1" t="s">
        <v>419</v>
      </c>
      <c r="CI78" s="28"/>
      <c r="CJ78" s="2" t="n">
        <v>2</v>
      </c>
      <c r="CR78" s="2" t="n">
        <v>3</v>
      </c>
      <c r="CT78" s="2" t="n">
        <v>3</v>
      </c>
      <c r="CW78" s="11" t="n">
        <f aca="false">SUM(CI78:CV78)</f>
        <v>8</v>
      </c>
      <c r="CY78" s="1" t="s">
        <v>420</v>
      </c>
      <c r="CZ78" s="28"/>
      <c r="DE78" s="28"/>
      <c r="DH78" s="2" t="n">
        <v>1</v>
      </c>
      <c r="DI78" s="2" t="n">
        <v>2</v>
      </c>
      <c r="DJ78" s="2" t="n">
        <v>4</v>
      </c>
      <c r="DK78" s="2" t="n">
        <v>4</v>
      </c>
      <c r="DM78" s="28"/>
      <c r="DO78" s="11" t="n">
        <f aca="false">SUM(CZ78:DN78)</f>
        <v>11</v>
      </c>
      <c r="DP78" s="3" t="s">
        <v>421</v>
      </c>
      <c r="DQ78" s="28"/>
      <c r="DS78" s="2" t="n">
        <v>7</v>
      </c>
      <c r="DU78" s="28" t="n">
        <v>1</v>
      </c>
      <c r="DW78" s="11" t="n">
        <f aca="false">SUM(DQ78:DV78)</f>
        <v>8</v>
      </c>
      <c r="DY78" s="3" t="s">
        <v>422</v>
      </c>
      <c r="DZ78" s="28" t="n">
        <v>2</v>
      </c>
      <c r="EA78" s="2" t="n">
        <v>3</v>
      </c>
      <c r="EB78" s="2"/>
      <c r="EC78" s="2"/>
      <c r="ED78" s="2"/>
      <c r="EE78" s="11" t="n">
        <f aca="false">SUM(DZ78:ED78)</f>
        <v>5</v>
      </c>
      <c r="EG78" s="3" t="s">
        <v>423</v>
      </c>
      <c r="EH78" s="28"/>
      <c r="EJ78" s="2" t="n">
        <v>2</v>
      </c>
      <c r="EK78" s="11" t="n">
        <f aca="false">SUM(EH78:EJ78)</f>
        <v>2</v>
      </c>
      <c r="EN78" s="3" t="s">
        <v>424</v>
      </c>
      <c r="EO78" s="3" t="s">
        <v>425</v>
      </c>
      <c r="EP78" s="2" t="n">
        <v>45</v>
      </c>
      <c r="EQ78" s="2" t="n">
        <v>1984</v>
      </c>
      <c r="ES78" s="28" t="n">
        <v>1</v>
      </c>
      <c r="ET78" s="55" t="n">
        <v>1</v>
      </c>
      <c r="FC78" s="28"/>
      <c r="FD78" s="40"/>
      <c r="FE78" s="55"/>
      <c r="FH78" s="11" t="n">
        <f aca="false">SUM(ES78:FG78)</f>
        <v>2</v>
      </c>
    </row>
    <row r="79" customFormat="false" ht="11.25" hidden="false" customHeight="false" outlineLevel="0" collapsed="false">
      <c r="A79" s="1" t="s">
        <v>265</v>
      </c>
      <c r="B79" s="1" t="s">
        <v>426</v>
      </c>
      <c r="C79" s="2" t="n">
        <v>24</v>
      </c>
      <c r="D79" s="28" t="n">
        <v>1978</v>
      </c>
      <c r="E79" s="2" t="n">
        <v>1992</v>
      </c>
      <c r="F79" s="28"/>
      <c r="K79" s="28"/>
      <c r="S79" s="28"/>
      <c r="U79" s="28" t="n">
        <v>5</v>
      </c>
      <c r="W79" s="2" t="n">
        <v>2</v>
      </c>
      <c r="Y79" s="28" t="n">
        <v>1</v>
      </c>
      <c r="Z79" s="2" t="n">
        <v>2</v>
      </c>
      <c r="AA79" s="28"/>
      <c r="AC79" s="2"/>
      <c r="AD79" s="2" t="n">
        <v>8</v>
      </c>
      <c r="AE79" s="2"/>
      <c r="AF79" s="28" t="n">
        <v>1</v>
      </c>
      <c r="AG79" s="2" t="n">
        <v>2</v>
      </c>
      <c r="AH79" s="2"/>
      <c r="AI79" s="28" t="n">
        <f aca="false">SUM(F79:AH79)</f>
        <v>21</v>
      </c>
      <c r="AJ79" s="28"/>
      <c r="AR79" s="28" t="n">
        <v>3</v>
      </c>
      <c r="AS79" s="40"/>
      <c r="AT79" s="40" t="n">
        <v>1</v>
      </c>
      <c r="AU79" s="55"/>
      <c r="AX79" s="27" t="n">
        <f aca="false">SUM(AJ79:AW79)</f>
        <v>4</v>
      </c>
      <c r="AY79" s="11" t="n">
        <f aca="false">SUM(AI79:AW79)</f>
        <v>25</v>
      </c>
      <c r="BA79" s="1" t="s">
        <v>123</v>
      </c>
      <c r="BB79" s="28"/>
      <c r="BE79" s="2" t="n">
        <v>5</v>
      </c>
      <c r="BF79" s="2" t="n">
        <v>2</v>
      </c>
      <c r="BG79" s="28"/>
      <c r="BI79" s="2" t="n">
        <v>1</v>
      </c>
      <c r="BO79" s="28"/>
      <c r="BQ79" s="28"/>
      <c r="BR79" s="2" t="n">
        <v>1</v>
      </c>
      <c r="BT79" s="2" t="n">
        <v>1</v>
      </c>
      <c r="BU79" s="28"/>
      <c r="BW79" s="28"/>
      <c r="BY79" s="2"/>
      <c r="BZ79" s="2"/>
      <c r="CA79" s="2"/>
      <c r="CB79" s="28" t="n">
        <v>7</v>
      </c>
      <c r="CC79" s="2" t="n">
        <v>3</v>
      </c>
      <c r="CD79" s="2"/>
      <c r="CE79" s="11" t="n">
        <f aca="false">SUM(BB79:CD79)</f>
        <v>20</v>
      </c>
      <c r="CH79" s="1" t="s">
        <v>427</v>
      </c>
      <c r="CI79" s="28"/>
      <c r="CN79" s="2" t="n">
        <v>4</v>
      </c>
      <c r="CO79" s="2" t="n">
        <v>4</v>
      </c>
      <c r="CW79" s="11" t="n">
        <f aca="false">SUM(CI79:CV79)</f>
        <v>8</v>
      </c>
      <c r="CY79" s="1" t="s">
        <v>428</v>
      </c>
      <c r="CZ79" s="28"/>
      <c r="DE79" s="28" t="n">
        <v>5</v>
      </c>
      <c r="DF79" s="2" t="n">
        <v>3</v>
      </c>
      <c r="DG79" s="2" t="n">
        <v>3</v>
      </c>
      <c r="DM79" s="28"/>
      <c r="DO79" s="11" t="n">
        <f aca="false">SUM(CZ79:DN79)</f>
        <v>11</v>
      </c>
      <c r="DP79" s="3" t="s">
        <v>330</v>
      </c>
      <c r="DQ79" s="28" t="n">
        <v>1</v>
      </c>
      <c r="DR79" s="2" t="n">
        <v>1</v>
      </c>
      <c r="DT79" s="2" t="n">
        <v>5</v>
      </c>
      <c r="DU79" s="28"/>
      <c r="DW79" s="11" t="n">
        <f aca="false">SUM(DQ79:DV79)</f>
        <v>7</v>
      </c>
      <c r="DY79" s="3" t="s">
        <v>429</v>
      </c>
      <c r="DZ79" s="28" t="n">
        <v>5</v>
      </c>
      <c r="EB79" s="2"/>
      <c r="EC79" s="2"/>
      <c r="ED79" s="2"/>
      <c r="EE79" s="11" t="n">
        <f aca="false">SUM(DZ79:ED79)</f>
        <v>5</v>
      </c>
      <c r="EG79" s="3" t="s">
        <v>430</v>
      </c>
      <c r="EH79" s="28"/>
      <c r="EJ79" s="2" t="n">
        <v>2</v>
      </c>
      <c r="EK79" s="11" t="n">
        <f aca="false">SUM(EH79:EJ79)</f>
        <v>2</v>
      </c>
      <c r="EN79" s="3" t="s">
        <v>431</v>
      </c>
      <c r="EO79" s="3" t="s">
        <v>432</v>
      </c>
      <c r="EP79" s="2" t="n">
        <v>54</v>
      </c>
      <c r="EQ79" s="2" t="n">
        <v>1989</v>
      </c>
      <c r="ES79" s="28"/>
      <c r="ET79" s="55"/>
      <c r="EV79" s="2" t="n">
        <v>1</v>
      </c>
      <c r="EY79" s="2" t="n">
        <v>1</v>
      </c>
      <c r="FC79" s="28"/>
      <c r="FD79" s="40"/>
      <c r="FE79" s="55"/>
      <c r="FH79" s="11" t="n">
        <f aca="false">SUM(ES79:FG79)</f>
        <v>2</v>
      </c>
    </row>
    <row r="80" customFormat="false" ht="11.25" hidden="false" customHeight="false" outlineLevel="0" collapsed="false">
      <c r="A80" s="1" t="s">
        <v>263</v>
      </c>
      <c r="B80" s="1" t="s">
        <v>433</v>
      </c>
      <c r="C80" s="2" t="n">
        <v>44</v>
      </c>
      <c r="D80" s="28" t="n">
        <v>1985</v>
      </c>
      <c r="E80" s="2" t="n">
        <v>2006</v>
      </c>
      <c r="F80" s="28"/>
      <c r="G80" s="2" t="n">
        <v>3</v>
      </c>
      <c r="I80" s="2" t="n">
        <v>1</v>
      </c>
      <c r="K80" s="28" t="n">
        <v>8</v>
      </c>
      <c r="L80" s="2" t="n">
        <v>4</v>
      </c>
      <c r="S80" s="28"/>
      <c r="U80" s="28"/>
      <c r="V80" s="2" t="n">
        <v>3</v>
      </c>
      <c r="X80" s="2" t="n">
        <v>6</v>
      </c>
      <c r="Y80" s="28"/>
      <c r="AA80" s="28"/>
      <c r="AC80" s="2"/>
      <c r="AD80" s="2"/>
      <c r="AE80" s="2"/>
      <c r="AF80" s="28"/>
      <c r="AH80" s="2"/>
      <c r="AI80" s="28" t="n">
        <f aca="false">SUM(F80:AH80)</f>
        <v>25</v>
      </c>
      <c r="AJ80" s="28"/>
      <c r="AR80" s="28"/>
      <c r="AS80" s="40"/>
      <c r="AT80" s="40"/>
      <c r="AU80" s="55"/>
      <c r="AX80" s="27"/>
      <c r="AY80" s="11" t="n">
        <f aca="false">SUM(AI80:AW80)</f>
        <v>25</v>
      </c>
      <c r="BA80" s="1" t="s">
        <v>179</v>
      </c>
      <c r="BB80" s="28"/>
      <c r="BG80" s="28"/>
      <c r="BO80" s="28"/>
      <c r="BQ80" s="28"/>
      <c r="BU80" s="28"/>
      <c r="BW80" s="28" t="n">
        <v>6</v>
      </c>
      <c r="BX80" s="2" t="n">
        <v>1</v>
      </c>
      <c r="BY80" s="2" t="n">
        <v>6</v>
      </c>
      <c r="BZ80" s="2"/>
      <c r="CA80" s="2" t="n">
        <v>1</v>
      </c>
      <c r="CB80" s="28"/>
      <c r="CD80" s="2" t="n">
        <v>6</v>
      </c>
      <c r="CE80" s="11" t="n">
        <f aca="false">SUM(BB80:CD80)</f>
        <v>20</v>
      </c>
      <c r="CH80" s="1" t="s">
        <v>434</v>
      </c>
      <c r="CI80" s="28" t="n">
        <v>2</v>
      </c>
      <c r="CM80" s="2" t="n">
        <v>1</v>
      </c>
      <c r="CO80" s="2" t="n">
        <v>2</v>
      </c>
      <c r="CP80" s="2" t="n">
        <v>2</v>
      </c>
      <c r="CT80" s="2" t="n">
        <v>1</v>
      </c>
      <c r="CW80" s="11" t="n">
        <f aca="false">SUM(CI80:CV80)</f>
        <v>8</v>
      </c>
      <c r="CY80" s="1" t="s">
        <v>435</v>
      </c>
      <c r="CZ80" s="28"/>
      <c r="DE80" s="28"/>
      <c r="DH80" s="2" t="n">
        <v>1</v>
      </c>
      <c r="DI80" s="2" t="n">
        <v>3</v>
      </c>
      <c r="DJ80" s="2" t="n">
        <v>3</v>
      </c>
      <c r="DK80" s="2" t="n">
        <v>4</v>
      </c>
      <c r="DM80" s="28"/>
      <c r="DO80" s="11" t="n">
        <f aca="false">SUM(CZ80:DN80)</f>
        <v>11</v>
      </c>
      <c r="DP80" s="3" t="s">
        <v>436</v>
      </c>
      <c r="DQ80" s="28" t="n">
        <v>2</v>
      </c>
      <c r="DR80" s="2" t="n">
        <v>1</v>
      </c>
      <c r="DT80" s="2" t="n">
        <v>4</v>
      </c>
      <c r="DU80" s="28"/>
      <c r="DW80" s="11" t="n">
        <f aca="false">SUM(DQ80:DV80)</f>
        <v>7</v>
      </c>
      <c r="DY80" s="3" t="s">
        <v>437</v>
      </c>
      <c r="DZ80" s="28"/>
      <c r="EA80" s="2" t="n">
        <v>1</v>
      </c>
      <c r="EB80" s="2" t="n">
        <v>4</v>
      </c>
      <c r="EC80" s="2"/>
      <c r="ED80" s="2"/>
      <c r="EE80" s="11" t="n">
        <f aca="false">SUM(DZ80:ED80)</f>
        <v>5</v>
      </c>
      <c r="EG80" s="3" t="s">
        <v>438</v>
      </c>
      <c r="EH80" s="28"/>
      <c r="EI80" s="2" t="n">
        <v>2</v>
      </c>
      <c r="EJ80" s="2"/>
      <c r="EK80" s="11" t="n">
        <f aca="false">SUM(EH80:EJ80)</f>
        <v>2</v>
      </c>
      <c r="EN80" s="3" t="s">
        <v>439</v>
      </c>
      <c r="EO80" s="3" t="s">
        <v>119</v>
      </c>
      <c r="EP80" s="2" t="n">
        <v>43</v>
      </c>
      <c r="EQ80" s="2" t="n">
        <v>1989</v>
      </c>
      <c r="ES80" s="28"/>
      <c r="ET80" s="55" t="n">
        <v>1</v>
      </c>
      <c r="FC80" s="28"/>
      <c r="FD80" s="40"/>
      <c r="FE80" s="55"/>
      <c r="FF80" s="2" t="n">
        <v>1</v>
      </c>
      <c r="FH80" s="11" t="n">
        <f aca="false">SUM(ES80:FG80)</f>
        <v>2</v>
      </c>
    </row>
    <row r="81" customFormat="false" ht="11.25" hidden="false" customHeight="false" outlineLevel="0" collapsed="false">
      <c r="A81" s="1" t="s">
        <v>135</v>
      </c>
      <c r="B81" s="1" t="s">
        <v>440</v>
      </c>
      <c r="C81" s="2" t="n">
        <v>35</v>
      </c>
      <c r="D81" s="28" t="n">
        <v>1985</v>
      </c>
      <c r="E81" s="2" t="n">
        <v>2007</v>
      </c>
      <c r="F81" s="28"/>
      <c r="K81" s="28"/>
      <c r="P81" s="2" t="n">
        <v>3</v>
      </c>
      <c r="Q81" s="2" t="n">
        <v>7</v>
      </c>
      <c r="R81" s="2" t="n">
        <v>1</v>
      </c>
      <c r="S81" s="28" t="n">
        <v>12</v>
      </c>
      <c r="T81" s="2" t="n">
        <v>2</v>
      </c>
      <c r="U81" s="28"/>
      <c r="Y81" s="28"/>
      <c r="AA81" s="28"/>
      <c r="AC81" s="2"/>
      <c r="AD81" s="2"/>
      <c r="AE81" s="2"/>
      <c r="AF81" s="28"/>
      <c r="AH81" s="2"/>
      <c r="AI81" s="28" t="n">
        <f aca="false">SUM(F81:AH81)</f>
        <v>25</v>
      </c>
      <c r="AJ81" s="28"/>
      <c r="AR81" s="28"/>
      <c r="AS81" s="40"/>
      <c r="AT81" s="40"/>
      <c r="AU81" s="55"/>
      <c r="AX81" s="27"/>
      <c r="AY81" s="11" t="n">
        <f aca="false">SUM(AI81:AW81)</f>
        <v>25</v>
      </c>
      <c r="BA81" s="1" t="s">
        <v>154</v>
      </c>
      <c r="BB81" s="28"/>
      <c r="BG81" s="28"/>
      <c r="BO81" s="28"/>
      <c r="BQ81" s="28"/>
      <c r="BU81" s="28"/>
      <c r="BW81" s="28"/>
      <c r="BX81" s="2" t="n">
        <v>14</v>
      </c>
      <c r="BY81" s="2" t="n">
        <v>2</v>
      </c>
      <c r="BZ81" s="2"/>
      <c r="CA81" s="2" t="n">
        <v>1</v>
      </c>
      <c r="CB81" s="28"/>
      <c r="CD81" s="2" t="n">
        <v>3</v>
      </c>
      <c r="CE81" s="11" t="n">
        <f aca="false">SUM(BB81:CD81)</f>
        <v>20</v>
      </c>
      <c r="CH81" s="1" t="s">
        <v>183</v>
      </c>
      <c r="CI81" s="28"/>
      <c r="CN81" s="2" t="n">
        <v>1</v>
      </c>
      <c r="CO81" s="2" t="n">
        <v>2</v>
      </c>
      <c r="CP81" s="2" t="n">
        <v>4</v>
      </c>
      <c r="CW81" s="11" t="n">
        <f aca="false">SUM(CI81:CV81)</f>
        <v>7</v>
      </c>
      <c r="CY81" s="1" t="s">
        <v>441</v>
      </c>
      <c r="CZ81" s="28"/>
      <c r="DE81" s="28"/>
      <c r="DF81" s="2" t="n">
        <v>1</v>
      </c>
      <c r="DG81" s="2" t="n">
        <v>5</v>
      </c>
      <c r="DH81" s="2" t="n">
        <v>5</v>
      </c>
      <c r="DM81" s="28"/>
      <c r="DO81" s="11" t="n">
        <f aca="false">SUM(CZ81:DN81)</f>
        <v>11</v>
      </c>
      <c r="DP81" s="3" t="s">
        <v>442</v>
      </c>
      <c r="DQ81" s="28"/>
      <c r="DS81" s="2" t="n">
        <v>2</v>
      </c>
      <c r="DT81" s="2" t="n">
        <v>3</v>
      </c>
      <c r="DU81" s="28" t="n">
        <v>1</v>
      </c>
      <c r="DV81" s="2" t="n">
        <v>1</v>
      </c>
      <c r="DW81" s="11" t="n">
        <f aca="false">SUM(DQ81:DV81)</f>
        <v>7</v>
      </c>
      <c r="DY81" s="3" t="s">
        <v>443</v>
      </c>
      <c r="DZ81" s="28"/>
      <c r="EB81" s="2"/>
      <c r="EC81" s="2" t="n">
        <v>5</v>
      </c>
      <c r="ED81" s="2"/>
      <c r="EE81" s="11" t="n">
        <f aca="false">SUM(DZ81:ED81)</f>
        <v>5</v>
      </c>
      <c r="EG81" s="3" t="s">
        <v>444</v>
      </c>
      <c r="EH81" s="28" t="n">
        <v>2</v>
      </c>
      <c r="EK81" s="11" t="n">
        <f aca="false">SUM(EH81:EJ81)</f>
        <v>2</v>
      </c>
      <c r="EN81" s="3" t="s">
        <v>445</v>
      </c>
      <c r="EO81" s="3" t="s">
        <v>139</v>
      </c>
      <c r="EP81" s="2" t="n">
        <v>26</v>
      </c>
      <c r="EQ81" s="2" t="n">
        <v>1991</v>
      </c>
      <c r="ES81" s="28"/>
      <c r="ET81" s="55"/>
      <c r="EY81" s="2" t="n">
        <v>1</v>
      </c>
      <c r="FA81" s="2" t="n">
        <v>1</v>
      </c>
      <c r="FC81" s="28"/>
      <c r="FD81" s="40"/>
      <c r="FE81" s="55"/>
      <c r="FH81" s="11" t="n">
        <f aca="false">SUM(ES81:FG81)</f>
        <v>2</v>
      </c>
    </row>
    <row r="82" customFormat="false" ht="11.25" hidden="false" customHeight="false" outlineLevel="0" collapsed="false">
      <c r="A82" s="1" t="s">
        <v>239</v>
      </c>
      <c r="B82" s="1" t="s">
        <v>250</v>
      </c>
      <c r="C82" s="2" t="n">
        <v>42</v>
      </c>
      <c r="D82" s="28" t="n">
        <v>1992</v>
      </c>
      <c r="E82" s="2" t="n">
        <v>2002</v>
      </c>
      <c r="F82" s="28"/>
      <c r="K82" s="28" t="n">
        <v>1</v>
      </c>
      <c r="L82" s="2" t="n">
        <v>1</v>
      </c>
      <c r="S82" s="28"/>
      <c r="U82" s="28" t="n">
        <v>3</v>
      </c>
      <c r="V82" s="2" t="n">
        <v>3</v>
      </c>
      <c r="X82" s="2" t="n">
        <v>1</v>
      </c>
      <c r="Y82" s="28" t="n">
        <v>4</v>
      </c>
      <c r="Z82" s="2" t="n">
        <v>1</v>
      </c>
      <c r="AA82" s="28"/>
      <c r="AC82" s="2"/>
      <c r="AD82" s="2"/>
      <c r="AE82" s="2"/>
      <c r="AF82" s="28"/>
      <c r="AH82" s="2"/>
      <c r="AI82" s="28" t="n">
        <f aca="false">SUM(F82:AH82)</f>
        <v>14</v>
      </c>
      <c r="AJ82" s="28" t="n">
        <v>2</v>
      </c>
      <c r="AR82" s="28" t="n">
        <v>3</v>
      </c>
      <c r="AS82" s="40" t="n">
        <v>4</v>
      </c>
      <c r="AT82" s="40"/>
      <c r="AU82" s="55" t="n">
        <v>2</v>
      </c>
      <c r="AX82" s="27" t="n">
        <f aca="false">SUM(AJ82:AW82)</f>
        <v>11</v>
      </c>
      <c r="AY82" s="11" t="n">
        <f aca="false">SUM(AI82:AW82)</f>
        <v>25</v>
      </c>
      <c r="BA82" s="1" t="s">
        <v>114</v>
      </c>
      <c r="BB82" s="28"/>
      <c r="BG82" s="28" t="n">
        <v>1</v>
      </c>
      <c r="BO82" s="28"/>
      <c r="BQ82" s="28"/>
      <c r="BR82" s="2" t="n">
        <v>9</v>
      </c>
      <c r="BT82" s="2" t="n">
        <v>9</v>
      </c>
      <c r="BU82" s="28"/>
      <c r="BW82" s="28"/>
      <c r="BY82" s="2"/>
      <c r="BZ82" s="2"/>
      <c r="CA82" s="2"/>
      <c r="CB82" s="28"/>
      <c r="CD82" s="2"/>
      <c r="CE82" s="11" t="n">
        <f aca="false">SUM(BB82:CD82)</f>
        <v>19</v>
      </c>
      <c r="CH82" s="1" t="s">
        <v>339</v>
      </c>
      <c r="CI82" s="28"/>
      <c r="CJ82" s="2" t="n">
        <v>1</v>
      </c>
      <c r="CR82" s="2" t="n">
        <v>3</v>
      </c>
      <c r="CT82" s="2" t="n">
        <v>3</v>
      </c>
      <c r="CW82" s="11" t="n">
        <f aca="false">SUM(CI82:CV82)</f>
        <v>7</v>
      </c>
      <c r="CY82" s="1" t="s">
        <v>446</v>
      </c>
      <c r="CZ82" s="28"/>
      <c r="DE82" s="28"/>
      <c r="DH82" s="2" t="n">
        <v>5</v>
      </c>
      <c r="DI82" s="2" t="n">
        <v>5</v>
      </c>
      <c r="DM82" s="28"/>
      <c r="DO82" s="11" t="n">
        <f aca="false">SUM(CZ82:DN82)</f>
        <v>10</v>
      </c>
      <c r="DP82" s="3" t="s">
        <v>447</v>
      </c>
      <c r="DQ82" s="28"/>
      <c r="DU82" s="28"/>
      <c r="DV82" s="2" t="n">
        <v>7</v>
      </c>
      <c r="DW82" s="11" t="n">
        <f aca="false">SUM(DQ82:DV82)</f>
        <v>7</v>
      </c>
      <c r="DY82" s="3" t="s">
        <v>448</v>
      </c>
      <c r="DZ82" s="28" t="n">
        <v>2</v>
      </c>
      <c r="EA82" s="2" t="n">
        <v>1</v>
      </c>
      <c r="EB82" s="2" t="n">
        <v>1</v>
      </c>
      <c r="EC82" s="2"/>
      <c r="ED82" s="2" t="n">
        <v>1</v>
      </c>
      <c r="EE82" s="11" t="n">
        <f aca="false">SUM(DZ82:ED82)</f>
        <v>5</v>
      </c>
      <c r="EG82" s="3" t="s">
        <v>449</v>
      </c>
      <c r="EH82" s="28" t="n">
        <v>2</v>
      </c>
      <c r="EK82" s="11" t="n">
        <f aca="false">SUM(EH82:EJ82)</f>
        <v>2</v>
      </c>
      <c r="EN82" s="3" t="s">
        <v>450</v>
      </c>
      <c r="EO82" s="3" t="s">
        <v>139</v>
      </c>
      <c r="EP82" s="2" t="n">
        <v>38</v>
      </c>
      <c r="EQ82" s="2" t="n">
        <v>1992</v>
      </c>
      <c r="ES82" s="28"/>
      <c r="ET82" s="55"/>
      <c r="FC82" s="28" t="n">
        <v>1</v>
      </c>
      <c r="FD82" s="40"/>
      <c r="FE82" s="55"/>
      <c r="FF82" s="2" t="n">
        <v>1</v>
      </c>
      <c r="FH82" s="11" t="n">
        <f aca="false">SUM(ES82:FG82)</f>
        <v>2</v>
      </c>
    </row>
    <row r="83" customFormat="false" ht="11.25" hidden="false" customHeight="false" outlineLevel="0" collapsed="false">
      <c r="A83" s="1" t="s">
        <v>153</v>
      </c>
      <c r="B83" s="1" t="s">
        <v>451</v>
      </c>
      <c r="C83" s="2" t="n">
        <v>19</v>
      </c>
      <c r="D83" s="28" t="n">
        <v>1974</v>
      </c>
      <c r="E83" s="2" t="n">
        <v>1985</v>
      </c>
      <c r="F83" s="28"/>
      <c r="K83" s="28" t="n">
        <v>8</v>
      </c>
      <c r="L83" s="2" t="n">
        <v>8</v>
      </c>
      <c r="M83" s="2" t="n">
        <v>7</v>
      </c>
      <c r="N83" s="2" t="n">
        <v>1</v>
      </c>
      <c r="S83" s="28"/>
      <c r="U83" s="28"/>
      <c r="Y83" s="28"/>
      <c r="AA83" s="28"/>
      <c r="AF83" s="28"/>
      <c r="AI83" s="28" t="n">
        <f aca="false">SUM(F83:AH83)</f>
        <v>24</v>
      </c>
      <c r="AJ83" s="28"/>
      <c r="AR83" s="28"/>
      <c r="AS83" s="40"/>
      <c r="AT83" s="40"/>
      <c r="AU83" s="55"/>
      <c r="AX83" s="27"/>
      <c r="AY83" s="11" t="n">
        <f aca="false">SUM(AI83:AW83)</f>
        <v>24</v>
      </c>
      <c r="BA83" s="1" t="s">
        <v>219</v>
      </c>
      <c r="BB83" s="28"/>
      <c r="BG83" s="28" t="n">
        <v>1</v>
      </c>
      <c r="BH83" s="2" t="n">
        <v>2</v>
      </c>
      <c r="BI83" s="2" t="n">
        <v>5</v>
      </c>
      <c r="BJ83" s="2" t="n">
        <v>5</v>
      </c>
      <c r="BK83" s="2" t="n">
        <v>2</v>
      </c>
      <c r="BM83" s="2" t="n">
        <v>4</v>
      </c>
      <c r="BO83" s="28"/>
      <c r="BQ83" s="28"/>
      <c r="BU83" s="28"/>
      <c r="BW83" s="28"/>
      <c r="CB83" s="28"/>
      <c r="CE83" s="11" t="n">
        <f aca="false">SUM(BB83:CD83)</f>
        <v>19</v>
      </c>
      <c r="CH83" s="1" t="s">
        <v>395</v>
      </c>
      <c r="CI83" s="28"/>
      <c r="CN83" s="2" t="n">
        <v>1</v>
      </c>
      <c r="CO83" s="2" t="n">
        <v>2</v>
      </c>
      <c r="CP83" s="2" t="n">
        <v>4</v>
      </c>
      <c r="CW83" s="11" t="n">
        <f aca="false">SUM(CI83:CV83)</f>
        <v>7</v>
      </c>
      <c r="CY83" s="1" t="s">
        <v>452</v>
      </c>
      <c r="CZ83" s="28"/>
      <c r="DE83" s="28" t="n">
        <v>5</v>
      </c>
      <c r="DF83" s="2" t="n">
        <v>2</v>
      </c>
      <c r="DG83" s="2" t="n">
        <v>3</v>
      </c>
      <c r="DM83" s="28"/>
      <c r="DO83" s="11" t="n">
        <f aca="false">SUM(CZ83:DN83)</f>
        <v>10</v>
      </c>
      <c r="DP83" s="3" t="s">
        <v>453</v>
      </c>
      <c r="DQ83" s="28" t="n">
        <v>7</v>
      </c>
      <c r="DU83" s="28"/>
      <c r="DW83" s="11" t="n">
        <f aca="false">SUM(DQ83:DV83)</f>
        <v>7</v>
      </c>
      <c r="DY83" s="3" t="s">
        <v>454</v>
      </c>
      <c r="DZ83" s="28" t="n">
        <v>5</v>
      </c>
      <c r="EB83" s="2"/>
      <c r="EC83" s="2"/>
      <c r="ED83" s="2"/>
      <c r="EE83" s="11" t="n">
        <f aca="false">SUM(DZ83:ED83)</f>
        <v>5</v>
      </c>
      <c r="EG83" s="3" t="s">
        <v>73</v>
      </c>
      <c r="EH83" s="28"/>
      <c r="EJ83" s="2" t="n">
        <v>1</v>
      </c>
      <c r="EK83" s="11" t="n">
        <f aca="false">SUM(EH83:EJ83)</f>
        <v>1</v>
      </c>
      <c r="EN83" s="3" t="s">
        <v>455</v>
      </c>
      <c r="EO83" s="3" t="s">
        <v>456</v>
      </c>
      <c r="EP83" s="2" t="n">
        <v>20</v>
      </c>
      <c r="EQ83" s="2" t="n">
        <v>1993</v>
      </c>
      <c r="ES83" s="28"/>
      <c r="ET83" s="55" t="n">
        <v>1</v>
      </c>
      <c r="EV83" s="2" t="n">
        <v>1</v>
      </c>
      <c r="FC83" s="28"/>
      <c r="FD83" s="40"/>
      <c r="FE83" s="55"/>
      <c r="FH83" s="11" t="n">
        <f aca="false">SUM(ES83:FG83)</f>
        <v>2</v>
      </c>
    </row>
    <row r="84" customFormat="false" ht="11.25" hidden="false" customHeight="false" outlineLevel="0" collapsed="false">
      <c r="A84" s="1" t="s">
        <v>159</v>
      </c>
      <c r="B84" s="1" t="s">
        <v>457</v>
      </c>
      <c r="C84" s="2" t="n">
        <v>39</v>
      </c>
      <c r="D84" s="28" t="n">
        <v>1979</v>
      </c>
      <c r="E84" s="2" t="n">
        <v>2003</v>
      </c>
      <c r="F84" s="28"/>
      <c r="J84" s="2" t="n">
        <v>1</v>
      </c>
      <c r="K84" s="28"/>
      <c r="O84" s="2" t="n">
        <v>4</v>
      </c>
      <c r="P84" s="2" t="n">
        <v>1</v>
      </c>
      <c r="Q84" s="2" t="n">
        <v>9</v>
      </c>
      <c r="R84" s="2" t="n">
        <v>1</v>
      </c>
      <c r="S84" s="28" t="n">
        <v>3</v>
      </c>
      <c r="T84" s="2" t="n">
        <v>5</v>
      </c>
      <c r="U84" s="28"/>
      <c r="Y84" s="28"/>
      <c r="AA84" s="28"/>
      <c r="AF84" s="28"/>
      <c r="AI84" s="28" t="n">
        <f aca="false">SUM(F84:AH84)</f>
        <v>24</v>
      </c>
      <c r="AJ84" s="28"/>
      <c r="AR84" s="28"/>
      <c r="AS84" s="40"/>
      <c r="AT84" s="40"/>
      <c r="AU84" s="55"/>
      <c r="AX84" s="27"/>
      <c r="AY84" s="11" t="n">
        <f aca="false">SUM(AI84:AW84)</f>
        <v>24</v>
      </c>
      <c r="BA84" s="1" t="s">
        <v>104</v>
      </c>
      <c r="BB84" s="28"/>
      <c r="BG84" s="28"/>
      <c r="BI84" s="2" t="n">
        <v>1</v>
      </c>
      <c r="BO84" s="28"/>
      <c r="BQ84" s="28"/>
      <c r="BU84" s="28"/>
      <c r="BW84" s="28"/>
      <c r="BX84" s="2" t="n">
        <v>2</v>
      </c>
      <c r="BY84" s="2" t="n">
        <v>2</v>
      </c>
      <c r="BZ84" s="2" t="n">
        <v>1</v>
      </c>
      <c r="CA84" s="2" t="n">
        <v>2</v>
      </c>
      <c r="CB84" s="58" t="n">
        <v>7</v>
      </c>
      <c r="CD84" s="2" t="n">
        <v>4</v>
      </c>
      <c r="CE84" s="11" t="n">
        <f aca="false">SUM(BB84:CD84)</f>
        <v>19</v>
      </c>
      <c r="CH84" s="1" t="s">
        <v>458</v>
      </c>
      <c r="CI84" s="28" t="n">
        <v>2</v>
      </c>
      <c r="CJ84" s="2" t="n">
        <v>3</v>
      </c>
      <c r="CL84" s="2" t="n">
        <v>1</v>
      </c>
      <c r="CN84" s="2" t="n">
        <v>1</v>
      </c>
      <c r="CW84" s="11" t="n">
        <f aca="false">SUM(CI84:CV84)</f>
        <v>7</v>
      </c>
      <c r="CY84" s="1" t="s">
        <v>134</v>
      </c>
      <c r="CZ84" s="28"/>
      <c r="DE84" s="28" t="n">
        <v>5</v>
      </c>
      <c r="DF84" s="2" t="n">
        <v>4</v>
      </c>
      <c r="DM84" s="28"/>
      <c r="DO84" s="11" t="n">
        <f aca="false">SUM(CZ84:DN84)</f>
        <v>9</v>
      </c>
      <c r="DP84" s="3" t="s">
        <v>459</v>
      </c>
      <c r="DQ84" s="28" t="n">
        <v>2</v>
      </c>
      <c r="DR84" s="2" t="n">
        <v>2</v>
      </c>
      <c r="DU84" s="28" t="n">
        <v>3</v>
      </c>
      <c r="DW84" s="11" t="n">
        <f aca="false">SUM(DQ84:DV84)</f>
        <v>7</v>
      </c>
      <c r="DY84" s="3" t="s">
        <v>460</v>
      </c>
      <c r="DZ84" s="28" t="n">
        <v>5</v>
      </c>
      <c r="EB84" s="2"/>
      <c r="EC84" s="2"/>
      <c r="ED84" s="2"/>
      <c r="EE84" s="11" t="n">
        <f aca="false">SUM(DZ84:ED84)</f>
        <v>5</v>
      </c>
      <c r="EG84" s="3" t="s">
        <v>198</v>
      </c>
      <c r="EH84" s="28" t="n">
        <v>1</v>
      </c>
      <c r="EJ84" s="2"/>
      <c r="EK84" s="11" t="n">
        <f aca="false">SUM(EH84:EJ84)</f>
        <v>1</v>
      </c>
      <c r="EN84" s="3" t="s">
        <v>461</v>
      </c>
      <c r="EO84" s="3" t="s">
        <v>462</v>
      </c>
      <c r="EP84" s="2" t="n">
        <v>53</v>
      </c>
      <c r="EQ84" s="2" t="n">
        <v>1993</v>
      </c>
      <c r="ES84" s="28"/>
      <c r="ET84" s="55"/>
      <c r="EV84" s="2" t="n">
        <v>1</v>
      </c>
      <c r="EX84" s="2" t="n">
        <v>1</v>
      </c>
      <c r="FC84" s="28"/>
      <c r="FD84" s="40"/>
      <c r="FE84" s="55"/>
      <c r="FH84" s="11" t="n">
        <f aca="false">SUM(ES84:FG84)</f>
        <v>2</v>
      </c>
    </row>
    <row r="85" customFormat="false" ht="11.25" hidden="false" customHeight="false" outlineLevel="0" collapsed="false">
      <c r="A85" s="1" t="s">
        <v>137</v>
      </c>
      <c r="B85" s="1" t="s">
        <v>463</v>
      </c>
      <c r="C85" s="2" t="n">
        <v>28</v>
      </c>
      <c r="D85" s="28" t="n">
        <v>1983</v>
      </c>
      <c r="E85" s="2" t="n">
        <v>2000</v>
      </c>
      <c r="F85" s="28"/>
      <c r="K85" s="28"/>
      <c r="S85" s="28"/>
      <c r="U85" s="28"/>
      <c r="Y85" s="28"/>
      <c r="AA85" s="28" t="n">
        <v>1</v>
      </c>
      <c r="AB85" s="2" t="n">
        <v>5</v>
      </c>
      <c r="AC85" s="2" t="n">
        <v>9</v>
      </c>
      <c r="AD85" s="2" t="n">
        <v>3</v>
      </c>
      <c r="AE85" s="2" t="n">
        <v>1</v>
      </c>
      <c r="AF85" s="28"/>
      <c r="AH85" s="2" t="n">
        <v>5</v>
      </c>
      <c r="AI85" s="28" t="n">
        <f aca="false">SUM(F85:AH85)</f>
        <v>24</v>
      </c>
      <c r="AJ85" s="28"/>
      <c r="AR85" s="28"/>
      <c r="AS85" s="40"/>
      <c r="AT85" s="40"/>
      <c r="AU85" s="55"/>
      <c r="AX85" s="27"/>
      <c r="AY85" s="11" t="n">
        <f aca="false">SUM(AI85:AW85)</f>
        <v>24</v>
      </c>
      <c r="BA85" s="1" t="s">
        <v>325</v>
      </c>
      <c r="BB85" s="28"/>
      <c r="BG85" s="28" t="n">
        <v>3</v>
      </c>
      <c r="BO85" s="28"/>
      <c r="BQ85" s="28"/>
      <c r="BR85" s="2" t="n">
        <v>3</v>
      </c>
      <c r="BT85" s="2" t="n">
        <v>6</v>
      </c>
      <c r="BU85" s="28"/>
      <c r="BW85" s="28" t="n">
        <v>2</v>
      </c>
      <c r="BX85" s="2" t="n">
        <v>2</v>
      </c>
      <c r="BY85" s="2"/>
      <c r="BZ85" s="2" t="n">
        <v>1</v>
      </c>
      <c r="CA85" s="2"/>
      <c r="CB85" s="28" t="n">
        <v>2</v>
      </c>
      <c r="CD85" s="2"/>
      <c r="CE85" s="11" t="n">
        <f aca="false">SUM(BB85:CD85)</f>
        <v>19</v>
      </c>
      <c r="CH85" s="1" t="s">
        <v>464</v>
      </c>
      <c r="CI85" s="28"/>
      <c r="CM85" s="2" t="n">
        <v>1</v>
      </c>
      <c r="CN85" s="2" t="n">
        <v>3</v>
      </c>
      <c r="CO85" s="2" t="n">
        <v>2</v>
      </c>
      <c r="CP85" s="2" t="n">
        <v>1</v>
      </c>
      <c r="CW85" s="11" t="n">
        <f aca="false">SUM(CI85:CV85)</f>
        <v>7</v>
      </c>
      <c r="CY85" s="1" t="s">
        <v>273</v>
      </c>
      <c r="CZ85" s="28" t="n">
        <v>1</v>
      </c>
      <c r="DC85" s="2" t="n">
        <v>1</v>
      </c>
      <c r="DE85" s="28" t="n">
        <v>3</v>
      </c>
      <c r="DF85" s="2" t="n">
        <v>3</v>
      </c>
      <c r="DG85" s="2" t="n">
        <v>1</v>
      </c>
      <c r="DM85" s="28"/>
      <c r="DO85" s="11" t="n">
        <f aca="false">SUM(CZ85:DN85)</f>
        <v>9</v>
      </c>
      <c r="DP85" s="3" t="s">
        <v>465</v>
      </c>
      <c r="DQ85" s="28"/>
      <c r="DU85" s="28" t="n">
        <v>4</v>
      </c>
      <c r="DV85" s="2" t="n">
        <v>3</v>
      </c>
      <c r="DW85" s="11" t="n">
        <f aca="false">SUM(DQ85:DV85)</f>
        <v>7</v>
      </c>
      <c r="DY85" s="3" t="s">
        <v>466</v>
      </c>
      <c r="DZ85" s="28"/>
      <c r="EA85" s="2" t="n">
        <v>1</v>
      </c>
      <c r="EB85" s="2" t="n">
        <v>4</v>
      </c>
      <c r="EC85" s="2"/>
      <c r="ED85" s="2"/>
      <c r="EE85" s="11" t="n">
        <f aca="false">SUM(DZ85:ED85)</f>
        <v>5</v>
      </c>
      <c r="EG85" s="3" t="s">
        <v>173</v>
      </c>
      <c r="EH85" s="28" t="n">
        <v>1</v>
      </c>
      <c r="EJ85" s="2"/>
      <c r="EK85" s="11" t="n">
        <f aca="false">SUM(EH85:EJ85)</f>
        <v>1</v>
      </c>
      <c r="EN85" s="3" t="s">
        <v>467</v>
      </c>
      <c r="EO85" s="3" t="s">
        <v>323</v>
      </c>
      <c r="EP85" s="2" t="n">
        <v>47</v>
      </c>
      <c r="EQ85" s="2" t="n">
        <v>1995</v>
      </c>
      <c r="ES85" s="28"/>
      <c r="ET85" s="55"/>
      <c r="EZ85" s="2" t="n">
        <v>1</v>
      </c>
      <c r="FA85" s="2" t="n">
        <v>1</v>
      </c>
      <c r="FC85" s="28"/>
      <c r="FD85" s="40"/>
      <c r="FE85" s="55"/>
      <c r="FH85" s="11" t="n">
        <f aca="false">SUM(ES85:FG85)</f>
        <v>2</v>
      </c>
    </row>
    <row r="86" customFormat="false" ht="11.25" hidden="false" customHeight="false" outlineLevel="0" collapsed="false">
      <c r="A86" s="1" t="s">
        <v>199</v>
      </c>
      <c r="B86" s="1" t="s">
        <v>468</v>
      </c>
      <c r="C86" s="2" t="n">
        <v>50</v>
      </c>
      <c r="D86" s="28" t="n">
        <v>1986</v>
      </c>
      <c r="E86" s="2" t="n">
        <v>1996</v>
      </c>
      <c r="F86" s="28"/>
      <c r="K86" s="28"/>
      <c r="S86" s="28"/>
      <c r="U86" s="28" t="n">
        <v>4</v>
      </c>
      <c r="V86" s="2" t="n">
        <v>5</v>
      </c>
      <c r="X86" s="2" t="n">
        <v>5</v>
      </c>
      <c r="Y86" s="28"/>
      <c r="AA86" s="28"/>
      <c r="AC86" s="2"/>
      <c r="AD86" s="2" t="n">
        <v>1</v>
      </c>
      <c r="AE86" s="2"/>
      <c r="AF86" s="28"/>
      <c r="AH86" s="2"/>
      <c r="AI86" s="28" t="n">
        <f aca="false">SUM(F86:AH86)</f>
        <v>15</v>
      </c>
      <c r="AJ86" s="28"/>
      <c r="AR86" s="28" t="n">
        <v>3</v>
      </c>
      <c r="AS86" s="40" t="n">
        <v>3</v>
      </c>
      <c r="AT86" s="40"/>
      <c r="AU86" s="55" t="n">
        <v>3</v>
      </c>
      <c r="AX86" s="27" t="n">
        <f aca="false">SUM(AJ86:AW86)</f>
        <v>9</v>
      </c>
      <c r="AY86" s="11" t="n">
        <f aca="false">SUM(AI86:AW86)</f>
        <v>24</v>
      </c>
      <c r="BA86" s="1" t="s">
        <v>229</v>
      </c>
      <c r="BB86" s="28"/>
      <c r="BG86" s="28"/>
      <c r="BO86" s="28"/>
      <c r="BQ86" s="28" t="n">
        <v>2</v>
      </c>
      <c r="BS86" s="2" t="n">
        <v>6</v>
      </c>
      <c r="BU86" s="28" t="n">
        <v>1</v>
      </c>
      <c r="BW86" s="28" t="n">
        <v>1</v>
      </c>
      <c r="BX86" s="2" t="n">
        <v>6</v>
      </c>
      <c r="BY86" s="2" t="n">
        <v>1</v>
      </c>
      <c r="BZ86" s="2"/>
      <c r="CA86" s="2" t="n">
        <v>1</v>
      </c>
      <c r="CB86" s="28"/>
      <c r="CD86" s="2" t="n">
        <v>1</v>
      </c>
      <c r="CE86" s="11" t="n">
        <f aca="false">SUM(BB86:CD86)</f>
        <v>19</v>
      </c>
      <c r="CH86" s="1" t="s">
        <v>447</v>
      </c>
      <c r="CI86" s="28"/>
      <c r="CR86" s="2" t="n">
        <v>2</v>
      </c>
      <c r="CT86" s="2" t="n">
        <v>5</v>
      </c>
      <c r="CW86" s="11" t="n">
        <f aca="false">SUM(CI86:CV86)</f>
        <v>7</v>
      </c>
      <c r="CY86" s="1" t="s">
        <v>458</v>
      </c>
      <c r="CZ86" s="28"/>
      <c r="DA86" s="2" t="n">
        <v>6</v>
      </c>
      <c r="DC86" s="2" t="n">
        <v>3</v>
      </c>
      <c r="DE86" s="28"/>
      <c r="DM86" s="28"/>
      <c r="DO86" s="11" t="n">
        <f aca="false">SUM(CZ86:DN86)</f>
        <v>9</v>
      </c>
      <c r="DP86" s="3" t="s">
        <v>469</v>
      </c>
      <c r="DQ86" s="28"/>
      <c r="DU86" s="28" t="n">
        <v>5</v>
      </c>
      <c r="DV86" s="2" t="n">
        <v>2</v>
      </c>
      <c r="DW86" s="11" t="n">
        <f aca="false">SUM(DQ86:DV86)</f>
        <v>7</v>
      </c>
      <c r="DY86" s="3" t="s">
        <v>470</v>
      </c>
      <c r="DZ86" s="28"/>
      <c r="EB86" s="2" t="n">
        <v>5</v>
      </c>
      <c r="EC86" s="2"/>
      <c r="ED86" s="2"/>
      <c r="EE86" s="11" t="n">
        <f aca="false">SUM(DZ86:ED86)</f>
        <v>5</v>
      </c>
      <c r="EG86" s="3" t="s">
        <v>116</v>
      </c>
      <c r="EH86" s="28"/>
      <c r="EJ86" s="2" t="n">
        <v>1</v>
      </c>
      <c r="EK86" s="11" t="n">
        <f aca="false">SUM(EH86:EJ86)</f>
        <v>1</v>
      </c>
      <c r="EN86" s="3" t="s">
        <v>471</v>
      </c>
      <c r="EO86" s="3" t="s">
        <v>472</v>
      </c>
      <c r="EP86" s="2" t="n">
        <v>60</v>
      </c>
      <c r="EQ86" s="2" t="n">
        <v>1995</v>
      </c>
      <c r="ES86" s="28"/>
      <c r="ET86" s="55"/>
      <c r="EX86" s="2" t="n">
        <v>1</v>
      </c>
      <c r="FA86" s="2" t="n">
        <v>1</v>
      </c>
      <c r="FC86" s="28"/>
      <c r="FD86" s="40"/>
      <c r="FE86" s="55"/>
      <c r="FH86" s="11" t="n">
        <f aca="false">SUM(ES86:FG86)</f>
        <v>2</v>
      </c>
    </row>
    <row r="87" customFormat="false" ht="11.25" hidden="false" customHeight="false" outlineLevel="0" collapsed="false">
      <c r="A87" s="1" t="s">
        <v>330</v>
      </c>
      <c r="B87" s="1" t="s">
        <v>473</v>
      </c>
      <c r="C87" s="2" t="n">
        <v>39</v>
      </c>
      <c r="D87" s="28" t="n">
        <v>1989</v>
      </c>
      <c r="E87" s="2" t="n">
        <v>2003</v>
      </c>
      <c r="F87" s="28"/>
      <c r="G87" s="2" t="n">
        <v>6</v>
      </c>
      <c r="K87" s="28"/>
      <c r="S87" s="28"/>
      <c r="U87" s="28" t="n">
        <v>1</v>
      </c>
      <c r="V87" s="2" t="n">
        <v>1</v>
      </c>
      <c r="X87" s="2" t="n">
        <v>5</v>
      </c>
      <c r="Y87" s="28"/>
      <c r="AA87" s="28"/>
      <c r="AC87" s="2"/>
      <c r="AD87" s="2"/>
      <c r="AE87" s="2"/>
      <c r="AF87" s="28"/>
      <c r="AH87" s="2"/>
      <c r="AI87" s="28" t="n">
        <f aca="false">SUM(F87:AH87)</f>
        <v>13</v>
      </c>
      <c r="AJ87" s="28" t="n">
        <v>4</v>
      </c>
      <c r="AR87" s="28" t="n">
        <v>3</v>
      </c>
      <c r="AS87" s="40" t="n">
        <v>1</v>
      </c>
      <c r="AT87" s="40"/>
      <c r="AU87" s="55" t="n">
        <v>3</v>
      </c>
      <c r="AX87" s="27" t="n">
        <f aca="false">SUM(AJ87:AW87)</f>
        <v>11</v>
      </c>
      <c r="AY87" s="11" t="n">
        <f aca="false">SUM(AI87:AW87)</f>
        <v>24</v>
      </c>
      <c r="BA87" s="1" t="s">
        <v>148</v>
      </c>
      <c r="BB87" s="28"/>
      <c r="BG87" s="28"/>
      <c r="BO87" s="28"/>
      <c r="BQ87" s="28"/>
      <c r="BU87" s="28"/>
      <c r="BW87" s="28" t="n">
        <v>4</v>
      </c>
      <c r="BX87" s="2" t="n">
        <v>4</v>
      </c>
      <c r="BY87" s="2" t="n">
        <v>6</v>
      </c>
      <c r="BZ87" s="2" t="n">
        <v>4</v>
      </c>
      <c r="CA87" s="2"/>
      <c r="CB87" s="28" t="n">
        <v>1</v>
      </c>
      <c r="CD87" s="2"/>
      <c r="CE87" s="11" t="n">
        <f aca="false">SUM(BB87:CD87)</f>
        <v>19</v>
      </c>
      <c r="CH87" s="1" t="s">
        <v>474</v>
      </c>
      <c r="CI87" s="28"/>
      <c r="CS87" s="2" t="n">
        <v>7</v>
      </c>
      <c r="CW87" s="11" t="n">
        <f aca="false">SUM(CI87:CV87)</f>
        <v>7</v>
      </c>
      <c r="CY87" s="1" t="s">
        <v>464</v>
      </c>
      <c r="CZ87" s="28"/>
      <c r="DE87" s="28"/>
      <c r="DH87" s="2" t="n">
        <v>3</v>
      </c>
      <c r="DI87" s="2" t="n">
        <v>3</v>
      </c>
      <c r="DJ87" s="2" t="n">
        <v>2</v>
      </c>
      <c r="DK87" s="2" t="n">
        <v>1</v>
      </c>
      <c r="DM87" s="28"/>
      <c r="DO87" s="11" t="n">
        <f aca="false">SUM(CZ87:DN87)</f>
        <v>9</v>
      </c>
      <c r="DP87" s="3" t="s">
        <v>84</v>
      </c>
      <c r="DQ87" s="28" t="n">
        <v>5</v>
      </c>
      <c r="DS87" s="2" t="n">
        <v>1</v>
      </c>
      <c r="DU87" s="28"/>
      <c r="DW87" s="11" t="n">
        <f aca="false">SUM(DQ87:DV87)</f>
        <v>6</v>
      </c>
      <c r="DY87" s="3" t="s">
        <v>475</v>
      </c>
      <c r="DZ87" s="28"/>
      <c r="EA87" s="2" t="n">
        <v>3</v>
      </c>
      <c r="EB87" s="2" t="n">
        <v>2</v>
      </c>
      <c r="EC87" s="2"/>
      <c r="ED87" s="2"/>
      <c r="EE87" s="11" t="n">
        <f aca="false">SUM(DZ87:ED87)</f>
        <v>5</v>
      </c>
      <c r="EG87" s="3" t="s">
        <v>96</v>
      </c>
      <c r="EH87" s="28" t="n">
        <v>1</v>
      </c>
      <c r="EK87" s="11" t="n">
        <f aca="false">SUM(EH87:EJ87)</f>
        <v>1</v>
      </c>
      <c r="EN87" s="3" t="s">
        <v>476</v>
      </c>
      <c r="EO87" s="3" t="s">
        <v>477</v>
      </c>
      <c r="EP87" s="2" t="n">
        <v>54</v>
      </c>
      <c r="EQ87" s="2" t="n">
        <v>1995</v>
      </c>
      <c r="ER87" s="2" t="n">
        <v>2006</v>
      </c>
      <c r="ES87" s="28"/>
      <c r="ET87" s="55"/>
      <c r="FC87" s="28"/>
      <c r="FD87" s="40"/>
      <c r="FE87" s="55"/>
      <c r="FF87" s="2" t="n">
        <v>2</v>
      </c>
      <c r="FH87" s="11" t="n">
        <f aca="false">SUM(ES87:FG87)</f>
        <v>2</v>
      </c>
    </row>
    <row r="88" customFormat="false" ht="11.25" hidden="false" customHeight="false" outlineLevel="0" collapsed="false">
      <c r="A88" s="1" t="s">
        <v>264</v>
      </c>
      <c r="B88" s="1" t="s">
        <v>310</v>
      </c>
      <c r="C88" s="2" t="n">
        <v>54</v>
      </c>
      <c r="D88" s="28" t="n">
        <v>1995</v>
      </c>
      <c r="E88" s="2" t="n">
        <v>2004</v>
      </c>
      <c r="F88" s="28"/>
      <c r="K88" s="28" t="n">
        <v>2</v>
      </c>
      <c r="S88" s="28"/>
      <c r="U88" s="28"/>
      <c r="V88" s="2" t="n">
        <v>7</v>
      </c>
      <c r="X88" s="2" t="n">
        <v>4</v>
      </c>
      <c r="Y88" s="28"/>
      <c r="AA88" s="28"/>
      <c r="AB88" s="40"/>
      <c r="AC88" s="40"/>
      <c r="AD88" s="40"/>
      <c r="AE88" s="2"/>
      <c r="AF88" s="28"/>
      <c r="AH88" s="2"/>
      <c r="AI88" s="28" t="n">
        <f aca="false">SUM(F88:AH88)</f>
        <v>13</v>
      </c>
      <c r="AJ88" s="28"/>
      <c r="AK88" s="2" t="n">
        <v>2</v>
      </c>
      <c r="AL88" s="2" t="n">
        <v>2</v>
      </c>
      <c r="AR88" s="28"/>
      <c r="AS88" s="40" t="n">
        <v>5</v>
      </c>
      <c r="AT88" s="40"/>
      <c r="AU88" s="55" t="n">
        <v>2</v>
      </c>
      <c r="AX88" s="27" t="n">
        <f aca="false">SUM(AJ88:AW88)</f>
        <v>11</v>
      </c>
      <c r="AY88" s="11" t="n">
        <f aca="false">SUM(AI88:AW88)</f>
        <v>24</v>
      </c>
      <c r="BA88" s="1" t="s">
        <v>224</v>
      </c>
      <c r="BB88" s="28"/>
      <c r="BG88" s="28" t="n">
        <v>3</v>
      </c>
      <c r="BH88" s="2" t="n">
        <v>4</v>
      </c>
      <c r="BK88" s="2" t="n">
        <v>4</v>
      </c>
      <c r="BL88" s="2" t="n">
        <v>4</v>
      </c>
      <c r="BM88" s="2" t="n">
        <v>4</v>
      </c>
      <c r="BO88" s="28"/>
      <c r="BQ88" s="28"/>
      <c r="BU88" s="28"/>
      <c r="BW88" s="28"/>
      <c r="CB88" s="28"/>
      <c r="CE88" s="11" t="n">
        <f aca="false">SUM(BB88:CD88)</f>
        <v>19</v>
      </c>
      <c r="CH88" s="1" t="s">
        <v>478</v>
      </c>
      <c r="CI88" s="28"/>
      <c r="CU88" s="2" t="n">
        <v>7</v>
      </c>
      <c r="CW88" s="11" t="n">
        <f aca="false">SUM(CI88:CV88)</f>
        <v>7</v>
      </c>
      <c r="CY88" s="1" t="s">
        <v>479</v>
      </c>
      <c r="CZ88" s="28"/>
      <c r="DE88" s="28"/>
      <c r="DI88" s="2" t="n">
        <v>1</v>
      </c>
      <c r="DK88" s="2" t="n">
        <v>3</v>
      </c>
      <c r="DM88" s="28"/>
      <c r="DN88" s="2" t="n">
        <v>5</v>
      </c>
      <c r="DO88" s="11" t="n">
        <f aca="false">SUM(CZ88:DN88)</f>
        <v>9</v>
      </c>
      <c r="DP88" s="3" t="s">
        <v>213</v>
      </c>
      <c r="DQ88" s="28"/>
      <c r="DT88" s="2" t="n">
        <v>3</v>
      </c>
      <c r="DU88" s="28" t="n">
        <v>3</v>
      </c>
      <c r="DW88" s="11" t="n">
        <f aca="false">SUM(DQ88:DV88)</f>
        <v>6</v>
      </c>
      <c r="DY88" s="3" t="s">
        <v>480</v>
      </c>
      <c r="DZ88" s="28" t="n">
        <v>1</v>
      </c>
      <c r="EB88" s="2"/>
      <c r="EC88" s="2" t="n">
        <v>4</v>
      </c>
      <c r="ED88" s="2"/>
      <c r="EE88" s="11" t="n">
        <f aca="false">SUM(DZ88:ED88)</f>
        <v>5</v>
      </c>
      <c r="EG88" s="3" t="s">
        <v>122</v>
      </c>
      <c r="EH88" s="28"/>
      <c r="EI88" s="2" t="n">
        <v>1</v>
      </c>
      <c r="EJ88" s="2"/>
      <c r="EK88" s="11" t="n">
        <f aca="false">SUM(EH88:EJ88)</f>
        <v>1</v>
      </c>
      <c r="EN88" s="3" t="s">
        <v>481</v>
      </c>
      <c r="EO88" s="3" t="s">
        <v>218</v>
      </c>
      <c r="EP88" s="2" t="n">
        <v>59</v>
      </c>
      <c r="EQ88" s="2" t="n">
        <v>1995</v>
      </c>
      <c r="ES88" s="28"/>
      <c r="ET88" s="55" t="n">
        <v>1</v>
      </c>
      <c r="FC88" s="28"/>
      <c r="FD88" s="40"/>
      <c r="FE88" s="55"/>
      <c r="FF88" s="2" t="n">
        <v>1</v>
      </c>
      <c r="FH88" s="11" t="n">
        <f aca="false">SUM(ES88:FG88)</f>
        <v>2</v>
      </c>
    </row>
    <row r="89" customFormat="false" ht="11.25" hidden="false" customHeight="false" outlineLevel="0" collapsed="false">
      <c r="A89" s="1" t="s">
        <v>314</v>
      </c>
      <c r="B89" s="1" t="s">
        <v>243</v>
      </c>
      <c r="C89" s="2" t="n">
        <v>59</v>
      </c>
      <c r="D89" s="28" t="n">
        <v>1995</v>
      </c>
      <c r="E89" s="2" t="n">
        <v>2007</v>
      </c>
      <c r="F89" s="28"/>
      <c r="K89" s="28"/>
      <c r="P89" s="2" t="n">
        <v>1</v>
      </c>
      <c r="Q89" s="2" t="n">
        <v>3</v>
      </c>
      <c r="R89" s="2" t="n">
        <v>8</v>
      </c>
      <c r="S89" s="28"/>
      <c r="T89" s="2" t="n">
        <v>2</v>
      </c>
      <c r="U89" s="28"/>
      <c r="Y89" s="28"/>
      <c r="AA89" s="28"/>
      <c r="AF89" s="28"/>
      <c r="AI89" s="28" t="n">
        <f aca="false">SUM(F89:AH89)</f>
        <v>14</v>
      </c>
      <c r="AJ89" s="28"/>
      <c r="AP89" s="2" t="n">
        <v>3</v>
      </c>
      <c r="AQ89" s="2" t="n">
        <v>7</v>
      </c>
      <c r="AR89" s="28"/>
      <c r="AS89" s="40"/>
      <c r="AT89" s="40"/>
      <c r="AU89" s="55"/>
      <c r="AX89" s="27" t="n">
        <f aca="false">SUM(AJ89:AW89)</f>
        <v>10</v>
      </c>
      <c r="AY89" s="11" t="n">
        <f aca="false">SUM(AI89:AW89)</f>
        <v>24</v>
      </c>
      <c r="BA89" s="1" t="s">
        <v>232</v>
      </c>
      <c r="BB89" s="28"/>
      <c r="BG89" s="28" t="n">
        <v>1</v>
      </c>
      <c r="BH89" s="2" t="n">
        <v>4</v>
      </c>
      <c r="BI89" s="2" t="n">
        <v>8</v>
      </c>
      <c r="BJ89" s="2" t="n">
        <v>5</v>
      </c>
      <c r="BO89" s="28"/>
      <c r="BQ89" s="28"/>
      <c r="BU89" s="28"/>
      <c r="BW89" s="28"/>
      <c r="CB89" s="28"/>
      <c r="CE89" s="11" t="n">
        <f aca="false">SUM(BB89:CD89)</f>
        <v>18</v>
      </c>
      <c r="CH89" s="1" t="s">
        <v>482</v>
      </c>
      <c r="CI89" s="28"/>
      <c r="CJ89" s="2" t="n">
        <v>6</v>
      </c>
      <c r="CU89" s="2" t="n">
        <v>1</v>
      </c>
      <c r="CW89" s="11" t="n">
        <f aca="false">SUM(CI89:CV89)</f>
        <v>7</v>
      </c>
      <c r="CY89" s="1" t="s">
        <v>483</v>
      </c>
      <c r="CZ89" s="28" t="n">
        <v>3</v>
      </c>
      <c r="DE89" s="28" t="n">
        <v>1</v>
      </c>
      <c r="DF89" s="2" t="n">
        <v>2</v>
      </c>
      <c r="DG89" s="2" t="n">
        <v>3</v>
      </c>
      <c r="DM89" s="28"/>
      <c r="DO89" s="11" t="n">
        <f aca="false">SUM(CZ89:DN89)</f>
        <v>9</v>
      </c>
      <c r="DP89" s="3" t="s">
        <v>215</v>
      </c>
      <c r="DQ89" s="28" t="n">
        <v>1</v>
      </c>
      <c r="DU89" s="28" t="n">
        <v>3</v>
      </c>
      <c r="DV89" s="2" t="n">
        <v>2</v>
      </c>
      <c r="DW89" s="11" t="n">
        <f aca="false">SUM(DQ89:DV89)</f>
        <v>6</v>
      </c>
      <c r="DY89" s="3" t="s">
        <v>484</v>
      </c>
      <c r="DZ89" s="28"/>
      <c r="EB89" s="2"/>
      <c r="EC89" s="2" t="n">
        <v>5</v>
      </c>
      <c r="ED89" s="2"/>
      <c r="EE89" s="11" t="n">
        <f aca="false">SUM(DZ89:ED89)</f>
        <v>5</v>
      </c>
      <c r="EG89" s="3" t="s">
        <v>136</v>
      </c>
      <c r="EH89" s="28" t="n">
        <v>1</v>
      </c>
      <c r="EJ89" s="2"/>
      <c r="EK89" s="11" t="n">
        <f aca="false">SUM(EH89:EJ89)</f>
        <v>1</v>
      </c>
      <c r="EN89" s="3" t="s">
        <v>485</v>
      </c>
      <c r="EO89" s="3" t="s">
        <v>151</v>
      </c>
      <c r="EP89" s="2" t="n">
        <v>37</v>
      </c>
      <c r="EQ89" s="2" t="n">
        <v>1998</v>
      </c>
      <c r="ER89" s="2" t="n">
        <v>2000</v>
      </c>
      <c r="ES89" s="28"/>
      <c r="ET89" s="55"/>
      <c r="FC89" s="28"/>
      <c r="FD89" s="40"/>
      <c r="FE89" s="55"/>
      <c r="FF89" s="2" t="n">
        <v>2</v>
      </c>
      <c r="FH89" s="11" t="n">
        <f aca="false">SUM(ES89:FG89)</f>
        <v>2</v>
      </c>
    </row>
    <row r="90" customFormat="false" ht="11.25" hidden="false" customHeight="false" outlineLevel="0" collapsed="false">
      <c r="A90" s="1" t="s">
        <v>172</v>
      </c>
      <c r="B90" s="1" t="s">
        <v>486</v>
      </c>
      <c r="C90" s="2" t="n">
        <v>30</v>
      </c>
      <c r="D90" s="28" t="n">
        <v>1982</v>
      </c>
      <c r="E90" s="2" t="n">
        <v>2005</v>
      </c>
      <c r="F90" s="28"/>
      <c r="K90" s="28" t="n">
        <v>7</v>
      </c>
      <c r="L90" s="2" t="n">
        <v>8</v>
      </c>
      <c r="M90" s="2" t="n">
        <v>8</v>
      </c>
      <c r="S90" s="28"/>
      <c r="U90" s="28"/>
      <c r="Y90" s="28"/>
      <c r="AA90" s="28"/>
      <c r="AF90" s="28"/>
      <c r="AI90" s="28" t="n">
        <f aca="false">SUM(F90:AH90)</f>
        <v>23</v>
      </c>
      <c r="AJ90" s="28"/>
      <c r="AR90" s="28"/>
      <c r="AS90" s="40"/>
      <c r="AT90" s="40"/>
      <c r="AU90" s="55"/>
      <c r="AX90" s="27"/>
      <c r="AY90" s="11" t="n">
        <f aca="false">SUM(AI90:AW90)</f>
        <v>23</v>
      </c>
      <c r="BA90" s="1" t="s">
        <v>214</v>
      </c>
      <c r="BB90" s="28"/>
      <c r="BC90" s="2" t="n">
        <v>2</v>
      </c>
      <c r="BD90" s="2" t="n">
        <v>1</v>
      </c>
      <c r="BE90" s="2" t="n">
        <v>1</v>
      </c>
      <c r="BF90" s="2" t="n">
        <v>1</v>
      </c>
      <c r="BG90" s="28"/>
      <c r="BO90" s="28"/>
      <c r="BQ90" s="28"/>
      <c r="BR90" s="2" t="n">
        <v>3</v>
      </c>
      <c r="BT90" s="2" t="n">
        <v>10</v>
      </c>
      <c r="BU90" s="28"/>
      <c r="BW90" s="28"/>
      <c r="BY90" s="2"/>
      <c r="BZ90" s="2"/>
      <c r="CA90" s="2"/>
      <c r="CB90" s="28"/>
      <c r="CD90" s="2"/>
      <c r="CE90" s="11" t="n">
        <f aca="false">SUM(BB90:CD90)</f>
        <v>18</v>
      </c>
      <c r="CH90" s="1" t="s">
        <v>487</v>
      </c>
      <c r="CI90" s="28"/>
      <c r="CJ90" s="2" t="n">
        <v>4</v>
      </c>
      <c r="CK90" s="2" t="n">
        <v>1</v>
      </c>
      <c r="CL90" s="2" t="n">
        <v>2</v>
      </c>
      <c r="CW90" s="11" t="n">
        <f aca="false">SUM(CI90:CV90)</f>
        <v>7</v>
      </c>
      <c r="CY90" s="1" t="s">
        <v>488</v>
      </c>
      <c r="CZ90" s="28"/>
      <c r="DE90" s="28"/>
      <c r="DI90" s="2" t="n">
        <v>4</v>
      </c>
      <c r="DK90" s="2" t="n">
        <v>5</v>
      </c>
      <c r="DM90" s="28"/>
      <c r="DO90" s="11" t="n">
        <f aca="false">SUM(CZ90:DN90)</f>
        <v>9</v>
      </c>
      <c r="DP90" s="3" t="s">
        <v>270</v>
      </c>
      <c r="DQ90" s="28" t="n">
        <v>3</v>
      </c>
      <c r="DR90" s="2" t="n">
        <v>3</v>
      </c>
      <c r="DU90" s="28"/>
      <c r="DW90" s="11" t="n">
        <f aca="false">SUM(DQ90:DV90)</f>
        <v>6</v>
      </c>
      <c r="DY90" s="3" t="s">
        <v>489</v>
      </c>
      <c r="DZ90" s="28" t="n">
        <v>4</v>
      </c>
      <c r="EA90" s="2" t="n">
        <v>1</v>
      </c>
      <c r="EB90" s="2"/>
      <c r="EC90" s="2"/>
      <c r="ED90" s="2"/>
      <c r="EE90" s="11" t="n">
        <f aca="false">SUM(DZ90:ED90)</f>
        <v>5</v>
      </c>
      <c r="EG90" s="3" t="s">
        <v>229</v>
      </c>
      <c r="EH90" s="28"/>
      <c r="EJ90" s="2" t="n">
        <v>1</v>
      </c>
      <c r="EK90" s="11" t="n">
        <f aca="false">SUM(EH90:EJ90)</f>
        <v>1</v>
      </c>
      <c r="EN90" s="3" t="s">
        <v>490</v>
      </c>
      <c r="EO90" s="3" t="s">
        <v>491</v>
      </c>
      <c r="EP90" s="2" t="n">
        <v>52</v>
      </c>
      <c r="EQ90" s="2" t="n">
        <v>2001</v>
      </c>
      <c r="ES90" s="28"/>
      <c r="ET90" s="55"/>
      <c r="EZ90" s="2" t="n">
        <v>1</v>
      </c>
      <c r="FA90" s="2" t="n">
        <v>1</v>
      </c>
      <c r="FC90" s="28"/>
      <c r="FD90" s="40"/>
      <c r="FE90" s="55"/>
      <c r="FH90" s="11" t="n">
        <f aca="false">SUM(ES90:FG90)</f>
        <v>2</v>
      </c>
    </row>
    <row r="91" customFormat="false" ht="11.25" hidden="false" customHeight="false" outlineLevel="0" collapsed="false">
      <c r="A91" s="1" t="s">
        <v>204</v>
      </c>
      <c r="B91" s="1" t="s">
        <v>492</v>
      </c>
      <c r="C91" s="2" t="n">
        <v>26</v>
      </c>
      <c r="D91" s="28" t="n">
        <v>1985</v>
      </c>
      <c r="E91" s="2" t="n">
        <v>2002</v>
      </c>
      <c r="F91" s="28"/>
      <c r="K91" s="28"/>
      <c r="N91" s="2" t="n">
        <v>8</v>
      </c>
      <c r="O91" s="2" t="n">
        <v>7</v>
      </c>
      <c r="P91" s="2" t="n">
        <v>5</v>
      </c>
      <c r="Q91" s="2" t="n">
        <v>1</v>
      </c>
      <c r="S91" s="28"/>
      <c r="U91" s="28"/>
      <c r="Y91" s="28"/>
      <c r="AA91" s="28"/>
      <c r="AF91" s="28"/>
      <c r="AI91" s="28" t="n">
        <f aca="false">SUM(F91:AH91)</f>
        <v>21</v>
      </c>
      <c r="AJ91" s="28"/>
      <c r="AP91" s="2" t="n">
        <v>1</v>
      </c>
      <c r="AQ91" s="2" t="n">
        <v>1</v>
      </c>
      <c r="AR91" s="28"/>
      <c r="AS91" s="40"/>
      <c r="AT91" s="40"/>
      <c r="AU91" s="55"/>
      <c r="AX91" s="27" t="n">
        <f aca="false">SUM(AJ91:AW91)</f>
        <v>2</v>
      </c>
      <c r="AY91" s="11" t="n">
        <f aca="false">SUM(AI91:AW91)</f>
        <v>23</v>
      </c>
      <c r="BA91" s="1" t="s">
        <v>320</v>
      </c>
      <c r="BB91" s="28" t="n">
        <v>2</v>
      </c>
      <c r="BC91" s="2" t="n">
        <v>2</v>
      </c>
      <c r="BE91" s="2" t="n">
        <v>1</v>
      </c>
      <c r="BF91" s="2" t="n">
        <v>2</v>
      </c>
      <c r="BG91" s="28" t="n">
        <v>3</v>
      </c>
      <c r="BH91" s="2" t="n">
        <v>3</v>
      </c>
      <c r="BI91" s="2" t="n">
        <v>1</v>
      </c>
      <c r="BO91" s="28"/>
      <c r="BQ91" s="28"/>
      <c r="BR91" s="2" t="n">
        <v>1</v>
      </c>
      <c r="BS91" s="2" t="n">
        <v>1</v>
      </c>
      <c r="BU91" s="28"/>
      <c r="BW91" s="28"/>
      <c r="BY91" s="2"/>
      <c r="BZ91" s="2"/>
      <c r="CA91" s="2"/>
      <c r="CB91" s="28" t="n">
        <v>2</v>
      </c>
      <c r="CD91" s="2"/>
      <c r="CE91" s="11" t="n">
        <f aca="false">SUM(BB91:CD91)</f>
        <v>18</v>
      </c>
      <c r="CH91" s="1" t="s">
        <v>155</v>
      </c>
      <c r="CI91" s="28"/>
      <c r="CQ91" s="2" t="n">
        <v>5</v>
      </c>
      <c r="CU91" s="2" t="n">
        <v>1</v>
      </c>
      <c r="CW91" s="11" t="n">
        <f aca="false">SUM(CI91:CV91)</f>
        <v>6</v>
      </c>
      <c r="CY91" s="1" t="s">
        <v>73</v>
      </c>
      <c r="CZ91" s="28" t="n">
        <v>1</v>
      </c>
      <c r="DA91" s="2" t="n">
        <v>3</v>
      </c>
      <c r="DE91" s="28"/>
      <c r="DF91" s="2" t="n">
        <v>3</v>
      </c>
      <c r="DG91" s="2" t="n">
        <v>1</v>
      </c>
      <c r="DM91" s="28"/>
      <c r="DO91" s="11" t="n">
        <f aca="false">SUM(CZ91:DN91)</f>
        <v>8</v>
      </c>
      <c r="DP91" s="3" t="s">
        <v>190</v>
      </c>
      <c r="DQ91" s="28"/>
      <c r="DR91" s="2" t="n">
        <v>1</v>
      </c>
      <c r="DT91" s="2" t="n">
        <v>1</v>
      </c>
      <c r="DU91" s="28" t="n">
        <v>3</v>
      </c>
      <c r="DV91" s="2" t="n">
        <v>1</v>
      </c>
      <c r="DW91" s="11" t="n">
        <f aca="false">SUM(DQ91:DV91)</f>
        <v>6</v>
      </c>
      <c r="DY91" s="3" t="s">
        <v>493</v>
      </c>
      <c r="DZ91" s="28"/>
      <c r="EB91" s="2"/>
      <c r="EC91" s="2" t="n">
        <v>5</v>
      </c>
      <c r="ED91" s="2"/>
      <c r="EE91" s="11" t="n">
        <f aca="false">SUM(DZ91:ED91)</f>
        <v>5</v>
      </c>
      <c r="EG91" s="3" t="s">
        <v>148</v>
      </c>
      <c r="EH91" s="28" t="n">
        <v>1</v>
      </c>
      <c r="EJ91" s="2"/>
      <c r="EK91" s="11" t="n">
        <f aca="false">SUM(EH91:EJ91)</f>
        <v>1</v>
      </c>
      <c r="EN91" s="3" t="s">
        <v>494</v>
      </c>
      <c r="EO91" s="3" t="s">
        <v>495</v>
      </c>
      <c r="EP91" s="2" t="n">
        <v>55</v>
      </c>
      <c r="EQ91" s="2" t="n">
        <v>2002</v>
      </c>
      <c r="ER91" s="2" t="n">
        <v>2003</v>
      </c>
      <c r="ES91" s="28"/>
      <c r="ET91" s="55"/>
      <c r="FC91" s="28"/>
      <c r="FD91" s="40"/>
      <c r="FE91" s="55"/>
      <c r="FF91" s="2" t="n">
        <v>2</v>
      </c>
      <c r="FH91" s="11" t="n">
        <f aca="false">SUM(ES91:FG91)</f>
        <v>2</v>
      </c>
    </row>
    <row r="92" customFormat="false" ht="11.25" hidden="false" customHeight="false" outlineLevel="0" collapsed="false">
      <c r="A92" s="1" t="s">
        <v>177</v>
      </c>
      <c r="B92" s="1" t="s">
        <v>496</v>
      </c>
      <c r="C92" s="2" t="n">
        <v>36</v>
      </c>
      <c r="D92" s="28" t="n">
        <v>1986</v>
      </c>
      <c r="E92" s="2" t="n">
        <v>2006</v>
      </c>
      <c r="F92" s="28"/>
      <c r="K92" s="28"/>
      <c r="M92" s="2" t="n">
        <v>4</v>
      </c>
      <c r="N92" s="2" t="n">
        <v>9</v>
      </c>
      <c r="O92" s="2" t="n">
        <v>7</v>
      </c>
      <c r="P92" s="2" t="n">
        <v>1</v>
      </c>
      <c r="Q92" s="2" t="n">
        <v>2</v>
      </c>
      <c r="S92" s="28"/>
      <c r="U92" s="28"/>
      <c r="Y92" s="28"/>
      <c r="AA92" s="28"/>
      <c r="AF92" s="28"/>
      <c r="AI92" s="28" t="n">
        <f aca="false">SUM(F92:AH92)</f>
        <v>23</v>
      </c>
      <c r="AJ92" s="28"/>
      <c r="AR92" s="28"/>
      <c r="AS92" s="40"/>
      <c r="AT92" s="40"/>
      <c r="AU92" s="55"/>
      <c r="AX92" s="27"/>
      <c r="AY92" s="11" t="n">
        <f aca="false">SUM(AI92:AW92)</f>
        <v>23</v>
      </c>
      <c r="BA92" s="1" t="s">
        <v>161</v>
      </c>
      <c r="BB92" s="28"/>
      <c r="BE92" s="2" t="n">
        <v>1</v>
      </c>
      <c r="BG92" s="28"/>
      <c r="BI92" s="2" t="n">
        <v>1</v>
      </c>
      <c r="BO92" s="28"/>
      <c r="BQ92" s="28"/>
      <c r="BR92" s="2" t="n">
        <v>4</v>
      </c>
      <c r="BT92" s="2" t="n">
        <v>5</v>
      </c>
      <c r="BU92" s="28"/>
      <c r="BW92" s="28"/>
      <c r="BY92" s="2"/>
      <c r="BZ92" s="2"/>
      <c r="CA92" s="2"/>
      <c r="CB92" s="28" t="n">
        <v>4</v>
      </c>
      <c r="CC92" s="2" t="n">
        <v>3</v>
      </c>
      <c r="CD92" s="2"/>
      <c r="CE92" s="11" t="n">
        <f aca="false">SUM(BB92:CD92)</f>
        <v>18</v>
      </c>
      <c r="CH92" s="1" t="s">
        <v>215</v>
      </c>
      <c r="CI92" s="28"/>
      <c r="CQ92" s="2" t="n">
        <v>1</v>
      </c>
      <c r="CU92" s="2" t="n">
        <v>5</v>
      </c>
      <c r="CW92" s="11" t="n">
        <f aca="false">SUM(CI92:CV92)</f>
        <v>6</v>
      </c>
      <c r="CY92" s="1" t="s">
        <v>123</v>
      </c>
      <c r="CZ92" s="28"/>
      <c r="DC92" s="2" t="n">
        <v>5</v>
      </c>
      <c r="DD92" s="2" t="n">
        <v>2</v>
      </c>
      <c r="DE92" s="28"/>
      <c r="DG92" s="2" t="n">
        <v>1</v>
      </c>
      <c r="DM92" s="28"/>
      <c r="DO92" s="11" t="n">
        <f aca="false">SUM(CZ92:DN92)</f>
        <v>8</v>
      </c>
      <c r="DP92" s="3" t="s">
        <v>344</v>
      </c>
      <c r="DQ92" s="28"/>
      <c r="DR92" s="2" t="n">
        <v>6</v>
      </c>
      <c r="DU92" s="28"/>
      <c r="DW92" s="11" t="n">
        <f aca="false">SUM(DQ92:DV92)</f>
        <v>6</v>
      </c>
      <c r="DY92" s="3" t="s">
        <v>117</v>
      </c>
      <c r="DZ92" s="28" t="n">
        <v>2</v>
      </c>
      <c r="EA92" s="2" t="n">
        <v>1</v>
      </c>
      <c r="EB92" s="2"/>
      <c r="EC92" s="2"/>
      <c r="ED92" s="2" t="n">
        <v>1</v>
      </c>
      <c r="EE92" s="11" t="n">
        <f aca="false">SUM(DZ92:ED92)</f>
        <v>4</v>
      </c>
      <c r="EG92" s="3" t="s">
        <v>373</v>
      </c>
      <c r="EH92" s="28" t="n">
        <v>1</v>
      </c>
      <c r="EJ92" s="2"/>
      <c r="EK92" s="11" t="n">
        <f aca="false">SUM(EH92:EJ92)</f>
        <v>1</v>
      </c>
      <c r="EN92" s="3" t="s">
        <v>497</v>
      </c>
      <c r="EO92" s="3" t="s">
        <v>498</v>
      </c>
      <c r="EP92" s="2" t="n">
        <v>40</v>
      </c>
      <c r="EQ92" s="2" t="n">
        <v>2003</v>
      </c>
      <c r="ES92" s="28"/>
      <c r="ET92" s="55"/>
      <c r="EZ92" s="2" t="n">
        <v>1</v>
      </c>
      <c r="FA92" s="2" t="n">
        <v>1</v>
      </c>
      <c r="FC92" s="28"/>
      <c r="FD92" s="40"/>
      <c r="FE92" s="55"/>
      <c r="FH92" s="11" t="n">
        <f aca="false">SUM(ES92:FG92)</f>
        <v>2</v>
      </c>
    </row>
    <row r="93" customFormat="false" ht="11.25" hidden="false" customHeight="false" outlineLevel="0" collapsed="false">
      <c r="A93" s="1" t="s">
        <v>234</v>
      </c>
      <c r="B93" s="1" t="s">
        <v>499</v>
      </c>
      <c r="C93" s="2" t="n">
        <v>51</v>
      </c>
      <c r="D93" s="28" t="n">
        <v>1986</v>
      </c>
      <c r="E93" s="2" t="n">
        <v>2006</v>
      </c>
      <c r="F93" s="28"/>
      <c r="K93" s="28"/>
      <c r="S93" s="28"/>
      <c r="U93" s="28" t="n">
        <v>5</v>
      </c>
      <c r="Y93" s="28"/>
      <c r="AA93" s="28" t="n">
        <v>3</v>
      </c>
      <c r="AB93" s="2" t="n">
        <v>6</v>
      </c>
      <c r="AC93" s="2"/>
      <c r="AD93" s="2"/>
      <c r="AE93" s="2"/>
      <c r="AF93" s="28"/>
      <c r="AH93" s="2"/>
      <c r="AI93" s="28" t="n">
        <f aca="false">SUM(F93:AH93)</f>
        <v>14</v>
      </c>
      <c r="AJ93" s="28"/>
      <c r="AR93" s="28" t="n">
        <v>7</v>
      </c>
      <c r="AS93" s="40"/>
      <c r="AT93" s="40"/>
      <c r="AU93" s="55"/>
      <c r="AV93" s="2" t="n">
        <v>2</v>
      </c>
      <c r="AX93" s="27" t="n">
        <f aca="false">SUM(AJ93:AW93)</f>
        <v>9</v>
      </c>
      <c r="AY93" s="11" t="n">
        <f aca="false">SUM(AI93:AW93)</f>
        <v>23</v>
      </c>
      <c r="BA93" s="1" t="s">
        <v>127</v>
      </c>
      <c r="BB93" s="28"/>
      <c r="BC93" s="2" t="n">
        <v>3</v>
      </c>
      <c r="BD93" s="2" t="n">
        <v>3</v>
      </c>
      <c r="BF93" s="2" t="n">
        <v>2</v>
      </c>
      <c r="BG93" s="28"/>
      <c r="BO93" s="28"/>
      <c r="BP93" s="2" t="n">
        <v>6</v>
      </c>
      <c r="BQ93" s="28"/>
      <c r="BU93" s="28"/>
      <c r="BW93" s="28"/>
      <c r="BY93" s="2" t="n">
        <v>1</v>
      </c>
      <c r="BZ93" s="2" t="n">
        <v>1</v>
      </c>
      <c r="CA93" s="2" t="n">
        <v>1</v>
      </c>
      <c r="CB93" s="28"/>
      <c r="CD93" s="2"/>
      <c r="CE93" s="11" t="n">
        <f aca="false">SUM(BB93:CD93)</f>
        <v>17</v>
      </c>
      <c r="CH93" s="1" t="s">
        <v>368</v>
      </c>
      <c r="CI93" s="28"/>
      <c r="CN93" s="2" t="n">
        <v>1</v>
      </c>
      <c r="CS93" s="2" t="n">
        <v>5</v>
      </c>
      <c r="CW93" s="11" t="n">
        <f aca="false">SUM(CI93:CV93)</f>
        <v>6</v>
      </c>
      <c r="CY93" s="1" t="s">
        <v>352</v>
      </c>
      <c r="CZ93" s="28"/>
      <c r="DE93" s="28"/>
      <c r="DF93" s="2" t="n">
        <v>2</v>
      </c>
      <c r="DG93" s="2" t="n">
        <v>3</v>
      </c>
      <c r="DH93" s="2" t="n">
        <v>2</v>
      </c>
      <c r="DI93" s="2" t="n">
        <v>1</v>
      </c>
      <c r="DM93" s="28"/>
      <c r="DO93" s="11" t="n">
        <f aca="false">SUM(CZ93:DN93)</f>
        <v>8</v>
      </c>
      <c r="DP93" s="3" t="s">
        <v>500</v>
      </c>
      <c r="DQ93" s="28"/>
      <c r="DR93" s="2" t="n">
        <v>6</v>
      </c>
      <c r="DU93" s="28"/>
      <c r="DW93" s="11" t="n">
        <f aca="false">SUM(DQ93:DV93)</f>
        <v>6</v>
      </c>
      <c r="DY93" s="3" t="s">
        <v>501</v>
      </c>
      <c r="DZ93" s="28"/>
      <c r="EB93" s="2" t="n">
        <v>2</v>
      </c>
      <c r="EC93" s="2"/>
      <c r="ED93" s="2" t="n">
        <v>2</v>
      </c>
      <c r="EE93" s="11" t="n">
        <f aca="false">SUM(DZ93:ED93)</f>
        <v>4</v>
      </c>
      <c r="EG93" s="3" t="s">
        <v>413</v>
      </c>
      <c r="EH93" s="28" t="n">
        <v>1</v>
      </c>
      <c r="EK93" s="11" t="n">
        <f aca="false">SUM(EH93:EJ93)</f>
        <v>1</v>
      </c>
      <c r="EN93" s="3" t="s">
        <v>502</v>
      </c>
      <c r="EO93" s="3" t="s">
        <v>503</v>
      </c>
      <c r="EP93" s="2" t="n">
        <v>67</v>
      </c>
      <c r="EQ93" s="2" t="n">
        <v>2003</v>
      </c>
      <c r="ES93" s="28"/>
      <c r="ET93" s="55"/>
      <c r="FA93" s="2" t="n">
        <v>1</v>
      </c>
      <c r="FB93" s="2" t="n">
        <v>1</v>
      </c>
      <c r="FC93" s="28"/>
      <c r="FD93" s="40"/>
      <c r="FE93" s="55"/>
      <c r="FH93" s="11" t="n">
        <f aca="false">SUM(ES93:FG93)</f>
        <v>2</v>
      </c>
    </row>
    <row r="94" customFormat="false" ht="11.25" hidden="false" customHeight="false" outlineLevel="0" collapsed="false">
      <c r="A94" s="1" t="s">
        <v>160</v>
      </c>
      <c r="B94" s="1" t="s">
        <v>106</v>
      </c>
      <c r="C94" s="2" t="n">
        <v>61</v>
      </c>
      <c r="D94" s="28" t="n">
        <v>1996</v>
      </c>
      <c r="E94" s="2" t="n">
        <v>2006</v>
      </c>
      <c r="F94" s="28"/>
      <c r="K94" s="28"/>
      <c r="S94" s="28"/>
      <c r="U94" s="28"/>
      <c r="Y94" s="28"/>
      <c r="AA94" s="28" t="n">
        <v>2</v>
      </c>
      <c r="AB94" s="2" t="n">
        <v>2</v>
      </c>
      <c r="AC94" s="2" t="n">
        <v>2</v>
      </c>
      <c r="AD94" s="2" t="n">
        <v>4</v>
      </c>
      <c r="AE94" s="2" t="n">
        <v>6</v>
      </c>
      <c r="AF94" s="28"/>
      <c r="AH94" s="2" t="n">
        <v>6</v>
      </c>
      <c r="AI94" s="28" t="n">
        <f aca="false">SUM(F94:AH94)</f>
        <v>22</v>
      </c>
      <c r="AJ94" s="28"/>
      <c r="AR94" s="28"/>
      <c r="AS94" s="40"/>
      <c r="AT94" s="40"/>
      <c r="AU94" s="55"/>
      <c r="AV94" s="2" t="n">
        <v>1</v>
      </c>
      <c r="AX94" s="27" t="n">
        <f aca="false">SUM(AJ94:AW94)</f>
        <v>1</v>
      </c>
      <c r="AY94" s="11" t="n">
        <f aca="false">SUM(AI94:AW94)</f>
        <v>23</v>
      </c>
      <c r="BA94" s="1" t="s">
        <v>146</v>
      </c>
      <c r="BB94" s="28"/>
      <c r="BG94" s="28" t="n">
        <v>5</v>
      </c>
      <c r="BH94" s="2" t="n">
        <v>7</v>
      </c>
      <c r="BO94" s="28"/>
      <c r="BQ94" s="28"/>
      <c r="BT94" s="2" t="n">
        <v>3</v>
      </c>
      <c r="BU94" s="28"/>
      <c r="BW94" s="28"/>
      <c r="BY94" s="2"/>
      <c r="BZ94" s="2"/>
      <c r="CA94" s="2"/>
      <c r="CB94" s="28" t="n">
        <v>2</v>
      </c>
      <c r="CD94" s="2"/>
      <c r="CE94" s="11" t="n">
        <f aca="false">SUM(BB94:CD94)</f>
        <v>17</v>
      </c>
      <c r="CH94" s="1" t="s">
        <v>421</v>
      </c>
      <c r="CI94" s="28"/>
      <c r="CR94" s="2" t="n">
        <v>1</v>
      </c>
      <c r="CS94" s="2" t="n">
        <v>4</v>
      </c>
      <c r="CT94" s="2" t="n">
        <v>1</v>
      </c>
      <c r="CW94" s="11" t="n">
        <f aca="false">SUM(CI94:CV94)</f>
        <v>6</v>
      </c>
      <c r="CY94" s="1" t="s">
        <v>504</v>
      </c>
      <c r="CZ94" s="28"/>
      <c r="DE94" s="28" t="n">
        <v>3</v>
      </c>
      <c r="DF94" s="2" t="n">
        <v>4</v>
      </c>
      <c r="DG94" s="2" t="n">
        <v>1</v>
      </c>
      <c r="DM94" s="28"/>
      <c r="DO94" s="11" t="n">
        <f aca="false">SUM(CZ94:DN94)</f>
        <v>8</v>
      </c>
      <c r="DP94" s="3" t="s">
        <v>351</v>
      </c>
      <c r="DQ94" s="28"/>
      <c r="DU94" s="28" t="n">
        <v>2</v>
      </c>
      <c r="DV94" s="2" t="n">
        <v>4</v>
      </c>
      <c r="DW94" s="11" t="n">
        <f aca="false">SUM(DQ94:DV94)</f>
        <v>6</v>
      </c>
      <c r="DY94" s="3" t="s">
        <v>392</v>
      </c>
      <c r="DZ94" s="28"/>
      <c r="EA94" s="2" t="n">
        <v>4</v>
      </c>
      <c r="EB94" s="2"/>
      <c r="EC94" s="2"/>
      <c r="ED94" s="2"/>
      <c r="EE94" s="11" t="n">
        <f aca="false">SUM(DZ94:ED94)</f>
        <v>4</v>
      </c>
      <c r="EG94" s="3" t="s">
        <v>505</v>
      </c>
      <c r="EH94" s="28"/>
      <c r="EI94" s="2" t="n">
        <v>1</v>
      </c>
      <c r="EJ94" s="2"/>
      <c r="EK94" s="11" t="n">
        <f aca="false">SUM(EH94:EJ94)</f>
        <v>1</v>
      </c>
      <c r="EN94" s="3" t="s">
        <v>506</v>
      </c>
      <c r="EO94" s="3" t="s">
        <v>139</v>
      </c>
      <c r="EQ94" s="2" t="n">
        <v>2004</v>
      </c>
      <c r="ER94" s="2" t="n">
        <v>2007</v>
      </c>
      <c r="ES94" s="28"/>
      <c r="ET94" s="55"/>
      <c r="FC94" s="28"/>
      <c r="FD94" s="40"/>
      <c r="FE94" s="55"/>
      <c r="FF94" s="2" t="n">
        <v>2</v>
      </c>
      <c r="FH94" s="11" t="n">
        <f aca="false">SUM(ES94:FG94)</f>
        <v>2</v>
      </c>
    </row>
    <row r="95" customFormat="false" ht="11.25" hidden="false" customHeight="false" outlineLevel="0" collapsed="false">
      <c r="A95" s="1" t="s">
        <v>123</v>
      </c>
      <c r="B95" s="1" t="s">
        <v>507</v>
      </c>
      <c r="C95" s="2" t="n">
        <v>39</v>
      </c>
      <c r="D95" s="28" t="n">
        <v>1975</v>
      </c>
      <c r="E95" s="2" t="n">
        <v>2007</v>
      </c>
      <c r="F95" s="28"/>
      <c r="I95" s="2" t="n">
        <v>5</v>
      </c>
      <c r="J95" s="2" t="n">
        <v>2</v>
      </c>
      <c r="K95" s="28"/>
      <c r="M95" s="2" t="n">
        <v>1</v>
      </c>
      <c r="S95" s="28"/>
      <c r="U95" s="28"/>
      <c r="V95" s="2" t="n">
        <v>1</v>
      </c>
      <c r="X95" s="2" t="n">
        <v>1</v>
      </c>
      <c r="Y95" s="28"/>
      <c r="AA95" s="28"/>
      <c r="AC95" s="2"/>
      <c r="AD95" s="2"/>
      <c r="AE95" s="2"/>
      <c r="AF95" s="28" t="n">
        <v>7</v>
      </c>
      <c r="AG95" s="2" t="n">
        <v>3</v>
      </c>
      <c r="AH95" s="2"/>
      <c r="AI95" s="28" t="n">
        <f aca="false">SUM(F95:AH95)</f>
        <v>20</v>
      </c>
      <c r="AJ95" s="28"/>
      <c r="AN95" s="2" t="n">
        <v>1</v>
      </c>
      <c r="AP95" s="2" t="n">
        <v>1</v>
      </c>
      <c r="AR95" s="28"/>
      <c r="AS95" s="40"/>
      <c r="AT95" s="40"/>
      <c r="AU95" s="55"/>
      <c r="AX95" s="27" t="n">
        <f aca="false">SUM(AJ95:AW95)</f>
        <v>2</v>
      </c>
      <c r="AY95" s="11" t="n">
        <f aca="false">SUM(AI95:AW95)</f>
        <v>22</v>
      </c>
      <c r="BA95" s="1" t="s">
        <v>245</v>
      </c>
      <c r="BB95" s="28"/>
      <c r="BG95" s="28"/>
      <c r="BL95" s="2" t="n">
        <v>5</v>
      </c>
      <c r="BM95" s="2" t="n">
        <v>10</v>
      </c>
      <c r="BN95" s="2" t="n">
        <v>2</v>
      </c>
      <c r="BO95" s="28"/>
      <c r="BQ95" s="28"/>
      <c r="BU95" s="28"/>
      <c r="BW95" s="28"/>
      <c r="CB95" s="28"/>
      <c r="CE95" s="11" t="n">
        <f aca="false">SUM(BB95:CD95)</f>
        <v>17</v>
      </c>
      <c r="CH95" s="1" t="s">
        <v>508</v>
      </c>
      <c r="CI95" s="28"/>
      <c r="CJ95" s="2" t="n">
        <v>5</v>
      </c>
      <c r="CK95" s="2" t="n">
        <v>1</v>
      </c>
      <c r="CW95" s="11" t="n">
        <f aca="false">SUM(CI95:CV95)</f>
        <v>6</v>
      </c>
      <c r="CY95" s="1" t="s">
        <v>509</v>
      </c>
      <c r="CZ95" s="28"/>
      <c r="DE95" s="28"/>
      <c r="DG95" s="2" t="n">
        <v>3</v>
      </c>
      <c r="DH95" s="2" t="n">
        <v>4</v>
      </c>
      <c r="DI95" s="2" t="n">
        <v>1</v>
      </c>
      <c r="DM95" s="28"/>
      <c r="DO95" s="11" t="n">
        <f aca="false">SUM(CZ95:DN95)</f>
        <v>8</v>
      </c>
      <c r="DP95" s="3" t="s">
        <v>510</v>
      </c>
      <c r="DQ95" s="28" t="n">
        <v>2</v>
      </c>
      <c r="DR95" s="2" t="n">
        <v>1</v>
      </c>
      <c r="DS95" s="2" t="n">
        <v>3</v>
      </c>
      <c r="DU95" s="28"/>
      <c r="DW95" s="11" t="n">
        <f aca="false">SUM(DQ95:DV95)</f>
        <v>6</v>
      </c>
      <c r="DY95" s="3" t="s">
        <v>511</v>
      </c>
      <c r="DZ95" s="28"/>
      <c r="EA95" s="2" t="n">
        <v>1</v>
      </c>
      <c r="EB95" s="2"/>
      <c r="EC95" s="2" t="n">
        <v>3</v>
      </c>
      <c r="ED95" s="2"/>
      <c r="EE95" s="11" t="n">
        <f aca="false">SUM(DZ95:ED95)</f>
        <v>4</v>
      </c>
      <c r="EG95" s="3" t="s">
        <v>238</v>
      </c>
      <c r="EH95" s="28"/>
      <c r="EJ95" s="2" t="n">
        <v>1</v>
      </c>
      <c r="EK95" s="11" t="n">
        <f aca="false">SUM(EH95:EJ95)</f>
        <v>1</v>
      </c>
      <c r="EN95" s="3" t="s">
        <v>512</v>
      </c>
      <c r="EO95" s="3" t="s">
        <v>503</v>
      </c>
      <c r="EP95" s="2" t="n">
        <v>61</v>
      </c>
      <c r="EQ95" s="2" t="n">
        <v>2004</v>
      </c>
      <c r="ES95" s="28"/>
      <c r="ET95" s="55"/>
      <c r="FA95" s="2" t="n">
        <v>1</v>
      </c>
      <c r="FB95" s="2" t="n">
        <v>1</v>
      </c>
      <c r="FC95" s="28"/>
      <c r="FD95" s="40"/>
      <c r="FE95" s="55"/>
      <c r="FH95" s="11" t="n">
        <f aca="false">SUM(ES95:FG95)</f>
        <v>2</v>
      </c>
    </row>
    <row r="96" customFormat="false" ht="11.25" hidden="false" customHeight="false" outlineLevel="0" collapsed="false">
      <c r="A96" s="1" t="s">
        <v>194</v>
      </c>
      <c r="B96" s="1" t="s">
        <v>513</v>
      </c>
      <c r="C96" s="2" t="n">
        <v>43</v>
      </c>
      <c r="D96" s="28" t="n">
        <v>1976</v>
      </c>
      <c r="E96" s="2" t="n">
        <v>1989</v>
      </c>
      <c r="F96" s="28"/>
      <c r="J96" s="2" t="n">
        <v>5</v>
      </c>
      <c r="K96" s="28" t="n">
        <v>4</v>
      </c>
      <c r="L96" s="2" t="n">
        <v>6</v>
      </c>
      <c r="M96" s="2" t="n">
        <v>7</v>
      </c>
      <c r="S96" s="28"/>
      <c r="U96" s="28"/>
      <c r="Y96" s="28"/>
      <c r="AA96" s="28"/>
      <c r="AF96" s="28"/>
      <c r="AI96" s="28" t="n">
        <f aca="false">SUM(F96:AH96)</f>
        <v>22</v>
      </c>
      <c r="AJ96" s="28"/>
      <c r="AR96" s="28"/>
      <c r="AS96" s="40"/>
      <c r="AT96" s="40"/>
      <c r="AU96" s="55"/>
      <c r="AX96" s="27"/>
      <c r="AY96" s="11" t="n">
        <f aca="false">SUM(AI96:AW96)</f>
        <v>22</v>
      </c>
      <c r="BA96" s="1" t="s">
        <v>251</v>
      </c>
      <c r="BB96" s="28"/>
      <c r="BF96" s="2" t="n">
        <v>5</v>
      </c>
      <c r="BG96" s="28"/>
      <c r="BI96" s="2" t="n">
        <v>6</v>
      </c>
      <c r="BJ96" s="2" t="n">
        <v>6</v>
      </c>
      <c r="BO96" s="28"/>
      <c r="BQ96" s="28"/>
      <c r="BU96" s="28"/>
      <c r="BW96" s="28"/>
      <c r="CB96" s="28"/>
      <c r="CE96" s="11" t="n">
        <f aca="false">SUM(BB96:CD96)</f>
        <v>17</v>
      </c>
      <c r="CH96" s="1" t="s">
        <v>514</v>
      </c>
      <c r="CI96" s="28"/>
      <c r="CJ96" s="2" t="n">
        <v>2</v>
      </c>
      <c r="CK96" s="2" t="n">
        <v>1</v>
      </c>
      <c r="CL96" s="2" t="n">
        <v>2</v>
      </c>
      <c r="CT96" s="2" t="n">
        <v>1</v>
      </c>
      <c r="CW96" s="11" t="n">
        <f aca="false">SUM(CI96:CV96)</f>
        <v>6</v>
      </c>
      <c r="CY96" s="1" t="s">
        <v>515</v>
      </c>
      <c r="CZ96" s="28"/>
      <c r="DE96" s="28"/>
      <c r="DH96" s="2" t="n">
        <v>3</v>
      </c>
      <c r="DI96" s="2" t="n">
        <v>3</v>
      </c>
      <c r="DJ96" s="2" t="n">
        <v>2</v>
      </c>
      <c r="DM96" s="28"/>
      <c r="DO96" s="11" t="n">
        <f aca="false">SUM(CZ96:DN96)</f>
        <v>8</v>
      </c>
      <c r="DP96" s="3" t="s">
        <v>516</v>
      </c>
      <c r="DQ96" s="28" t="n">
        <v>5</v>
      </c>
      <c r="DR96" s="2" t="n">
        <v>1</v>
      </c>
      <c r="DU96" s="28"/>
      <c r="DW96" s="11" t="n">
        <f aca="false">SUM(DQ96:DV96)</f>
        <v>6</v>
      </c>
      <c r="DY96" s="3" t="s">
        <v>517</v>
      </c>
      <c r="DZ96" s="28" t="n">
        <v>3</v>
      </c>
      <c r="EA96" s="2" t="n">
        <v>1</v>
      </c>
      <c r="EB96" s="2"/>
      <c r="EC96" s="2"/>
      <c r="ED96" s="2"/>
      <c r="EE96" s="11" t="n">
        <f aca="false">SUM(DZ96:ED96)</f>
        <v>4</v>
      </c>
      <c r="EG96" s="3" t="s">
        <v>402</v>
      </c>
      <c r="EH96" s="28"/>
      <c r="EI96" s="2" t="n">
        <v>1</v>
      </c>
      <c r="EJ96" s="2"/>
      <c r="EK96" s="11" t="n">
        <f aca="false">SUM(EH96:EJ96)</f>
        <v>1</v>
      </c>
      <c r="EN96" s="3" t="s">
        <v>518</v>
      </c>
      <c r="EO96" s="3" t="s">
        <v>217</v>
      </c>
      <c r="EP96" s="2" t="n">
        <v>69</v>
      </c>
      <c r="EQ96" s="2" t="n">
        <v>2004</v>
      </c>
      <c r="ES96" s="28"/>
      <c r="ET96" s="55"/>
      <c r="EZ96" s="2" t="n">
        <v>1</v>
      </c>
      <c r="FA96" s="2" t="n">
        <v>1</v>
      </c>
      <c r="FC96" s="28"/>
      <c r="FD96" s="40"/>
      <c r="FE96" s="55"/>
      <c r="FH96" s="11" t="n">
        <f aca="false">SUM(ES96:FG96)</f>
        <v>2</v>
      </c>
    </row>
    <row r="97" customFormat="false" ht="11.25" hidden="false" customHeight="false" outlineLevel="0" collapsed="false">
      <c r="A97" s="1" t="s">
        <v>179</v>
      </c>
      <c r="B97" s="1" t="s">
        <v>519</v>
      </c>
      <c r="C97" s="2" t="n">
        <v>48</v>
      </c>
      <c r="D97" s="28" t="n">
        <v>1983</v>
      </c>
      <c r="E97" s="2" t="n">
        <v>2006</v>
      </c>
      <c r="F97" s="28"/>
      <c r="K97" s="28"/>
      <c r="S97" s="28"/>
      <c r="U97" s="28"/>
      <c r="Y97" s="28"/>
      <c r="AA97" s="28" t="n">
        <v>6</v>
      </c>
      <c r="AB97" s="2" t="n">
        <v>1</v>
      </c>
      <c r="AC97" s="2" t="n">
        <v>6</v>
      </c>
      <c r="AD97" s="2"/>
      <c r="AE97" s="2" t="n">
        <v>1</v>
      </c>
      <c r="AF97" s="28"/>
      <c r="AH97" s="2" t="n">
        <v>6</v>
      </c>
      <c r="AI97" s="28" t="n">
        <f aca="false">SUM(F97:AH97)</f>
        <v>20</v>
      </c>
      <c r="AJ97" s="28"/>
      <c r="AR97" s="28"/>
      <c r="AS97" s="40"/>
      <c r="AT97" s="40"/>
      <c r="AU97" s="55"/>
      <c r="AV97" s="2" t="n">
        <v>1</v>
      </c>
      <c r="AW97" s="2" t="n">
        <v>1</v>
      </c>
      <c r="AX97" s="27" t="n">
        <f aca="false">SUM(AJ97:AW97)</f>
        <v>2</v>
      </c>
      <c r="AY97" s="11" t="n">
        <f aca="false">SUM(AI97:AW97)</f>
        <v>22</v>
      </c>
      <c r="BA97" s="1" t="s">
        <v>275</v>
      </c>
      <c r="BB97" s="28"/>
      <c r="BD97" s="2" t="n">
        <v>5</v>
      </c>
      <c r="BF97" s="2" t="n">
        <v>1</v>
      </c>
      <c r="BG97" s="28" t="n">
        <v>1</v>
      </c>
      <c r="BO97" s="28"/>
      <c r="BQ97" s="28" t="n">
        <v>2</v>
      </c>
      <c r="BS97" s="2" t="n">
        <v>6</v>
      </c>
      <c r="BT97" s="2" t="n">
        <v>2</v>
      </c>
      <c r="BU97" s="28"/>
      <c r="BW97" s="28"/>
      <c r="BY97" s="2"/>
      <c r="BZ97" s="2"/>
      <c r="CA97" s="2"/>
      <c r="CB97" s="28"/>
      <c r="CD97" s="2"/>
      <c r="CE97" s="11" t="n">
        <f aca="false">SUM(BB97:CD97)</f>
        <v>17</v>
      </c>
      <c r="CH97" s="1" t="s">
        <v>520</v>
      </c>
      <c r="CI97" s="28"/>
      <c r="CL97" s="2" t="n">
        <v>2</v>
      </c>
      <c r="CN97" s="2" t="n">
        <v>4</v>
      </c>
      <c r="CW97" s="11" t="n">
        <f aca="false">SUM(CI97:CV97)</f>
        <v>6</v>
      </c>
      <c r="CY97" s="1" t="s">
        <v>521</v>
      </c>
      <c r="CZ97" s="28"/>
      <c r="DE97" s="28" t="n">
        <v>3</v>
      </c>
      <c r="DF97" s="2" t="n">
        <v>3</v>
      </c>
      <c r="DG97" s="2" t="n">
        <v>2</v>
      </c>
      <c r="DM97" s="28"/>
      <c r="DO97" s="11" t="n">
        <f aca="false">SUM(CZ97:DN97)</f>
        <v>8</v>
      </c>
      <c r="DP97" s="3" t="s">
        <v>522</v>
      </c>
      <c r="DQ97" s="28"/>
      <c r="DU97" s="28" t="n">
        <v>2</v>
      </c>
      <c r="DV97" s="2" t="n">
        <v>4</v>
      </c>
      <c r="DW97" s="11" t="n">
        <f aca="false">SUM(DQ97:DV97)</f>
        <v>6</v>
      </c>
      <c r="DY97" s="3" t="s">
        <v>523</v>
      </c>
      <c r="DZ97" s="28"/>
      <c r="EB97" s="2" t="n">
        <v>4</v>
      </c>
      <c r="EC97" s="2"/>
      <c r="ED97" s="2"/>
      <c r="EE97" s="11" t="n">
        <f aca="false">SUM(DZ97:ED97)</f>
        <v>4</v>
      </c>
      <c r="EG97" s="3" t="s">
        <v>321</v>
      </c>
      <c r="EH97" s="28"/>
      <c r="EJ97" s="2" t="n">
        <v>1</v>
      </c>
      <c r="EK97" s="11" t="n">
        <f aca="false">SUM(EH97:EJ97)</f>
        <v>1</v>
      </c>
      <c r="EN97" s="3" t="s">
        <v>524</v>
      </c>
      <c r="EO97" s="3" t="s">
        <v>120</v>
      </c>
      <c r="EP97" s="2" t="n">
        <v>47</v>
      </c>
      <c r="EQ97" s="2" t="n">
        <v>2005</v>
      </c>
      <c r="ER97" s="2" t="n">
        <v>2006</v>
      </c>
      <c r="ES97" s="28"/>
      <c r="ET97" s="55"/>
      <c r="FC97" s="28"/>
      <c r="FD97" s="40"/>
      <c r="FE97" s="55"/>
      <c r="FG97" s="2" t="n">
        <v>2</v>
      </c>
      <c r="FH97" s="11" t="n">
        <f aca="false">SUM(ES97:FG97)</f>
        <v>2</v>
      </c>
    </row>
    <row r="98" customFormat="false" ht="11.25" hidden="false" customHeight="false" outlineLevel="0" collapsed="false">
      <c r="A98" s="1" t="s">
        <v>349</v>
      </c>
      <c r="B98" s="1" t="s">
        <v>525</v>
      </c>
      <c r="C98" s="2" t="n">
        <v>46</v>
      </c>
      <c r="D98" s="28" t="n">
        <v>1991</v>
      </c>
      <c r="E98" s="2" t="n">
        <v>1998</v>
      </c>
      <c r="F98" s="28"/>
      <c r="K98" s="28" t="n">
        <v>8</v>
      </c>
      <c r="L98" s="2" t="n">
        <v>4</v>
      </c>
      <c r="S98" s="28"/>
      <c r="U98" s="28"/>
      <c r="Y98" s="28"/>
      <c r="AA98" s="28"/>
      <c r="AF98" s="28"/>
      <c r="AI98" s="28" t="n">
        <f aca="false">SUM(F98:AH98)</f>
        <v>12</v>
      </c>
      <c r="AJ98" s="28"/>
      <c r="AK98" s="2" t="n">
        <v>7</v>
      </c>
      <c r="AM98" s="2" t="n">
        <v>3</v>
      </c>
      <c r="AR98" s="28"/>
      <c r="AS98" s="40"/>
      <c r="AT98" s="40"/>
      <c r="AU98" s="55"/>
      <c r="AX98" s="27" t="n">
        <f aca="false">SUM(AJ98:AW98)</f>
        <v>10</v>
      </c>
      <c r="AY98" s="11" t="n">
        <f aca="false">SUM(AI98:AW98)</f>
        <v>22</v>
      </c>
      <c r="BA98" s="1" t="s">
        <v>166</v>
      </c>
      <c r="BB98" s="28"/>
      <c r="BG98" s="28"/>
      <c r="BO98" s="28"/>
      <c r="BQ98" s="28" t="n">
        <v>1</v>
      </c>
      <c r="BS98" s="2" t="n">
        <v>15</v>
      </c>
      <c r="BU98" s="28"/>
      <c r="BW98" s="28"/>
      <c r="BY98" s="2"/>
      <c r="BZ98" s="2"/>
      <c r="CA98" s="2"/>
      <c r="CB98" s="28"/>
      <c r="CD98" s="2"/>
      <c r="CE98" s="11" t="n">
        <f aca="false">SUM(BB98:CD98)</f>
        <v>16</v>
      </c>
      <c r="CH98" s="1" t="s">
        <v>526</v>
      </c>
      <c r="CI98" s="28" t="n">
        <v>1</v>
      </c>
      <c r="CJ98" s="2" t="n">
        <v>2</v>
      </c>
      <c r="CL98" s="2" t="n">
        <v>1</v>
      </c>
      <c r="CR98" s="2" t="n">
        <v>1</v>
      </c>
      <c r="CT98" s="2" t="n">
        <v>1</v>
      </c>
      <c r="CW98" s="11" t="n">
        <f aca="false">SUM(CI98:CV98)</f>
        <v>6</v>
      </c>
      <c r="CY98" s="1" t="s">
        <v>527</v>
      </c>
      <c r="CZ98" s="28"/>
      <c r="DE98" s="28"/>
      <c r="DI98" s="2" t="n">
        <v>3</v>
      </c>
      <c r="DJ98" s="2" t="n">
        <v>5</v>
      </c>
      <c r="DM98" s="28"/>
      <c r="DO98" s="11" t="n">
        <f aca="false">SUM(CZ98:DN98)</f>
        <v>8</v>
      </c>
      <c r="DP98" s="3" t="s">
        <v>528</v>
      </c>
      <c r="DQ98" s="28"/>
      <c r="DS98" s="2" t="n">
        <v>6</v>
      </c>
      <c r="DU98" s="28"/>
      <c r="DW98" s="11" t="n">
        <f aca="false">SUM(DQ98:DV98)</f>
        <v>6</v>
      </c>
      <c r="DY98" s="3" t="s">
        <v>529</v>
      </c>
      <c r="DZ98" s="28"/>
      <c r="EA98" s="2" t="n">
        <v>3</v>
      </c>
      <c r="EB98" s="2" t="n">
        <v>1</v>
      </c>
      <c r="EC98" s="2"/>
      <c r="ED98" s="2"/>
      <c r="EE98" s="11" t="n">
        <f aca="false">SUM(DZ98:ED98)</f>
        <v>4</v>
      </c>
      <c r="EG98" s="3" t="s">
        <v>447</v>
      </c>
      <c r="EH98" s="28" t="n">
        <v>1</v>
      </c>
      <c r="EK98" s="11" t="n">
        <f aca="false">SUM(EH98:EJ98)</f>
        <v>1</v>
      </c>
      <c r="EN98" s="3" t="s">
        <v>530</v>
      </c>
      <c r="EO98" s="3" t="s">
        <v>243</v>
      </c>
      <c r="EP98" s="2" t="n">
        <v>69</v>
      </c>
      <c r="EQ98" s="2" t="n">
        <v>2007</v>
      </c>
      <c r="ES98" s="28"/>
      <c r="ET98" s="55"/>
      <c r="EZ98" s="2" t="n">
        <v>1</v>
      </c>
      <c r="FB98" s="2" t="n">
        <v>1</v>
      </c>
      <c r="FC98" s="28"/>
      <c r="FD98" s="40"/>
      <c r="FE98" s="55"/>
      <c r="FH98" s="11" t="n">
        <f aca="false">SUM(ES98:FG98)</f>
        <v>2</v>
      </c>
    </row>
    <row r="99" customFormat="false" ht="11.25" hidden="false" customHeight="false" outlineLevel="0" collapsed="false">
      <c r="A99" s="1" t="s">
        <v>219</v>
      </c>
      <c r="B99" s="1" t="s">
        <v>151</v>
      </c>
      <c r="C99" s="2" t="n">
        <v>29</v>
      </c>
      <c r="D99" s="28" t="n">
        <v>1971</v>
      </c>
      <c r="E99" s="2" t="n">
        <v>2004</v>
      </c>
      <c r="F99" s="28"/>
      <c r="K99" s="28" t="n">
        <v>1</v>
      </c>
      <c r="L99" s="2" t="n">
        <v>2</v>
      </c>
      <c r="M99" s="2" t="n">
        <v>5</v>
      </c>
      <c r="N99" s="2" t="n">
        <v>5</v>
      </c>
      <c r="O99" s="2" t="n">
        <v>2</v>
      </c>
      <c r="Q99" s="2" t="n">
        <v>4</v>
      </c>
      <c r="S99" s="28"/>
      <c r="U99" s="28"/>
      <c r="Y99" s="28"/>
      <c r="AA99" s="28"/>
      <c r="AF99" s="28"/>
      <c r="AI99" s="28" t="n">
        <f aca="false">SUM(F99:AH99)</f>
        <v>19</v>
      </c>
      <c r="AJ99" s="28"/>
      <c r="AM99" s="2" t="n">
        <v>1</v>
      </c>
      <c r="AO99" s="2" t="n">
        <v>1</v>
      </c>
      <c r="AR99" s="28"/>
      <c r="AS99" s="40"/>
      <c r="AT99" s="40"/>
      <c r="AU99" s="55"/>
      <c r="AX99" s="27" t="n">
        <f aca="false">SUM(AJ99:AW99)</f>
        <v>2</v>
      </c>
      <c r="AY99" s="11" t="n">
        <f aca="false">SUM(AI99:AW99)</f>
        <v>21</v>
      </c>
      <c r="BA99" s="1" t="s">
        <v>269</v>
      </c>
      <c r="BB99" s="28"/>
      <c r="BG99" s="28"/>
      <c r="BH99" s="2" t="n">
        <v>4</v>
      </c>
      <c r="BI99" s="2" t="n">
        <v>7</v>
      </c>
      <c r="BJ99" s="2" t="n">
        <v>5</v>
      </c>
      <c r="BO99" s="28"/>
      <c r="BQ99" s="28"/>
      <c r="BU99" s="28"/>
      <c r="BW99" s="28"/>
      <c r="CB99" s="28"/>
      <c r="CE99" s="11" t="n">
        <f aca="false">SUM(BB99:CD99)</f>
        <v>16</v>
      </c>
      <c r="CH99" s="1" t="s">
        <v>531</v>
      </c>
      <c r="CI99" s="28"/>
      <c r="CJ99" s="2" t="n">
        <v>1</v>
      </c>
      <c r="CL99" s="2" t="n">
        <v>3</v>
      </c>
      <c r="CO99" s="2" t="n">
        <v>1</v>
      </c>
      <c r="CQ99" s="2" t="n">
        <v>1</v>
      </c>
      <c r="CW99" s="11" t="n">
        <f aca="false">SUM(CI99:CV99)</f>
        <v>6</v>
      </c>
      <c r="CY99" s="1" t="s">
        <v>532</v>
      </c>
      <c r="CZ99" s="28"/>
      <c r="DE99" s="28"/>
      <c r="DH99" s="2" t="n">
        <v>3</v>
      </c>
      <c r="DI99" s="2" t="n">
        <v>4</v>
      </c>
      <c r="DK99" s="2" t="n">
        <v>1</v>
      </c>
      <c r="DM99" s="28"/>
      <c r="DO99" s="11" t="n">
        <f aca="false">SUM(CZ99:DN99)</f>
        <v>8</v>
      </c>
      <c r="DP99" s="3" t="s">
        <v>533</v>
      </c>
      <c r="DQ99" s="28"/>
      <c r="DU99" s="28"/>
      <c r="DV99" s="2" t="n">
        <v>6</v>
      </c>
      <c r="DW99" s="11" t="n">
        <f aca="false">SUM(DQ99:DV99)</f>
        <v>6</v>
      </c>
      <c r="DY99" s="3" t="s">
        <v>534</v>
      </c>
      <c r="DZ99" s="28"/>
      <c r="EB99" s="2"/>
      <c r="EC99" s="2" t="n">
        <v>4</v>
      </c>
      <c r="ED99" s="2"/>
      <c r="EE99" s="11" t="n">
        <f aca="false">SUM(DZ99:ED99)</f>
        <v>4</v>
      </c>
      <c r="EG99" s="3" t="s">
        <v>326</v>
      </c>
      <c r="EH99" s="28"/>
      <c r="EJ99" s="2" t="n">
        <v>1</v>
      </c>
      <c r="EK99" s="11" t="n">
        <f aca="false">SUM(EH99:EJ99)</f>
        <v>1</v>
      </c>
      <c r="EN99" s="3" t="s">
        <v>535</v>
      </c>
      <c r="EO99" s="3" t="s">
        <v>536</v>
      </c>
      <c r="EQ99" s="2" t="n">
        <v>1981</v>
      </c>
      <c r="ES99" s="28"/>
      <c r="ET99" s="55" t="n">
        <v>1</v>
      </c>
      <c r="FC99" s="28"/>
      <c r="FD99" s="40"/>
      <c r="FE99" s="55"/>
      <c r="FH99" s="11" t="n">
        <f aca="false">SUM(ES99:FG99)</f>
        <v>1</v>
      </c>
    </row>
    <row r="100" customFormat="false" ht="11.25" hidden="false" customHeight="false" outlineLevel="0" collapsed="false">
      <c r="A100" s="1" t="s">
        <v>269</v>
      </c>
      <c r="B100" s="1" t="s">
        <v>537</v>
      </c>
      <c r="C100" s="2" t="n">
        <v>38</v>
      </c>
      <c r="D100" s="28" t="n">
        <v>1973</v>
      </c>
      <c r="E100" s="2" t="n">
        <v>2003</v>
      </c>
      <c r="F100" s="28"/>
      <c r="K100" s="28"/>
      <c r="L100" s="2" t="n">
        <v>4</v>
      </c>
      <c r="M100" s="2" t="n">
        <v>7</v>
      </c>
      <c r="N100" s="2" t="n">
        <v>5</v>
      </c>
      <c r="S100" s="28"/>
      <c r="U100" s="28"/>
      <c r="Y100" s="28"/>
      <c r="AA100" s="28"/>
      <c r="AF100" s="28"/>
      <c r="AI100" s="28" t="n">
        <f aca="false">SUM(F100:AH100)</f>
        <v>16</v>
      </c>
      <c r="AJ100" s="28"/>
      <c r="AM100" s="2" t="n">
        <v>1</v>
      </c>
      <c r="AN100" s="2" t="n">
        <v>1</v>
      </c>
      <c r="AO100" s="2" t="n">
        <v>3</v>
      </c>
      <c r="AR100" s="28"/>
      <c r="AS100" s="40"/>
      <c r="AT100" s="40"/>
      <c r="AU100" s="55"/>
      <c r="AX100" s="27" t="n">
        <f aca="false">SUM(AJ100:AW100)</f>
        <v>5</v>
      </c>
      <c r="AY100" s="11" t="n">
        <f aca="false">SUM(AI100:AW100)</f>
        <v>21</v>
      </c>
      <c r="BA100" s="1" t="s">
        <v>196</v>
      </c>
      <c r="BB100" s="28"/>
      <c r="BG100" s="28"/>
      <c r="BO100" s="28"/>
      <c r="BQ100" s="28"/>
      <c r="BU100" s="28"/>
      <c r="BW100" s="28" t="n">
        <v>3</v>
      </c>
      <c r="BX100" s="2" t="n">
        <v>2</v>
      </c>
      <c r="BY100" s="2" t="n">
        <v>4</v>
      </c>
      <c r="BZ100" s="2"/>
      <c r="CA100" s="2" t="n">
        <v>4</v>
      </c>
      <c r="CB100" s="28"/>
      <c r="CD100" s="2" t="n">
        <v>3</v>
      </c>
      <c r="CE100" s="11" t="n">
        <f aca="false">SUM(BB100:CD100)</f>
        <v>16</v>
      </c>
      <c r="CH100" s="1" t="s">
        <v>91</v>
      </c>
      <c r="CI100" s="28"/>
      <c r="CN100" s="2" t="n">
        <v>4</v>
      </c>
      <c r="CO100" s="2" t="n">
        <v>1</v>
      </c>
      <c r="CW100" s="11" t="n">
        <f aca="false">SUM(CI100:CV100)</f>
        <v>5</v>
      </c>
      <c r="CY100" s="1" t="s">
        <v>538</v>
      </c>
      <c r="CZ100" s="28"/>
      <c r="DE100" s="28"/>
      <c r="DK100" s="2" t="n">
        <v>5</v>
      </c>
      <c r="DL100" s="2" t="n">
        <v>3</v>
      </c>
      <c r="DM100" s="28"/>
      <c r="DO100" s="11" t="n">
        <f aca="false">SUM(CZ100:DN100)</f>
        <v>8</v>
      </c>
      <c r="DP100" s="3" t="s">
        <v>539</v>
      </c>
      <c r="DQ100" s="28"/>
      <c r="DS100" s="2" t="n">
        <v>6</v>
      </c>
      <c r="DU100" s="28"/>
      <c r="DW100" s="11" t="n">
        <f aca="false">SUM(DQ100:DV100)</f>
        <v>6</v>
      </c>
      <c r="DY100" s="3" t="s">
        <v>540</v>
      </c>
      <c r="DZ100" s="28"/>
      <c r="EB100" s="2"/>
      <c r="EC100" s="2" t="n">
        <v>4</v>
      </c>
      <c r="ED100" s="2"/>
      <c r="EE100" s="11" t="n">
        <f aca="false">SUM(DZ100:ED100)</f>
        <v>4</v>
      </c>
      <c r="EG100" s="3" t="s">
        <v>541</v>
      </c>
      <c r="EH100" s="28" t="n">
        <v>1</v>
      </c>
      <c r="EK100" s="11" t="n">
        <f aca="false">SUM(EH100:EJ100)</f>
        <v>1</v>
      </c>
      <c r="EN100" s="3" t="s">
        <v>542</v>
      </c>
      <c r="EO100" s="3" t="s">
        <v>543</v>
      </c>
      <c r="EP100" s="2" t="n">
        <v>43</v>
      </c>
      <c r="EQ100" s="2" t="n">
        <v>1981</v>
      </c>
      <c r="ES100" s="28"/>
      <c r="ET100" s="55" t="n">
        <v>1</v>
      </c>
      <c r="FC100" s="28"/>
      <c r="FD100" s="40"/>
      <c r="FE100" s="55"/>
      <c r="FH100" s="11" t="n">
        <f aca="false">SUM(ES100:FG100)</f>
        <v>1</v>
      </c>
    </row>
    <row r="101" customFormat="false" ht="11.25" hidden="false" customHeight="false" outlineLevel="0" collapsed="false">
      <c r="A101" s="1" t="s">
        <v>260</v>
      </c>
      <c r="B101" s="1" t="s">
        <v>145</v>
      </c>
      <c r="C101" s="2" t="n">
        <v>49</v>
      </c>
      <c r="D101" s="28" t="n">
        <v>1991</v>
      </c>
      <c r="E101" s="2" t="n">
        <v>2004</v>
      </c>
      <c r="F101" s="28"/>
      <c r="K101" s="28"/>
      <c r="S101" s="28"/>
      <c r="U101" s="28"/>
      <c r="Y101" s="28"/>
      <c r="AA101" s="28" t="n">
        <v>9</v>
      </c>
      <c r="AC101" s="2"/>
      <c r="AD101" s="2"/>
      <c r="AE101" s="2"/>
      <c r="AF101" s="28"/>
      <c r="AH101" s="2"/>
      <c r="AI101" s="28" t="n">
        <f aca="false">SUM(F101:AH101)</f>
        <v>9</v>
      </c>
      <c r="AJ101" s="28"/>
      <c r="AR101" s="28"/>
      <c r="AS101" s="40"/>
      <c r="AT101" s="40"/>
      <c r="AU101" s="55"/>
      <c r="AV101" s="2" t="n">
        <v>12</v>
      </c>
      <c r="AX101" s="27" t="n">
        <f aca="false">SUM(AJ101:AW101)</f>
        <v>12</v>
      </c>
      <c r="AY101" s="11" t="n">
        <f aca="false">SUM(AI101:AW101)</f>
        <v>21</v>
      </c>
      <c r="BA101" s="1" t="s">
        <v>185</v>
      </c>
      <c r="BB101" s="28" t="n">
        <v>1</v>
      </c>
      <c r="BE101" s="2" t="n">
        <v>1</v>
      </c>
      <c r="BG101" s="28"/>
      <c r="BO101" s="28"/>
      <c r="BQ101" s="28" t="n">
        <v>2</v>
      </c>
      <c r="BR101" s="2" t="n">
        <v>2</v>
      </c>
      <c r="BU101" s="28" t="n">
        <v>2</v>
      </c>
      <c r="BV101" s="2" t="n">
        <v>2</v>
      </c>
      <c r="BW101" s="28"/>
      <c r="BY101" s="2"/>
      <c r="BZ101" s="2"/>
      <c r="CA101" s="2"/>
      <c r="CB101" s="28" t="n">
        <v>6</v>
      </c>
      <c r="CD101" s="2"/>
      <c r="CE101" s="11" t="n">
        <f aca="false">SUM(BB101:CD101)</f>
        <v>16</v>
      </c>
      <c r="CH101" s="1" t="s">
        <v>269</v>
      </c>
      <c r="CI101" s="28"/>
      <c r="CL101" s="2" t="n">
        <v>1</v>
      </c>
      <c r="CM101" s="2" t="n">
        <v>1</v>
      </c>
      <c r="CN101" s="2" t="n">
        <v>3</v>
      </c>
      <c r="CW101" s="11" t="n">
        <f aca="false">SUM(CI101:CV101)</f>
        <v>5</v>
      </c>
      <c r="CY101" s="1" t="s">
        <v>275</v>
      </c>
      <c r="CZ101" s="28"/>
      <c r="DB101" s="2" t="n">
        <v>5</v>
      </c>
      <c r="DD101" s="2" t="n">
        <v>1</v>
      </c>
      <c r="DE101" s="28" t="n">
        <v>1</v>
      </c>
      <c r="DM101" s="28"/>
      <c r="DO101" s="11" t="n">
        <f aca="false">SUM(CZ101:DN101)</f>
        <v>7</v>
      </c>
      <c r="DP101" s="3" t="s">
        <v>544</v>
      </c>
      <c r="DQ101" s="28"/>
      <c r="DR101" s="2" t="n">
        <v>2</v>
      </c>
      <c r="DT101" s="2" t="n">
        <v>3</v>
      </c>
      <c r="DU101" s="28"/>
      <c r="DV101" s="2" t="n">
        <v>1</v>
      </c>
      <c r="DW101" s="11" t="n">
        <f aca="false">SUM(DQ101:DV101)</f>
        <v>6</v>
      </c>
      <c r="DY101" s="3" t="s">
        <v>545</v>
      </c>
      <c r="DZ101" s="28" t="n">
        <v>1</v>
      </c>
      <c r="EA101" s="2" t="n">
        <v>3</v>
      </c>
      <c r="EB101" s="2"/>
      <c r="EC101" s="2"/>
      <c r="ED101" s="2"/>
      <c r="EE101" s="11" t="n">
        <f aca="false">SUM(DZ101:ED101)</f>
        <v>4</v>
      </c>
      <c r="EG101" s="3" t="s">
        <v>422</v>
      </c>
      <c r="EH101" s="28"/>
      <c r="EJ101" s="2" t="n">
        <v>1</v>
      </c>
      <c r="EK101" s="11" t="n">
        <f aca="false">SUM(EH101:EJ101)</f>
        <v>1</v>
      </c>
      <c r="EN101" s="3" t="s">
        <v>546</v>
      </c>
      <c r="EO101" s="3" t="s">
        <v>547</v>
      </c>
      <c r="EP101" s="2" t="n">
        <v>47</v>
      </c>
      <c r="EQ101" s="2" t="n">
        <v>1983</v>
      </c>
      <c r="ES101" s="28"/>
      <c r="ET101" s="55" t="n">
        <v>1</v>
      </c>
      <c r="FC101" s="28"/>
      <c r="FD101" s="40"/>
      <c r="FE101" s="55"/>
      <c r="FH101" s="11" t="n">
        <f aca="false">SUM(ES101:FG101)</f>
        <v>1</v>
      </c>
    </row>
    <row r="102" customFormat="false" ht="11.25" hidden="false" customHeight="false" outlineLevel="0" collapsed="false">
      <c r="A102" s="1" t="s">
        <v>196</v>
      </c>
      <c r="B102" s="1" t="s">
        <v>250</v>
      </c>
      <c r="C102" s="2" t="n">
        <v>33</v>
      </c>
      <c r="D102" s="28" t="n">
        <v>1999</v>
      </c>
      <c r="E102" s="2" t="n">
        <v>2008</v>
      </c>
      <c r="F102" s="28"/>
      <c r="K102" s="28"/>
      <c r="S102" s="28"/>
      <c r="U102" s="28"/>
      <c r="Y102" s="28"/>
      <c r="AA102" s="28" t="n">
        <v>3</v>
      </c>
      <c r="AB102" s="2" t="n">
        <v>2</v>
      </c>
      <c r="AC102" s="2" t="n">
        <v>4</v>
      </c>
      <c r="AD102" s="2"/>
      <c r="AE102" s="2" t="n">
        <v>4</v>
      </c>
      <c r="AF102" s="28"/>
      <c r="AH102" s="2" t="n">
        <v>3</v>
      </c>
      <c r="AI102" s="28" t="n">
        <f aca="false">SUM(F102:AH102)</f>
        <v>16</v>
      </c>
      <c r="AJ102" s="28"/>
      <c r="AR102" s="28"/>
      <c r="AS102" s="40"/>
      <c r="AT102" s="40"/>
      <c r="AU102" s="55"/>
      <c r="AV102" s="2" t="n">
        <v>2</v>
      </c>
      <c r="AW102" s="2" t="n">
        <v>3</v>
      </c>
      <c r="AX102" s="27" t="n">
        <f aca="false">SUM(AJ102:AW102)</f>
        <v>5</v>
      </c>
      <c r="AY102" s="11" t="n">
        <f aca="false">SUM(AI102:AW102)</f>
        <v>21</v>
      </c>
      <c r="BA102" s="1" t="s">
        <v>274</v>
      </c>
      <c r="BB102" s="28"/>
      <c r="BG102" s="28"/>
      <c r="BJ102" s="2" t="n">
        <v>4</v>
      </c>
      <c r="BK102" s="2" t="n">
        <v>6</v>
      </c>
      <c r="BL102" s="2" t="n">
        <v>6</v>
      </c>
      <c r="BO102" s="28"/>
      <c r="BQ102" s="28"/>
      <c r="BU102" s="28"/>
      <c r="BW102" s="28"/>
      <c r="CB102" s="28"/>
      <c r="CE102" s="11" t="n">
        <f aca="false">SUM(BB102:CD102)</f>
        <v>16</v>
      </c>
      <c r="CH102" s="1" t="s">
        <v>196</v>
      </c>
      <c r="CI102" s="28"/>
      <c r="CU102" s="2" t="n">
        <v>2</v>
      </c>
      <c r="CV102" s="2" t="n">
        <v>3</v>
      </c>
      <c r="CW102" s="11" t="n">
        <f aca="false">SUM(CI102:CV102)</f>
        <v>5</v>
      </c>
      <c r="CY102" s="1" t="s">
        <v>388</v>
      </c>
      <c r="CZ102" s="28"/>
      <c r="DE102" s="28"/>
      <c r="DJ102" s="2" t="n">
        <v>2</v>
      </c>
      <c r="DK102" s="2" t="n">
        <v>3</v>
      </c>
      <c r="DL102" s="2" t="n">
        <v>2</v>
      </c>
      <c r="DM102" s="28"/>
      <c r="DO102" s="11" t="n">
        <f aca="false">SUM(CZ102:DN102)</f>
        <v>7</v>
      </c>
      <c r="DP102" s="3" t="s">
        <v>117</v>
      </c>
      <c r="DQ102" s="28" t="n">
        <v>2</v>
      </c>
      <c r="DS102" s="2" t="n">
        <v>3</v>
      </c>
      <c r="DU102" s="28"/>
      <c r="DW102" s="11" t="n">
        <f aca="false">SUM(DQ102:DV102)</f>
        <v>5</v>
      </c>
      <c r="DY102" s="3" t="s">
        <v>548</v>
      </c>
      <c r="DZ102" s="28" t="n">
        <v>3</v>
      </c>
      <c r="EA102" s="2" t="n">
        <v>1</v>
      </c>
      <c r="EB102" s="2"/>
      <c r="EC102" s="2"/>
      <c r="ED102" s="2"/>
      <c r="EE102" s="11" t="n">
        <f aca="false">SUM(DZ102:ED102)</f>
        <v>4</v>
      </c>
      <c r="EG102" s="3" t="s">
        <v>501</v>
      </c>
      <c r="EH102" s="28"/>
      <c r="EJ102" s="2" t="n">
        <v>1</v>
      </c>
      <c r="EK102" s="11" t="n">
        <f aca="false">SUM(EH102:EJ102)</f>
        <v>1</v>
      </c>
      <c r="EN102" s="3" t="s">
        <v>549</v>
      </c>
      <c r="EO102" s="3" t="s">
        <v>192</v>
      </c>
      <c r="EP102" s="2" t="n">
        <v>50</v>
      </c>
      <c r="EQ102" s="2" t="n">
        <v>1985</v>
      </c>
      <c r="ES102" s="28"/>
      <c r="ET102" s="55" t="n">
        <v>1</v>
      </c>
      <c r="FC102" s="28"/>
      <c r="FD102" s="40"/>
      <c r="FE102" s="55"/>
      <c r="FH102" s="11" t="n">
        <f aca="false">SUM(ES102:FG102)</f>
        <v>1</v>
      </c>
    </row>
    <row r="103" customFormat="false" ht="11.25" hidden="false" customHeight="false" outlineLevel="0" collapsed="false">
      <c r="A103" s="1" t="s">
        <v>378</v>
      </c>
      <c r="B103" s="1" t="s">
        <v>550</v>
      </c>
      <c r="C103" s="2" t="n">
        <v>42</v>
      </c>
      <c r="D103" s="28" t="n">
        <v>1976</v>
      </c>
      <c r="E103" s="2" t="n">
        <v>2008</v>
      </c>
      <c r="F103" s="28"/>
      <c r="K103" s="28"/>
      <c r="S103" s="28"/>
      <c r="U103" s="28"/>
      <c r="Y103" s="28" t="n">
        <v>1</v>
      </c>
      <c r="Z103" s="2" t="n">
        <v>7</v>
      </c>
      <c r="AA103" s="28" t="n">
        <v>2</v>
      </c>
      <c r="AB103" s="2" t="n">
        <v>1</v>
      </c>
      <c r="AC103" s="2"/>
      <c r="AD103" s="2"/>
      <c r="AE103" s="2"/>
      <c r="AF103" s="28"/>
      <c r="AH103" s="2"/>
      <c r="AI103" s="28" t="n">
        <f aca="false">SUM(F103:AH103)</f>
        <v>11</v>
      </c>
      <c r="AJ103" s="28"/>
      <c r="AR103" s="28"/>
      <c r="AS103" s="40"/>
      <c r="AT103" s="40"/>
      <c r="AU103" s="55"/>
      <c r="AV103" s="2" t="n">
        <v>9</v>
      </c>
      <c r="AX103" s="27" t="n">
        <f aca="false">SUM(AJ103:AW103)</f>
        <v>9</v>
      </c>
      <c r="AY103" s="11" t="n">
        <f aca="false">SUM(AI103:AW103)</f>
        <v>20</v>
      </c>
      <c r="BA103" s="1" t="s">
        <v>167</v>
      </c>
      <c r="BB103" s="28"/>
      <c r="BG103" s="28"/>
      <c r="BO103" s="28"/>
      <c r="BQ103" s="28"/>
      <c r="BU103" s="28"/>
      <c r="BW103" s="28"/>
      <c r="BX103" s="2" t="n">
        <v>6</v>
      </c>
      <c r="BY103" s="2" t="n">
        <v>6</v>
      </c>
      <c r="BZ103" s="2" t="n">
        <v>4</v>
      </c>
      <c r="CA103" s="2"/>
      <c r="CB103" s="28"/>
      <c r="CD103" s="2"/>
      <c r="CE103" s="11" t="n">
        <f aca="false">SUM(BB103:CD103)</f>
        <v>16</v>
      </c>
      <c r="CH103" s="1" t="s">
        <v>500</v>
      </c>
      <c r="CI103" s="28" t="n">
        <v>1</v>
      </c>
      <c r="CK103" s="2" t="n">
        <v>1</v>
      </c>
      <c r="CR103" s="2" t="n">
        <v>2</v>
      </c>
      <c r="CT103" s="2" t="n">
        <v>1</v>
      </c>
      <c r="CW103" s="11" t="n">
        <f aca="false">SUM(CI103:CV103)</f>
        <v>5</v>
      </c>
      <c r="CY103" s="1" t="s">
        <v>505</v>
      </c>
      <c r="CZ103" s="28"/>
      <c r="DA103" s="2" t="n">
        <v>1</v>
      </c>
      <c r="DB103" s="2" t="n">
        <v>3</v>
      </c>
      <c r="DC103" s="2" t="n">
        <v>1</v>
      </c>
      <c r="DD103" s="2" t="n">
        <v>2</v>
      </c>
      <c r="DE103" s="28"/>
      <c r="DM103" s="28"/>
      <c r="DO103" s="11" t="n">
        <f aca="false">SUM(CZ103:DN103)</f>
        <v>7</v>
      </c>
      <c r="DP103" s="3" t="s">
        <v>234</v>
      </c>
      <c r="DQ103" s="28" t="n">
        <v>5</v>
      </c>
      <c r="DU103" s="28"/>
      <c r="DW103" s="11" t="n">
        <f aca="false">SUM(DQ103:DV103)</f>
        <v>5</v>
      </c>
      <c r="DY103" s="3" t="s">
        <v>551</v>
      </c>
      <c r="DZ103" s="28" t="n">
        <v>4</v>
      </c>
      <c r="EB103" s="2"/>
      <c r="EC103" s="2"/>
      <c r="ED103" s="2"/>
      <c r="EE103" s="11" t="n">
        <f aca="false">SUM(DZ103:ED103)</f>
        <v>4</v>
      </c>
      <c r="EG103" s="3" t="s">
        <v>552</v>
      </c>
      <c r="EH103" s="28"/>
      <c r="EI103" s="2" t="n">
        <v>1</v>
      </c>
      <c r="EJ103" s="2"/>
      <c r="EK103" s="11" t="n">
        <f aca="false">SUM(EH103:EJ103)</f>
        <v>1</v>
      </c>
      <c r="EN103" s="3" t="s">
        <v>553</v>
      </c>
      <c r="EO103" s="3" t="s">
        <v>554</v>
      </c>
      <c r="EP103" s="2" t="n">
        <v>46</v>
      </c>
      <c r="EQ103" s="2" t="n">
        <v>1985</v>
      </c>
      <c r="ES103" s="28" t="n">
        <v>1</v>
      </c>
      <c r="ET103" s="55"/>
      <c r="FC103" s="28"/>
      <c r="FD103" s="40"/>
      <c r="FE103" s="55"/>
      <c r="FH103" s="11" t="n">
        <f aca="false">SUM(ES103:FG103)</f>
        <v>1</v>
      </c>
    </row>
    <row r="104" customFormat="false" ht="11.25" hidden="false" customHeight="false" outlineLevel="0" collapsed="false">
      <c r="A104" s="1" t="s">
        <v>154</v>
      </c>
      <c r="B104" s="1" t="s">
        <v>555</v>
      </c>
      <c r="C104" s="2" t="n">
        <v>33</v>
      </c>
      <c r="D104" s="28" t="n">
        <v>1977</v>
      </c>
      <c r="E104" s="2" t="n">
        <v>2004</v>
      </c>
      <c r="F104" s="28"/>
      <c r="K104" s="28"/>
      <c r="S104" s="28"/>
      <c r="U104" s="28"/>
      <c r="Y104" s="28"/>
      <c r="AA104" s="28"/>
      <c r="AB104" s="2" t="n">
        <v>14</v>
      </c>
      <c r="AC104" s="2" t="n">
        <v>2</v>
      </c>
      <c r="AD104" s="2"/>
      <c r="AE104" s="2" t="n">
        <v>1</v>
      </c>
      <c r="AF104" s="28"/>
      <c r="AH104" s="2" t="n">
        <v>3</v>
      </c>
      <c r="AI104" s="28" t="n">
        <f aca="false">SUM(F104:AH104)</f>
        <v>20</v>
      </c>
      <c r="AJ104" s="28"/>
      <c r="AR104" s="28"/>
      <c r="AS104" s="40"/>
      <c r="AT104" s="40"/>
      <c r="AU104" s="55"/>
      <c r="AX104" s="27"/>
      <c r="AY104" s="11" t="n">
        <f aca="false">SUM(AI104:AW104)</f>
        <v>20</v>
      </c>
      <c r="BA104" s="1" t="s">
        <v>282</v>
      </c>
      <c r="BB104" s="28"/>
      <c r="BD104" s="2" t="n">
        <v>3</v>
      </c>
      <c r="BF104" s="2" t="n">
        <v>2</v>
      </c>
      <c r="BG104" s="28"/>
      <c r="BO104" s="28"/>
      <c r="BQ104" s="28" t="n">
        <v>8</v>
      </c>
      <c r="BR104" s="2" t="n">
        <v>2</v>
      </c>
      <c r="BU104" s="28"/>
      <c r="BW104" s="28"/>
      <c r="BY104" s="2"/>
      <c r="BZ104" s="2" t="n">
        <v>1</v>
      </c>
      <c r="CA104" s="2" t="s">
        <v>556</v>
      </c>
      <c r="CB104" s="28"/>
      <c r="CD104" s="2"/>
      <c r="CE104" s="11" t="n">
        <f aca="false">SUM(BB104:CD104)</f>
        <v>16</v>
      </c>
      <c r="CH104" s="1" t="s">
        <v>479</v>
      </c>
      <c r="CI104" s="28"/>
      <c r="CN104" s="2" t="n">
        <v>1</v>
      </c>
      <c r="CO104" s="2" t="n">
        <v>2</v>
      </c>
      <c r="CP104" s="2" t="n">
        <v>2</v>
      </c>
      <c r="CW104" s="11" t="n">
        <f aca="false">SUM(CI104:CV104)</f>
        <v>5</v>
      </c>
      <c r="CY104" s="1" t="s">
        <v>557</v>
      </c>
      <c r="CZ104" s="28"/>
      <c r="DD104" s="2" t="n">
        <v>4</v>
      </c>
      <c r="DE104" s="28"/>
      <c r="DF104" s="2" t="n">
        <v>1</v>
      </c>
      <c r="DG104" s="2" t="n">
        <v>2</v>
      </c>
      <c r="DM104" s="28"/>
      <c r="DO104" s="11" t="n">
        <f aca="false">SUM(CZ104:DN104)</f>
        <v>7</v>
      </c>
      <c r="DP104" s="3" t="s">
        <v>368</v>
      </c>
      <c r="DQ104" s="28"/>
      <c r="DS104" s="2" t="n">
        <v>5</v>
      </c>
      <c r="DU104" s="28"/>
      <c r="DW104" s="11" t="n">
        <f aca="false">SUM(DQ104:DV104)</f>
        <v>5</v>
      </c>
      <c r="DY104" s="3" t="s">
        <v>558</v>
      </c>
      <c r="DZ104" s="28"/>
      <c r="EA104" s="2" t="n">
        <v>1</v>
      </c>
      <c r="EB104" s="2"/>
      <c r="EC104" s="2" t="n">
        <v>3</v>
      </c>
      <c r="ED104" s="2"/>
      <c r="EE104" s="11" t="n">
        <f aca="false">SUM(DZ104:ED104)</f>
        <v>4</v>
      </c>
      <c r="EG104" s="3" t="s">
        <v>437</v>
      </c>
      <c r="EH104" s="28"/>
      <c r="EJ104" s="2" t="n">
        <v>1</v>
      </c>
      <c r="EK104" s="11" t="n">
        <f aca="false">SUM(EH104:EJ104)</f>
        <v>1</v>
      </c>
      <c r="EN104" s="3" t="s">
        <v>559</v>
      </c>
      <c r="EO104" s="3" t="s">
        <v>560</v>
      </c>
      <c r="EP104" s="2" t="n">
        <v>40</v>
      </c>
      <c r="EQ104" s="2" t="n">
        <v>1985</v>
      </c>
      <c r="ES104" s="28" t="n">
        <v>1</v>
      </c>
      <c r="ET104" s="55"/>
      <c r="FC104" s="28"/>
      <c r="FD104" s="40"/>
      <c r="FE104" s="55"/>
      <c r="FH104" s="11" t="n">
        <f aca="false">SUM(ES104:FG104)</f>
        <v>1</v>
      </c>
    </row>
    <row r="105" customFormat="false" ht="11.25" hidden="false" customHeight="false" outlineLevel="0" collapsed="false">
      <c r="A105" s="1" t="s">
        <v>185</v>
      </c>
      <c r="B105" s="1" t="s">
        <v>561</v>
      </c>
      <c r="C105" s="2" t="n">
        <v>14</v>
      </c>
      <c r="D105" s="28" t="n">
        <v>1980</v>
      </c>
      <c r="E105" s="2" t="n">
        <v>1993</v>
      </c>
      <c r="F105" s="28" t="n">
        <v>1</v>
      </c>
      <c r="I105" s="2" t="n">
        <v>1</v>
      </c>
      <c r="K105" s="28"/>
      <c r="S105" s="28"/>
      <c r="U105" s="28" t="n">
        <v>2</v>
      </c>
      <c r="V105" s="2" t="n">
        <v>2</v>
      </c>
      <c r="Y105" s="28" t="n">
        <v>2</v>
      </c>
      <c r="Z105" s="2" t="n">
        <v>2</v>
      </c>
      <c r="AA105" s="28"/>
      <c r="AC105" s="2"/>
      <c r="AD105" s="2"/>
      <c r="AE105" s="2"/>
      <c r="AF105" s="28" t="n">
        <v>6</v>
      </c>
      <c r="AH105" s="2"/>
      <c r="AI105" s="28" t="n">
        <f aca="false">SUM(F105:AH105)</f>
        <v>16</v>
      </c>
      <c r="AJ105" s="28" t="n">
        <v>2</v>
      </c>
      <c r="AR105" s="28" t="n">
        <v>1</v>
      </c>
      <c r="AS105" s="40" t="n">
        <v>1</v>
      </c>
      <c r="AT105" s="40"/>
      <c r="AU105" s="55"/>
      <c r="AX105" s="27" t="n">
        <f aca="false">SUM(AJ105:AW105)</f>
        <v>4</v>
      </c>
      <c r="AY105" s="11" t="n">
        <f aca="false">SUM(AI105:AW105)</f>
        <v>20</v>
      </c>
      <c r="BA105" s="1" t="s">
        <v>281</v>
      </c>
      <c r="BB105" s="28"/>
      <c r="BG105" s="28"/>
      <c r="BJ105" s="2" t="n">
        <v>1</v>
      </c>
      <c r="BK105" s="2" t="n">
        <v>5</v>
      </c>
      <c r="BM105" s="2" t="n">
        <v>8</v>
      </c>
      <c r="BN105" s="2" t="n">
        <v>2</v>
      </c>
      <c r="BO105" s="28"/>
      <c r="BQ105" s="28"/>
      <c r="BU105" s="28"/>
      <c r="BW105" s="28"/>
      <c r="CB105" s="28"/>
      <c r="CE105" s="11" t="n">
        <f aca="false">SUM(BB105:CD105)</f>
        <v>16</v>
      </c>
      <c r="CH105" s="1" t="s">
        <v>408</v>
      </c>
      <c r="CI105" s="28"/>
      <c r="CQ105" s="2" t="n">
        <v>2</v>
      </c>
      <c r="CT105" s="2" t="n">
        <v>1</v>
      </c>
      <c r="CU105" s="2" t="n">
        <v>1</v>
      </c>
      <c r="CV105" s="2" t="n">
        <v>1</v>
      </c>
      <c r="CW105" s="11" t="n">
        <f aca="false">SUM(CI105:CV105)</f>
        <v>5</v>
      </c>
      <c r="CY105" s="1" t="s">
        <v>562</v>
      </c>
      <c r="CZ105" s="28"/>
      <c r="DE105" s="28"/>
      <c r="DG105" s="2" t="n">
        <v>2</v>
      </c>
      <c r="DH105" s="2" t="n">
        <v>5</v>
      </c>
      <c r="DM105" s="28"/>
      <c r="DO105" s="11" t="n">
        <f aca="false">SUM(CZ105:DN105)</f>
        <v>7</v>
      </c>
      <c r="DP105" s="3" t="s">
        <v>552</v>
      </c>
      <c r="DQ105" s="28"/>
      <c r="DS105" s="2" t="n">
        <v>1</v>
      </c>
      <c r="DU105" s="28" t="n">
        <v>2</v>
      </c>
      <c r="DV105" s="2" t="n">
        <v>2</v>
      </c>
      <c r="DW105" s="11" t="n">
        <f aca="false">SUM(DQ105:DV105)</f>
        <v>5</v>
      </c>
      <c r="DY105" s="3" t="s">
        <v>563</v>
      </c>
      <c r="DZ105" s="28" t="n">
        <v>3</v>
      </c>
      <c r="EA105" s="2" t="n">
        <v>1</v>
      </c>
      <c r="EB105" s="2"/>
      <c r="EC105" s="2"/>
      <c r="ED105" s="2"/>
      <c r="EE105" s="11" t="n">
        <f aca="false">SUM(DZ105:ED105)</f>
        <v>4</v>
      </c>
      <c r="EG105" s="3" t="s">
        <v>564</v>
      </c>
      <c r="EH105" s="28"/>
      <c r="EI105" s="2" t="n">
        <v>1</v>
      </c>
      <c r="EK105" s="11" t="n">
        <f aca="false">SUM(EH105:EJ105)</f>
        <v>1</v>
      </c>
      <c r="EN105" s="3" t="s">
        <v>565</v>
      </c>
      <c r="EO105" s="3" t="s">
        <v>566</v>
      </c>
      <c r="EP105" s="2" t="n">
        <v>42</v>
      </c>
      <c r="EQ105" s="2" t="n">
        <v>1987</v>
      </c>
      <c r="ES105" s="28"/>
      <c r="ET105" s="55" t="n">
        <v>1</v>
      </c>
      <c r="FC105" s="28"/>
      <c r="FD105" s="40"/>
      <c r="FE105" s="55"/>
      <c r="FH105" s="11" t="n">
        <f aca="false">SUM(ES105:FG105)</f>
        <v>1</v>
      </c>
    </row>
    <row r="106" customFormat="false" ht="11.25" hidden="false" customHeight="false" outlineLevel="0" collapsed="false">
      <c r="A106" s="1" t="s">
        <v>104</v>
      </c>
      <c r="B106" s="1" t="s">
        <v>567</v>
      </c>
      <c r="C106" s="2" t="n">
        <v>25</v>
      </c>
      <c r="D106" s="28" t="n">
        <v>1983</v>
      </c>
      <c r="E106" s="2" t="n">
        <v>2007</v>
      </c>
      <c r="F106" s="28"/>
      <c r="K106" s="28"/>
      <c r="M106" s="2" t="n">
        <v>1</v>
      </c>
      <c r="S106" s="28"/>
      <c r="U106" s="28"/>
      <c r="Y106" s="28"/>
      <c r="AA106" s="28"/>
      <c r="AB106" s="2" t="n">
        <v>2</v>
      </c>
      <c r="AC106" s="2" t="n">
        <v>2</v>
      </c>
      <c r="AD106" s="2" t="n">
        <v>1</v>
      </c>
      <c r="AE106" s="2" t="n">
        <v>2</v>
      </c>
      <c r="AF106" s="58" t="n">
        <v>7</v>
      </c>
      <c r="AH106" s="2" t="n">
        <v>4</v>
      </c>
      <c r="AI106" s="28" t="n">
        <f aca="false">SUM(F106:AH106)</f>
        <v>19</v>
      </c>
      <c r="AJ106" s="28"/>
      <c r="AR106" s="28"/>
      <c r="AS106" s="40"/>
      <c r="AT106" s="40"/>
      <c r="AU106" s="55"/>
      <c r="AW106" s="2" t="n">
        <v>1</v>
      </c>
      <c r="AX106" s="27" t="n">
        <f aca="false">SUM(AJ106:AW106)</f>
        <v>1</v>
      </c>
      <c r="AY106" s="11" t="n">
        <f aca="false">SUM(AI106:AW106)</f>
        <v>20</v>
      </c>
      <c r="BA106" s="1" t="s">
        <v>199</v>
      </c>
      <c r="BB106" s="28"/>
      <c r="BG106" s="28"/>
      <c r="BO106" s="28"/>
      <c r="BQ106" s="28" t="n">
        <v>4</v>
      </c>
      <c r="BR106" s="2" t="n">
        <v>5</v>
      </c>
      <c r="BT106" s="2" t="n">
        <v>5</v>
      </c>
      <c r="BU106" s="28"/>
      <c r="BW106" s="28"/>
      <c r="BY106" s="2"/>
      <c r="BZ106" s="2" t="n">
        <v>1</v>
      </c>
      <c r="CA106" s="2"/>
      <c r="CB106" s="28"/>
      <c r="CD106" s="2"/>
      <c r="CE106" s="11" t="n">
        <f aca="false">SUM(BB106:CD106)</f>
        <v>15</v>
      </c>
      <c r="CH106" s="1" t="s">
        <v>288</v>
      </c>
      <c r="CI106" s="28"/>
      <c r="CJ106" s="2" t="n">
        <v>1</v>
      </c>
      <c r="CL106" s="2" t="n">
        <v>3</v>
      </c>
      <c r="CT106" s="2" t="n">
        <v>1</v>
      </c>
      <c r="CW106" s="11" t="n">
        <f aca="false">SUM(CI106:CV106)</f>
        <v>5</v>
      </c>
      <c r="CY106" s="1" t="s">
        <v>568</v>
      </c>
      <c r="CZ106" s="28"/>
      <c r="DE106" s="28"/>
      <c r="DH106" s="2" t="n">
        <v>3</v>
      </c>
      <c r="DI106" s="2" t="n">
        <v>2</v>
      </c>
      <c r="DJ106" s="2" t="n">
        <v>2</v>
      </c>
      <c r="DM106" s="28"/>
      <c r="DO106" s="11" t="n">
        <f aca="false">SUM(CZ106:DN106)</f>
        <v>7</v>
      </c>
      <c r="DP106" s="3" t="s">
        <v>569</v>
      </c>
      <c r="DQ106" s="28"/>
      <c r="DS106" s="2" t="n">
        <v>5</v>
      </c>
      <c r="DU106" s="28"/>
      <c r="DW106" s="11" t="n">
        <f aca="false">SUM(DQ106:DV106)</f>
        <v>5</v>
      </c>
      <c r="DY106" s="3" t="s">
        <v>478</v>
      </c>
      <c r="DZ106" s="28" t="n">
        <v>4</v>
      </c>
      <c r="EB106" s="2"/>
      <c r="EC106" s="2"/>
      <c r="ED106" s="2"/>
      <c r="EE106" s="11" t="n">
        <f aca="false">SUM(DZ106:ED106)</f>
        <v>4</v>
      </c>
      <c r="EG106" s="3" t="s">
        <v>443</v>
      </c>
      <c r="EH106" s="28" t="n">
        <v>1</v>
      </c>
      <c r="EJ106" s="2"/>
      <c r="EK106" s="11" t="n">
        <f aca="false">SUM(EH106:EJ106)</f>
        <v>1</v>
      </c>
      <c r="EN106" s="3" t="s">
        <v>570</v>
      </c>
      <c r="EO106" s="3" t="s">
        <v>139</v>
      </c>
      <c r="EP106" s="2" t="n">
        <v>39</v>
      </c>
      <c r="EQ106" s="2" t="n">
        <v>1989</v>
      </c>
      <c r="ES106" s="28"/>
      <c r="ET106" s="55"/>
      <c r="FA106" s="2" t="n">
        <v>1</v>
      </c>
      <c r="FC106" s="28"/>
      <c r="FD106" s="40"/>
      <c r="FE106" s="55"/>
      <c r="FH106" s="11" t="n">
        <f aca="false">SUM(ES106:FG106)</f>
        <v>1</v>
      </c>
    </row>
    <row r="107" customFormat="false" ht="11.25" hidden="false" customHeight="false" outlineLevel="0" collapsed="false">
      <c r="A107" s="1" t="s">
        <v>320</v>
      </c>
      <c r="B107" s="1" t="s">
        <v>571</v>
      </c>
      <c r="C107" s="2" t="n">
        <v>22</v>
      </c>
      <c r="D107" s="28" t="n">
        <v>1977</v>
      </c>
      <c r="E107" s="2" t="n">
        <v>1993</v>
      </c>
      <c r="F107" s="28" t="n">
        <v>2</v>
      </c>
      <c r="G107" s="2" t="n">
        <v>2</v>
      </c>
      <c r="I107" s="2" t="n">
        <v>1</v>
      </c>
      <c r="J107" s="2" t="n">
        <v>2</v>
      </c>
      <c r="K107" s="28" t="n">
        <v>3</v>
      </c>
      <c r="L107" s="2" t="n">
        <v>3</v>
      </c>
      <c r="M107" s="2" t="n">
        <v>1</v>
      </c>
      <c r="S107" s="28"/>
      <c r="U107" s="28"/>
      <c r="V107" s="2" t="n">
        <v>1</v>
      </c>
      <c r="W107" s="2" t="n">
        <v>1</v>
      </c>
      <c r="Y107" s="28"/>
      <c r="AA107" s="28"/>
      <c r="AC107" s="2"/>
      <c r="AD107" s="2"/>
      <c r="AE107" s="2"/>
      <c r="AF107" s="28" t="n">
        <v>2</v>
      </c>
      <c r="AH107" s="2"/>
      <c r="AI107" s="28" t="n">
        <f aca="false">SUM(F107:AH107)</f>
        <v>18</v>
      </c>
      <c r="AJ107" s="28" t="n">
        <v>1</v>
      </c>
      <c r="AR107" s="28"/>
      <c r="AS107" s="40"/>
      <c r="AT107" s="40"/>
      <c r="AU107" s="55"/>
      <c r="AX107" s="27" t="n">
        <f aca="false">SUM(AJ107:AW107)</f>
        <v>1</v>
      </c>
      <c r="AY107" s="11" t="n">
        <f aca="false">SUM(AI107:AW107)</f>
        <v>19</v>
      </c>
      <c r="BA107" s="1" t="s">
        <v>291</v>
      </c>
      <c r="BB107" s="28"/>
      <c r="BG107" s="28"/>
      <c r="BI107" s="2" t="n">
        <v>2</v>
      </c>
      <c r="BJ107" s="2" t="n">
        <v>5</v>
      </c>
      <c r="BK107" s="2" t="n">
        <v>2</v>
      </c>
      <c r="BM107" s="2" t="n">
        <v>2</v>
      </c>
      <c r="BN107" s="2" t="n">
        <v>4</v>
      </c>
      <c r="BO107" s="28"/>
      <c r="BQ107" s="28"/>
      <c r="BU107" s="28"/>
      <c r="BW107" s="28"/>
      <c r="CB107" s="28"/>
      <c r="CE107" s="11" t="n">
        <f aca="false">SUM(BB107:CD107)</f>
        <v>15</v>
      </c>
      <c r="CH107" s="1" t="s">
        <v>422</v>
      </c>
      <c r="CI107" s="28"/>
      <c r="CJ107" s="2" t="n">
        <v>1</v>
      </c>
      <c r="CQ107" s="2" t="n">
        <v>2</v>
      </c>
      <c r="CU107" s="2" t="n">
        <v>2</v>
      </c>
      <c r="CW107" s="11" t="n">
        <f aca="false">SUM(CI107:CV107)</f>
        <v>5</v>
      </c>
      <c r="CY107" s="1" t="s">
        <v>572</v>
      </c>
      <c r="CZ107" s="28"/>
      <c r="DE107" s="28"/>
      <c r="DJ107" s="2" t="n">
        <v>1</v>
      </c>
      <c r="DK107" s="2" t="n">
        <v>4</v>
      </c>
      <c r="DL107" s="2" t="n">
        <v>2</v>
      </c>
      <c r="DM107" s="28"/>
      <c r="DO107" s="11" t="n">
        <f aca="false">SUM(CZ107:DN107)</f>
        <v>7</v>
      </c>
      <c r="DP107" s="3" t="s">
        <v>573</v>
      </c>
      <c r="DQ107" s="28"/>
      <c r="DT107" s="2" t="n">
        <v>2</v>
      </c>
      <c r="DU107" s="28"/>
      <c r="DV107" s="2" t="n">
        <v>3</v>
      </c>
      <c r="DW107" s="11" t="n">
        <f aca="false">SUM(DQ107:DV107)</f>
        <v>5</v>
      </c>
      <c r="DY107" s="3" t="s">
        <v>482</v>
      </c>
      <c r="DZ107" s="28" t="n">
        <v>2</v>
      </c>
      <c r="EB107" s="2"/>
      <c r="EC107" s="2" t="n">
        <v>2</v>
      </c>
      <c r="ED107" s="2"/>
      <c r="EE107" s="11" t="n">
        <f aca="false">SUM(DZ107:ED107)</f>
        <v>4</v>
      </c>
      <c r="EG107" s="3" t="s">
        <v>448</v>
      </c>
      <c r="EH107" s="28"/>
      <c r="EJ107" s="2" t="n">
        <v>1</v>
      </c>
      <c r="EK107" s="11" t="n">
        <f aca="false">SUM(EH107:EJ107)</f>
        <v>1</v>
      </c>
      <c r="EN107" s="3" t="s">
        <v>574</v>
      </c>
      <c r="EO107" s="3" t="s">
        <v>58</v>
      </c>
      <c r="EP107" s="2" t="n">
        <v>48</v>
      </c>
      <c r="EQ107" s="2" t="n">
        <v>1989</v>
      </c>
      <c r="ES107" s="28"/>
      <c r="ET107" s="55"/>
      <c r="FA107" s="2" t="n">
        <v>1</v>
      </c>
      <c r="FC107" s="28"/>
      <c r="FD107" s="40"/>
      <c r="FE107" s="55"/>
      <c r="FH107" s="11" t="n">
        <f aca="false">SUM(ES107:FG107)</f>
        <v>1</v>
      </c>
    </row>
    <row r="108" customFormat="false" ht="11.25" hidden="false" customHeight="false" outlineLevel="0" collapsed="false">
      <c r="A108" s="1" t="s">
        <v>325</v>
      </c>
      <c r="B108" s="1" t="s">
        <v>495</v>
      </c>
      <c r="C108" s="2" t="n">
        <v>11</v>
      </c>
      <c r="D108" s="28" t="n">
        <v>1981</v>
      </c>
      <c r="E108" s="2" t="n">
        <v>1991</v>
      </c>
      <c r="F108" s="28"/>
      <c r="K108" s="28" t="n">
        <v>3</v>
      </c>
      <c r="S108" s="28"/>
      <c r="U108" s="28"/>
      <c r="V108" s="2" t="n">
        <v>3</v>
      </c>
      <c r="X108" s="2" t="n">
        <v>6</v>
      </c>
      <c r="Y108" s="28"/>
      <c r="AA108" s="28" t="n">
        <v>2</v>
      </c>
      <c r="AB108" s="2" t="n">
        <v>2</v>
      </c>
      <c r="AC108" s="2"/>
      <c r="AD108" s="2" t="n">
        <v>1</v>
      </c>
      <c r="AE108" s="2"/>
      <c r="AF108" s="28" t="n">
        <v>2</v>
      </c>
      <c r="AH108" s="2"/>
      <c r="AI108" s="28" t="n">
        <f aca="false">SUM(F108:AH108)</f>
        <v>19</v>
      </c>
      <c r="AJ108" s="28"/>
      <c r="AR108" s="28"/>
      <c r="AS108" s="40"/>
      <c r="AT108" s="40"/>
      <c r="AU108" s="55"/>
      <c r="AX108" s="27"/>
      <c r="AY108" s="11" t="n">
        <f aca="false">SUM(AI108:AW108)</f>
        <v>19</v>
      </c>
      <c r="BA108" s="1" t="s">
        <v>355</v>
      </c>
      <c r="BB108" s="28"/>
      <c r="BG108" s="28" t="n">
        <v>3</v>
      </c>
      <c r="BH108" s="2" t="n">
        <v>8</v>
      </c>
      <c r="BI108" s="2" t="n">
        <v>1</v>
      </c>
      <c r="BO108" s="28"/>
      <c r="BQ108" s="28"/>
      <c r="BR108" s="2" t="n">
        <v>3</v>
      </c>
      <c r="BU108" s="28"/>
      <c r="BW108" s="28"/>
      <c r="BY108" s="2"/>
      <c r="BZ108" s="2"/>
      <c r="CA108" s="2"/>
      <c r="CB108" s="28"/>
      <c r="CD108" s="2"/>
      <c r="CE108" s="11" t="n">
        <f aca="false">SUM(BB108:CD108)</f>
        <v>15</v>
      </c>
      <c r="CH108" s="1" t="s">
        <v>575</v>
      </c>
      <c r="CI108" s="28"/>
      <c r="CJ108" s="2" t="n">
        <v>1</v>
      </c>
      <c r="CL108" s="2" t="n">
        <v>1</v>
      </c>
      <c r="CT108" s="2" t="n">
        <v>3</v>
      </c>
      <c r="CW108" s="11" t="n">
        <f aca="false">SUM(CI108:CV108)</f>
        <v>5</v>
      </c>
      <c r="CY108" s="1" t="s">
        <v>576</v>
      </c>
      <c r="CZ108" s="28"/>
      <c r="DE108" s="28"/>
      <c r="DH108" s="2" t="n">
        <v>1</v>
      </c>
      <c r="DJ108" s="2" t="n">
        <v>3</v>
      </c>
      <c r="DK108" s="2" t="n">
        <v>3</v>
      </c>
      <c r="DM108" s="28"/>
      <c r="DO108" s="11" t="n">
        <f aca="false">SUM(CZ108:DN108)</f>
        <v>7</v>
      </c>
      <c r="DP108" s="3" t="s">
        <v>577</v>
      </c>
      <c r="DQ108" s="28"/>
      <c r="DR108" s="2" t="n">
        <v>1</v>
      </c>
      <c r="DS108" s="2" t="n">
        <v>4</v>
      </c>
      <c r="DU108" s="28"/>
      <c r="DW108" s="11" t="n">
        <f aca="false">SUM(DQ108:DV108)</f>
        <v>5</v>
      </c>
      <c r="DY108" s="3" t="s">
        <v>578</v>
      </c>
      <c r="DZ108" s="28"/>
      <c r="EB108" s="2"/>
      <c r="EC108" s="2" t="n">
        <v>4</v>
      </c>
      <c r="ED108" s="2"/>
      <c r="EE108" s="11" t="n">
        <f aca="false">SUM(DZ108:ED108)</f>
        <v>4</v>
      </c>
      <c r="EG108" s="3" t="s">
        <v>511</v>
      </c>
      <c r="EH108" s="28"/>
      <c r="EI108" s="2" t="n">
        <v>1</v>
      </c>
      <c r="EJ108" s="2"/>
      <c r="EK108" s="11" t="n">
        <f aca="false">SUM(EH108:EJ108)</f>
        <v>1</v>
      </c>
      <c r="EN108" s="3" t="s">
        <v>579</v>
      </c>
      <c r="EO108" s="3" t="s">
        <v>169</v>
      </c>
      <c r="EP108" s="2" t="n">
        <v>42</v>
      </c>
      <c r="EQ108" s="2" t="n">
        <v>1989</v>
      </c>
      <c r="ES108" s="28"/>
      <c r="ET108" s="55"/>
      <c r="EY108" s="2" t="n">
        <v>1</v>
      </c>
      <c r="FC108" s="28"/>
      <c r="FD108" s="40"/>
      <c r="FE108" s="55"/>
      <c r="FH108" s="11" t="n">
        <f aca="false">SUM(ES108:FG108)</f>
        <v>1</v>
      </c>
    </row>
    <row r="109" customFormat="false" ht="11.25" hidden="false" customHeight="false" outlineLevel="0" collapsed="false">
      <c r="A109" s="1" t="s">
        <v>229</v>
      </c>
      <c r="B109" s="1" t="s">
        <v>580</v>
      </c>
      <c r="C109" s="2" t="n">
        <v>29</v>
      </c>
      <c r="D109" s="28" t="n">
        <v>1982</v>
      </c>
      <c r="E109" s="2" t="n">
        <v>2004</v>
      </c>
      <c r="F109" s="28"/>
      <c r="K109" s="28"/>
      <c r="S109" s="28"/>
      <c r="U109" s="28" t="n">
        <v>2</v>
      </c>
      <c r="W109" s="2" t="n">
        <v>6</v>
      </c>
      <c r="Y109" s="28" t="n">
        <v>1</v>
      </c>
      <c r="AA109" s="28" t="n">
        <v>1</v>
      </c>
      <c r="AB109" s="2" t="n">
        <v>6</v>
      </c>
      <c r="AC109" s="2" t="n">
        <v>1</v>
      </c>
      <c r="AD109" s="2"/>
      <c r="AE109" s="2" t="n">
        <v>1</v>
      </c>
      <c r="AF109" s="28"/>
      <c r="AH109" s="2" t="n">
        <v>1</v>
      </c>
      <c r="AI109" s="28" t="n">
        <f aca="false">SUM(F109:AH109)</f>
        <v>19</v>
      </c>
      <c r="AJ109" s="28"/>
      <c r="AR109" s="28"/>
      <c r="AS109" s="40"/>
      <c r="AT109" s="40"/>
      <c r="AU109" s="55"/>
      <c r="AX109" s="27"/>
      <c r="AY109" s="11" t="n">
        <f aca="false">SUM(AI109:AW109)</f>
        <v>19</v>
      </c>
      <c r="BA109" s="1" t="s">
        <v>178</v>
      </c>
      <c r="BB109" s="28"/>
      <c r="BG109" s="28"/>
      <c r="BO109" s="28"/>
      <c r="BQ109" s="28"/>
      <c r="BU109" s="28" t="n">
        <v>10</v>
      </c>
      <c r="BV109" s="2" t="n">
        <v>5</v>
      </c>
      <c r="BW109" s="28"/>
      <c r="CB109" s="28"/>
      <c r="CE109" s="11" t="n">
        <f aca="false">SUM(BB109:CD109)</f>
        <v>15</v>
      </c>
      <c r="CH109" s="1" t="s">
        <v>409</v>
      </c>
      <c r="CI109" s="28"/>
      <c r="CU109" s="2" t="n">
        <v>5</v>
      </c>
      <c r="CW109" s="11" t="n">
        <f aca="false">SUM(CI109:CV109)</f>
        <v>5</v>
      </c>
      <c r="CY109" s="1" t="s">
        <v>581</v>
      </c>
      <c r="CZ109" s="28"/>
      <c r="DE109" s="28"/>
      <c r="DH109" s="2" t="n">
        <v>1</v>
      </c>
      <c r="DI109" s="2" t="n">
        <v>2</v>
      </c>
      <c r="DJ109" s="2" t="n">
        <v>3</v>
      </c>
      <c r="DK109" s="2" t="n">
        <v>1</v>
      </c>
      <c r="DM109" s="28"/>
      <c r="DO109" s="11" t="n">
        <f aca="false">SUM(CZ109:DN109)</f>
        <v>7</v>
      </c>
      <c r="DP109" s="3" t="s">
        <v>582</v>
      </c>
      <c r="DQ109" s="28"/>
      <c r="DR109" s="2" t="n">
        <v>1</v>
      </c>
      <c r="DT109" s="2" t="n">
        <v>4</v>
      </c>
      <c r="DU109" s="28"/>
      <c r="DW109" s="11" t="n">
        <f aca="false">SUM(DQ109:DV109)</f>
        <v>5</v>
      </c>
      <c r="DY109" s="3" t="s">
        <v>98</v>
      </c>
      <c r="DZ109" s="28"/>
      <c r="EB109" s="2"/>
      <c r="EC109" s="2" t="n">
        <v>3</v>
      </c>
      <c r="ED109" s="2"/>
      <c r="EE109" s="11" t="n">
        <f aca="false">SUM(DZ109:ED109)</f>
        <v>3</v>
      </c>
      <c r="EG109" s="3" t="s">
        <v>583</v>
      </c>
      <c r="EH109" s="28"/>
      <c r="EJ109" s="2" t="n">
        <v>1</v>
      </c>
      <c r="EK109" s="11" t="n">
        <f aca="false">SUM(EH109:EJ109)</f>
        <v>1</v>
      </c>
      <c r="EN109" s="3" t="s">
        <v>584</v>
      </c>
      <c r="EO109" s="3" t="s">
        <v>585</v>
      </c>
      <c r="EP109" s="2" t="n">
        <v>38</v>
      </c>
      <c r="EQ109" s="2" t="n">
        <v>1990</v>
      </c>
      <c r="ES109" s="28"/>
      <c r="ET109" s="55"/>
      <c r="FB109" s="2" t="n">
        <v>1</v>
      </c>
      <c r="FC109" s="28"/>
      <c r="FD109" s="40"/>
      <c r="FE109" s="55"/>
      <c r="FH109" s="11" t="n">
        <f aca="false">SUM(ES109:FG109)</f>
        <v>1</v>
      </c>
    </row>
    <row r="110" customFormat="false" ht="11.25" hidden="false" customHeight="false" outlineLevel="0" collapsed="false">
      <c r="A110" s="1" t="s">
        <v>148</v>
      </c>
      <c r="B110" s="1" t="s">
        <v>324</v>
      </c>
      <c r="C110" s="2" t="n">
        <v>6</v>
      </c>
      <c r="D110" s="28" t="n">
        <v>1983</v>
      </c>
      <c r="E110" s="2" t="n">
        <v>1988</v>
      </c>
      <c r="F110" s="28"/>
      <c r="K110" s="28"/>
      <c r="S110" s="28"/>
      <c r="U110" s="28"/>
      <c r="Y110" s="28"/>
      <c r="AA110" s="28" t="n">
        <v>4</v>
      </c>
      <c r="AB110" s="2" t="n">
        <v>4</v>
      </c>
      <c r="AC110" s="2" t="n">
        <v>6</v>
      </c>
      <c r="AD110" s="2" t="n">
        <v>4</v>
      </c>
      <c r="AE110" s="2"/>
      <c r="AF110" s="28" t="n">
        <v>1</v>
      </c>
      <c r="AH110" s="2"/>
      <c r="AI110" s="28" t="n">
        <f aca="false">SUM(F110:AH110)</f>
        <v>19</v>
      </c>
      <c r="AJ110" s="28"/>
      <c r="AR110" s="28"/>
      <c r="AS110" s="40"/>
      <c r="AT110" s="40"/>
      <c r="AU110" s="55"/>
      <c r="AX110" s="27"/>
      <c r="AY110" s="11" t="n">
        <f aca="false">SUM(AI110:AW110)</f>
        <v>19</v>
      </c>
      <c r="BA110" s="1" t="s">
        <v>184</v>
      </c>
      <c r="BB110" s="28"/>
      <c r="BG110" s="28"/>
      <c r="BO110" s="28"/>
      <c r="BQ110" s="28"/>
      <c r="BU110" s="28" t="n">
        <v>8</v>
      </c>
      <c r="BV110" s="2" t="n">
        <v>7</v>
      </c>
      <c r="BW110" s="28"/>
      <c r="CB110" s="28"/>
      <c r="CE110" s="11" t="n">
        <f aca="false">SUM(BB110:CD110)</f>
        <v>15</v>
      </c>
      <c r="CH110" s="1" t="s">
        <v>586</v>
      </c>
      <c r="CI110" s="28"/>
      <c r="CO110" s="2" t="n">
        <v>2</v>
      </c>
      <c r="CP110" s="2" t="n">
        <v>3</v>
      </c>
      <c r="CW110" s="11" t="n">
        <f aca="false">SUM(CI110:CV110)</f>
        <v>5</v>
      </c>
      <c r="CY110" s="1" t="s">
        <v>587</v>
      </c>
      <c r="CZ110" s="28"/>
      <c r="DE110" s="28"/>
      <c r="DF110" s="2" t="n">
        <v>4</v>
      </c>
      <c r="DG110" s="2" t="n">
        <v>3</v>
      </c>
      <c r="DM110" s="28"/>
      <c r="DO110" s="11" t="n">
        <f aca="false">SUM(CZ110:DN110)</f>
        <v>7</v>
      </c>
      <c r="DP110" s="3" t="s">
        <v>588</v>
      </c>
      <c r="DQ110" s="28"/>
      <c r="DU110" s="28" t="n">
        <v>1</v>
      </c>
      <c r="DV110" s="2" t="n">
        <v>4</v>
      </c>
      <c r="DW110" s="11" t="n">
        <f aca="false">SUM(DQ110:DV110)</f>
        <v>5</v>
      </c>
      <c r="DY110" s="3" t="s">
        <v>127</v>
      </c>
      <c r="DZ110" s="28"/>
      <c r="EB110" s="2" t="n">
        <v>1</v>
      </c>
      <c r="EC110" s="2" t="n">
        <v>1</v>
      </c>
      <c r="ED110" s="2" t="n">
        <v>1</v>
      </c>
      <c r="EE110" s="11" t="n">
        <f aca="false">SUM(DZ110:ED110)</f>
        <v>3</v>
      </c>
      <c r="EG110" s="3" t="s">
        <v>589</v>
      </c>
      <c r="EH110" s="28"/>
      <c r="EI110" s="2" t="n">
        <v>1</v>
      </c>
      <c r="EJ110" s="2"/>
      <c r="EK110" s="11" t="n">
        <f aca="false">SUM(EH110:EJ110)</f>
        <v>1</v>
      </c>
      <c r="EN110" s="3" t="s">
        <v>590</v>
      </c>
      <c r="EO110" s="3" t="s">
        <v>591</v>
      </c>
      <c r="EP110" s="2" t="n">
        <v>29</v>
      </c>
      <c r="EQ110" s="2" t="n">
        <v>1990</v>
      </c>
      <c r="ES110" s="28"/>
      <c r="ET110" s="55"/>
      <c r="EV110" s="2" t="n">
        <v>1</v>
      </c>
      <c r="FC110" s="28"/>
      <c r="FD110" s="40"/>
      <c r="FE110" s="55"/>
      <c r="FH110" s="11" t="n">
        <f aca="false">SUM(ES110:FG110)</f>
        <v>1</v>
      </c>
    </row>
    <row r="111" customFormat="false" ht="11.25" hidden="false" customHeight="false" outlineLevel="0" collapsed="false">
      <c r="A111" s="1" t="s">
        <v>161</v>
      </c>
      <c r="B111" s="1" t="s">
        <v>592</v>
      </c>
      <c r="C111" s="2" t="n">
        <v>34</v>
      </c>
      <c r="D111" s="28" t="n">
        <v>1984</v>
      </c>
      <c r="E111" s="2" t="n">
        <v>2002</v>
      </c>
      <c r="F111" s="28"/>
      <c r="I111" s="2" t="n">
        <v>1</v>
      </c>
      <c r="K111" s="28"/>
      <c r="M111" s="2" t="n">
        <v>1</v>
      </c>
      <c r="S111" s="28"/>
      <c r="U111" s="28"/>
      <c r="V111" s="2" t="n">
        <v>4</v>
      </c>
      <c r="X111" s="2" t="n">
        <v>5</v>
      </c>
      <c r="Y111" s="28"/>
      <c r="AA111" s="28"/>
      <c r="AC111" s="2"/>
      <c r="AD111" s="2"/>
      <c r="AE111" s="2"/>
      <c r="AF111" s="28" t="n">
        <v>4</v>
      </c>
      <c r="AG111" s="2" t="n">
        <v>3</v>
      </c>
      <c r="AH111" s="2"/>
      <c r="AI111" s="28" t="n">
        <f aca="false">SUM(F111:AH111)</f>
        <v>18</v>
      </c>
      <c r="AJ111" s="28"/>
      <c r="AN111" s="2" t="n">
        <v>1</v>
      </c>
      <c r="AR111" s="28"/>
      <c r="AS111" s="40"/>
      <c r="AT111" s="40"/>
      <c r="AU111" s="55"/>
      <c r="AX111" s="27" t="n">
        <f aca="false">SUM(AJ111:AW111)</f>
        <v>1</v>
      </c>
      <c r="AY111" s="11" t="n">
        <f aca="false">SUM(AI111:AW111)</f>
        <v>19</v>
      </c>
      <c r="BA111" s="1" t="s">
        <v>228</v>
      </c>
      <c r="BB111" s="28" t="n">
        <v>2</v>
      </c>
      <c r="BG111" s="28" t="n">
        <v>1</v>
      </c>
      <c r="BO111" s="28"/>
      <c r="BQ111" s="28" t="n">
        <v>2</v>
      </c>
      <c r="BR111" s="2" t="n">
        <v>4</v>
      </c>
      <c r="BT111" s="2" t="n">
        <v>6</v>
      </c>
      <c r="BU111" s="28"/>
      <c r="BW111" s="28"/>
      <c r="BY111" s="2"/>
      <c r="BZ111" s="2"/>
      <c r="CA111" s="2"/>
      <c r="CB111" s="28"/>
      <c r="CD111" s="2"/>
      <c r="CE111" s="11" t="n">
        <f aca="false">SUM(BB111:CD111)</f>
        <v>15</v>
      </c>
      <c r="CH111" s="1" t="s">
        <v>593</v>
      </c>
      <c r="CI111" s="28" t="n">
        <v>4</v>
      </c>
      <c r="CM111" s="2" t="n">
        <v>1</v>
      </c>
      <c r="CW111" s="11" t="n">
        <f aca="false">SUM(CI111:CV111)</f>
        <v>5</v>
      </c>
      <c r="CY111" s="1" t="s">
        <v>594</v>
      </c>
      <c r="CZ111" s="28"/>
      <c r="DB111" s="2" t="n">
        <v>2</v>
      </c>
      <c r="DD111" s="2" t="n">
        <v>2</v>
      </c>
      <c r="DE111" s="28"/>
      <c r="DF111" s="2" t="n">
        <v>1</v>
      </c>
      <c r="DG111" s="2" t="n">
        <v>2</v>
      </c>
      <c r="DM111" s="28"/>
      <c r="DO111" s="11" t="n">
        <f aca="false">SUM(CZ111:DN111)</f>
        <v>7</v>
      </c>
      <c r="DP111" s="3" t="s">
        <v>595</v>
      </c>
      <c r="DQ111" s="28"/>
      <c r="DR111" s="2" t="n">
        <v>2</v>
      </c>
      <c r="DT111" s="2" t="n">
        <v>2</v>
      </c>
      <c r="DU111" s="28" t="n">
        <v>1</v>
      </c>
      <c r="DW111" s="11" t="n">
        <f aca="false">SUM(DQ111:DV111)</f>
        <v>5</v>
      </c>
      <c r="DY111" s="3" t="s">
        <v>252</v>
      </c>
      <c r="DZ111" s="28" t="n">
        <v>2</v>
      </c>
      <c r="EA111" s="2" t="n">
        <v>1</v>
      </c>
      <c r="EB111" s="2"/>
      <c r="EC111" s="2"/>
      <c r="ED111" s="2"/>
      <c r="EE111" s="11" t="n">
        <f aca="false">SUM(DZ111:ED111)</f>
        <v>3</v>
      </c>
      <c r="EG111" s="3" t="s">
        <v>596</v>
      </c>
      <c r="EH111" s="28" t="n">
        <v>1</v>
      </c>
      <c r="EJ111" s="2"/>
      <c r="EK111" s="11" t="n">
        <f aca="false">SUM(EH111:EJ111)</f>
        <v>1</v>
      </c>
      <c r="EN111" s="3" t="s">
        <v>597</v>
      </c>
      <c r="EO111" s="3" t="s">
        <v>591</v>
      </c>
      <c r="EP111" s="2" t="n">
        <v>50</v>
      </c>
      <c r="EQ111" s="2" t="n">
        <v>1990</v>
      </c>
      <c r="ES111" s="28"/>
      <c r="ET111" s="55"/>
      <c r="FA111" s="2" t="n">
        <v>1</v>
      </c>
      <c r="FC111" s="28"/>
      <c r="FD111" s="40"/>
      <c r="FE111" s="55"/>
      <c r="FH111" s="11" t="n">
        <f aca="false">SUM(ES111:FG111)</f>
        <v>1</v>
      </c>
    </row>
    <row r="112" customFormat="false" ht="11.25" hidden="false" customHeight="false" outlineLevel="0" collapsed="false">
      <c r="A112" s="1" t="s">
        <v>339</v>
      </c>
      <c r="B112" s="1" t="s">
        <v>598</v>
      </c>
      <c r="C112" s="2" t="n">
        <v>25</v>
      </c>
      <c r="D112" s="28" t="n">
        <v>1985</v>
      </c>
      <c r="E112" s="2" t="n">
        <v>2005</v>
      </c>
      <c r="F112" s="28"/>
      <c r="K112" s="28" t="n">
        <v>3</v>
      </c>
      <c r="S112" s="28"/>
      <c r="U112" s="28"/>
      <c r="Y112" s="28" t="n">
        <v>5</v>
      </c>
      <c r="Z112" s="2" t="n">
        <v>4</v>
      </c>
      <c r="AA112" s="28"/>
      <c r="AF112" s="28"/>
      <c r="AI112" s="28" t="n">
        <f aca="false">SUM(F112:AH112)</f>
        <v>12</v>
      </c>
      <c r="AJ112" s="28"/>
      <c r="AK112" s="2" t="n">
        <v>1</v>
      </c>
      <c r="AR112" s="28"/>
      <c r="AS112" s="40" t="n">
        <v>3</v>
      </c>
      <c r="AT112" s="40"/>
      <c r="AU112" s="55" t="n">
        <v>3</v>
      </c>
      <c r="AX112" s="27" t="n">
        <f aca="false">SUM(AJ112:AW112)</f>
        <v>7</v>
      </c>
      <c r="AY112" s="11" t="n">
        <f aca="false">SUM(AI112:AW112)</f>
        <v>19</v>
      </c>
      <c r="BA112" s="1" t="s">
        <v>298</v>
      </c>
      <c r="BB112" s="28"/>
      <c r="BG112" s="28"/>
      <c r="BJ112" s="2" t="n">
        <v>4</v>
      </c>
      <c r="BK112" s="2" t="n">
        <v>4</v>
      </c>
      <c r="BL112" s="2" t="n">
        <v>4</v>
      </c>
      <c r="BM112" s="2" t="n">
        <v>2</v>
      </c>
      <c r="BN112" s="2" t="n">
        <v>1</v>
      </c>
      <c r="BO112" s="28"/>
      <c r="BQ112" s="28"/>
      <c r="BU112" s="28"/>
      <c r="BW112" s="28"/>
      <c r="CB112" s="28"/>
      <c r="CE112" s="11" t="n">
        <f aca="false">SUM(BB112:CD112)</f>
        <v>15</v>
      </c>
      <c r="CH112" s="1" t="s">
        <v>599</v>
      </c>
      <c r="CI112" s="28"/>
      <c r="CQ112" s="2" t="n">
        <v>2</v>
      </c>
      <c r="CS112" s="2" t="n">
        <v>3</v>
      </c>
      <c r="CW112" s="11" t="n">
        <f aca="false">SUM(CI112:CV112)</f>
        <v>5</v>
      </c>
      <c r="CY112" s="1" t="s">
        <v>600</v>
      </c>
      <c r="CZ112" s="28"/>
      <c r="DE112" s="28"/>
      <c r="DG112" s="2" t="n">
        <v>2</v>
      </c>
      <c r="DH112" s="2" t="n">
        <v>3</v>
      </c>
      <c r="DI112" s="2" t="n">
        <v>2</v>
      </c>
      <c r="DM112" s="28"/>
      <c r="DO112" s="11" t="n">
        <f aca="false">SUM(CZ112:DN112)</f>
        <v>7</v>
      </c>
      <c r="DP112" s="3" t="s">
        <v>601</v>
      </c>
      <c r="DQ112" s="28" t="n">
        <v>3</v>
      </c>
      <c r="DU112" s="28" t="n">
        <v>2</v>
      </c>
      <c r="DW112" s="11" t="n">
        <f aca="false">SUM(DQ112:DV112)</f>
        <v>5</v>
      </c>
      <c r="DY112" s="3" t="s">
        <v>378</v>
      </c>
      <c r="DZ112" s="28" t="n">
        <v>2</v>
      </c>
      <c r="EA112" s="2" t="n">
        <v>1</v>
      </c>
      <c r="EB112" s="2"/>
      <c r="EC112" s="2"/>
      <c r="ED112" s="2"/>
      <c r="EE112" s="11" t="n">
        <f aca="false">SUM(DZ112:ED112)</f>
        <v>3</v>
      </c>
      <c r="EG112" s="3" t="s">
        <v>602</v>
      </c>
      <c r="EH112" s="28"/>
      <c r="EI112" s="2" t="n">
        <v>1</v>
      </c>
      <c r="EJ112" s="2"/>
      <c r="EK112" s="11" t="n">
        <f aca="false">SUM(EH112:EJ112)</f>
        <v>1</v>
      </c>
      <c r="EN112" s="3" t="s">
        <v>603</v>
      </c>
      <c r="EO112" s="3" t="s">
        <v>591</v>
      </c>
      <c r="EP112" s="2" t="n">
        <v>35</v>
      </c>
      <c r="EQ112" s="2" t="n">
        <v>1990</v>
      </c>
      <c r="ES112" s="28"/>
      <c r="ET112" s="55"/>
      <c r="FC112" s="28"/>
      <c r="FD112" s="40"/>
      <c r="FE112" s="55"/>
      <c r="FF112" s="2" t="n">
        <v>1</v>
      </c>
      <c r="FH112" s="11" t="n">
        <f aca="false">SUM(ES112:FG112)</f>
        <v>1</v>
      </c>
    </row>
    <row r="113" customFormat="false" ht="11.25" hidden="false" customHeight="false" outlineLevel="0" collapsed="false">
      <c r="A113" s="1" t="s">
        <v>224</v>
      </c>
      <c r="B113" s="1" t="s">
        <v>604</v>
      </c>
      <c r="C113" s="2" t="n">
        <v>19</v>
      </c>
      <c r="D113" s="28" t="n">
        <v>1995</v>
      </c>
      <c r="E113" s="2" t="n">
        <v>1999</v>
      </c>
      <c r="F113" s="28"/>
      <c r="K113" s="28" t="n">
        <v>3</v>
      </c>
      <c r="L113" s="2" t="n">
        <v>4</v>
      </c>
      <c r="O113" s="2" t="n">
        <v>4</v>
      </c>
      <c r="P113" s="2" t="n">
        <v>4</v>
      </c>
      <c r="Q113" s="2" t="n">
        <v>4</v>
      </c>
      <c r="S113" s="28"/>
      <c r="U113" s="28"/>
      <c r="Y113" s="28"/>
      <c r="AA113" s="28"/>
      <c r="AF113" s="28"/>
      <c r="AI113" s="28" t="n">
        <f aca="false">SUM(F113:AH113)</f>
        <v>19</v>
      </c>
      <c r="AJ113" s="28"/>
      <c r="AR113" s="28"/>
      <c r="AS113" s="40"/>
      <c r="AT113" s="40"/>
      <c r="AU113" s="55"/>
      <c r="AX113" s="27"/>
      <c r="AY113" s="11" t="n">
        <f aca="false">SUM(AI113:AW113)</f>
        <v>19</v>
      </c>
      <c r="BA113" s="1" t="s">
        <v>304</v>
      </c>
      <c r="BB113" s="28"/>
      <c r="BG113" s="28"/>
      <c r="BI113" s="2" t="n">
        <v>3</v>
      </c>
      <c r="BJ113" s="2" t="n">
        <v>5</v>
      </c>
      <c r="BK113" s="2" t="n">
        <v>3</v>
      </c>
      <c r="BL113" s="2" t="n">
        <v>2</v>
      </c>
      <c r="BM113" s="2" t="n">
        <v>2</v>
      </c>
      <c r="BO113" s="28"/>
      <c r="BQ113" s="28"/>
      <c r="BU113" s="28"/>
      <c r="BW113" s="28"/>
      <c r="CB113" s="28"/>
      <c r="CE113" s="11" t="n">
        <f aca="false">SUM(BB113:CD113)</f>
        <v>15</v>
      </c>
      <c r="CH113" s="1" t="s">
        <v>605</v>
      </c>
      <c r="CI113" s="28"/>
      <c r="CN113" s="2" t="n">
        <v>3</v>
      </c>
      <c r="CO113" s="2" t="n">
        <v>2</v>
      </c>
      <c r="CW113" s="11" t="n">
        <f aca="false">SUM(CI113:CV113)</f>
        <v>5</v>
      </c>
      <c r="CY113" s="1" t="s">
        <v>84</v>
      </c>
      <c r="CZ113" s="28"/>
      <c r="DA113" s="2" t="n">
        <v>2</v>
      </c>
      <c r="DB113" s="2" t="n">
        <v>4</v>
      </c>
      <c r="DE113" s="28"/>
      <c r="DM113" s="28"/>
      <c r="DO113" s="11" t="n">
        <f aca="false">SUM(CZ113:DN113)</f>
        <v>6</v>
      </c>
      <c r="DP113" s="3" t="s">
        <v>474</v>
      </c>
      <c r="DQ113" s="28"/>
      <c r="DS113" s="2" t="n">
        <v>5</v>
      </c>
      <c r="DU113" s="28"/>
      <c r="DW113" s="11" t="n">
        <f aca="false">SUM(DQ113:DV113)</f>
        <v>5</v>
      </c>
      <c r="DY113" s="3" t="s">
        <v>436</v>
      </c>
      <c r="DZ113" s="28" t="n">
        <v>2</v>
      </c>
      <c r="EA113" s="2" t="n">
        <v>1</v>
      </c>
      <c r="EB113" s="2"/>
      <c r="EC113" s="2"/>
      <c r="ED113" s="2"/>
      <c r="EE113" s="11" t="n">
        <f aca="false">SUM(DZ113:ED113)</f>
        <v>3</v>
      </c>
      <c r="EG113" s="3" t="s">
        <v>606</v>
      </c>
      <c r="EH113" s="28" t="n">
        <v>1</v>
      </c>
      <c r="EJ113" s="2"/>
      <c r="EK113" s="11" t="n">
        <f aca="false">SUM(EH113:EJ113)</f>
        <v>1</v>
      </c>
      <c r="EN113" s="3" t="s">
        <v>607</v>
      </c>
      <c r="EO113" s="3" t="s">
        <v>417</v>
      </c>
      <c r="EP113" s="2" t="n">
        <v>18</v>
      </c>
      <c r="EQ113" s="2" t="n">
        <v>1991</v>
      </c>
      <c r="ES113" s="28"/>
      <c r="ET113" s="55" t="n">
        <v>1</v>
      </c>
      <c r="FC113" s="28"/>
      <c r="FD113" s="40"/>
      <c r="FE113" s="55"/>
      <c r="FH113" s="11" t="n">
        <f aca="false">SUM(ES113:FG113)</f>
        <v>1</v>
      </c>
    </row>
    <row r="114" customFormat="false" ht="11.25" hidden="false" customHeight="false" outlineLevel="0" collapsed="false">
      <c r="A114" s="1" t="s">
        <v>251</v>
      </c>
      <c r="B114" s="1" t="s">
        <v>302</v>
      </c>
      <c r="C114" s="2" t="n">
        <v>32</v>
      </c>
      <c r="D114" s="28" t="n">
        <v>1975</v>
      </c>
      <c r="E114" s="2" t="n">
        <v>1988</v>
      </c>
      <c r="F114" s="28"/>
      <c r="J114" s="2" t="n">
        <v>5</v>
      </c>
      <c r="K114" s="28"/>
      <c r="M114" s="2" t="n">
        <v>6</v>
      </c>
      <c r="N114" s="2" t="n">
        <v>6</v>
      </c>
      <c r="S114" s="28"/>
      <c r="U114" s="28"/>
      <c r="Y114" s="28"/>
      <c r="AA114" s="28"/>
      <c r="AF114" s="28"/>
      <c r="AI114" s="28" t="n">
        <f aca="false">SUM(F114:AH114)</f>
        <v>17</v>
      </c>
      <c r="AJ114" s="28"/>
      <c r="AN114" s="2" t="n">
        <v>1</v>
      </c>
      <c r="AR114" s="28"/>
      <c r="AS114" s="40"/>
      <c r="AT114" s="40"/>
      <c r="AU114" s="55"/>
      <c r="AX114" s="27" t="n">
        <f aca="false">SUM(AJ114:AW114)</f>
        <v>1</v>
      </c>
      <c r="AY114" s="11" t="n">
        <f aca="false">SUM(AI114:AW114)</f>
        <v>18</v>
      </c>
      <c r="BA114" s="1" t="s">
        <v>200</v>
      </c>
      <c r="BB114" s="28"/>
      <c r="BG114" s="28"/>
      <c r="BO114" s="28"/>
      <c r="BQ114" s="28"/>
      <c r="BU114" s="28"/>
      <c r="BW114" s="28"/>
      <c r="BX114" s="2" t="n">
        <v>2</v>
      </c>
      <c r="BY114" s="2" t="n">
        <v>6</v>
      </c>
      <c r="BZ114" s="2"/>
      <c r="CA114" s="2" t="n">
        <v>5</v>
      </c>
      <c r="CB114" s="28"/>
      <c r="CD114" s="2" t="n">
        <v>2</v>
      </c>
      <c r="CE114" s="11" t="n">
        <f aca="false">SUM(BB114:CD114)</f>
        <v>15</v>
      </c>
      <c r="CH114" s="1" t="s">
        <v>608</v>
      </c>
      <c r="CI114" s="28"/>
      <c r="CM114" s="2" t="n">
        <v>2</v>
      </c>
      <c r="CN114" s="2" t="n">
        <v>3</v>
      </c>
      <c r="CW114" s="11" t="n">
        <f aca="false">SUM(CI114:CV114)</f>
        <v>5</v>
      </c>
      <c r="CY114" s="1" t="s">
        <v>330</v>
      </c>
      <c r="CZ114" s="28"/>
      <c r="DA114" s="2" t="n">
        <v>6</v>
      </c>
      <c r="DE114" s="28"/>
      <c r="DM114" s="28"/>
      <c r="DO114" s="11" t="n">
        <f aca="false">SUM(CZ114:DN114)</f>
        <v>6</v>
      </c>
      <c r="DP114" s="3" t="s">
        <v>609</v>
      </c>
      <c r="DQ114" s="28"/>
      <c r="DU114" s="28" t="n">
        <v>5</v>
      </c>
      <c r="DW114" s="11" t="n">
        <f aca="false">SUM(DQ114:DV114)</f>
        <v>5</v>
      </c>
      <c r="DY114" s="3" t="s">
        <v>415</v>
      </c>
      <c r="DZ114" s="28"/>
      <c r="EB114" s="2"/>
      <c r="EC114" s="2" t="n">
        <v>3</v>
      </c>
      <c r="ED114" s="2"/>
      <c r="EE114" s="11" t="n">
        <f aca="false">SUM(DZ114:ED114)</f>
        <v>3</v>
      </c>
      <c r="EG114" s="3" t="s">
        <v>610</v>
      </c>
      <c r="EH114" s="28" t="n">
        <v>1</v>
      </c>
      <c r="EJ114" s="2"/>
      <c r="EK114" s="11" t="n">
        <f aca="false">SUM(EH114:EJ114)</f>
        <v>1</v>
      </c>
      <c r="EN114" s="3" t="s">
        <v>611</v>
      </c>
      <c r="EO114" s="3" t="s">
        <v>418</v>
      </c>
      <c r="EP114" s="2" t="n">
        <v>40</v>
      </c>
      <c r="EQ114" s="2" t="n">
        <v>1991</v>
      </c>
      <c r="ES114" s="28"/>
      <c r="ET114" s="55"/>
      <c r="EV114" s="2" t="n">
        <v>1</v>
      </c>
      <c r="FC114" s="28"/>
      <c r="FD114" s="40"/>
      <c r="FE114" s="55"/>
      <c r="FH114" s="11" t="n">
        <f aca="false">SUM(ES114:FG114)</f>
        <v>1</v>
      </c>
    </row>
    <row r="115" customFormat="false" ht="11.25" hidden="false" customHeight="false" outlineLevel="0" collapsed="false">
      <c r="A115" s="1" t="s">
        <v>350</v>
      </c>
      <c r="B115" s="1" t="s">
        <v>612</v>
      </c>
      <c r="C115" s="2" t="n">
        <v>33</v>
      </c>
      <c r="D115" s="28" t="n">
        <v>1983</v>
      </c>
      <c r="E115" s="2" t="n">
        <v>1998</v>
      </c>
      <c r="F115" s="28"/>
      <c r="G115" s="2" t="n">
        <v>1</v>
      </c>
      <c r="K115" s="28"/>
      <c r="S115" s="28"/>
      <c r="U115" s="28" t="n">
        <v>7</v>
      </c>
      <c r="Y115" s="28" t="n">
        <v>2</v>
      </c>
      <c r="AA115" s="28"/>
      <c r="AC115" s="2"/>
      <c r="AD115" s="2"/>
      <c r="AE115" s="2"/>
      <c r="AF115" s="28"/>
      <c r="AH115" s="2"/>
      <c r="AI115" s="28" t="n">
        <f aca="false">SUM(F115:AH115)</f>
        <v>10</v>
      </c>
      <c r="AJ115" s="28" t="n">
        <v>1</v>
      </c>
      <c r="AR115" s="28" t="n">
        <v>7</v>
      </c>
      <c r="AS115" s="40"/>
      <c r="AT115" s="40"/>
      <c r="AU115" s="55"/>
      <c r="AX115" s="27" t="n">
        <f aca="false">SUM(AJ115:AW115)</f>
        <v>8</v>
      </c>
      <c r="AY115" s="11" t="n">
        <f aca="false">SUM(AI115:AW115)</f>
        <v>18</v>
      </c>
      <c r="BA115" s="1" t="s">
        <v>205</v>
      </c>
      <c r="BB115" s="28"/>
      <c r="BG115" s="28"/>
      <c r="BO115" s="28"/>
      <c r="BQ115" s="28"/>
      <c r="BR115" s="2" t="n">
        <v>1</v>
      </c>
      <c r="BT115" s="2" t="n">
        <v>1</v>
      </c>
      <c r="BU115" s="28"/>
      <c r="BV115" s="2" t="n">
        <v>12</v>
      </c>
      <c r="BW115" s="28"/>
      <c r="BY115" s="2"/>
      <c r="BZ115" s="2"/>
      <c r="CA115" s="2"/>
      <c r="CB115" s="28"/>
      <c r="CD115" s="2"/>
      <c r="CE115" s="11" t="n">
        <f aca="false">SUM(BB115:CD115)</f>
        <v>14</v>
      </c>
      <c r="CH115" s="1" t="s">
        <v>122</v>
      </c>
      <c r="CI115" s="28"/>
      <c r="CQ115" s="2" t="n">
        <v>3</v>
      </c>
      <c r="CT115" s="2" t="n">
        <v>1</v>
      </c>
      <c r="CW115" s="11" t="n">
        <f aca="false">SUM(CI115:CV115)</f>
        <v>4</v>
      </c>
      <c r="CY115" s="1" t="s">
        <v>500</v>
      </c>
      <c r="CZ115" s="28"/>
      <c r="DA115" s="2" t="n">
        <v>4</v>
      </c>
      <c r="DC115" s="2" t="n">
        <v>2</v>
      </c>
      <c r="DE115" s="28"/>
      <c r="DM115" s="28"/>
      <c r="DO115" s="11" t="n">
        <f aca="false">SUM(CZ115:DN115)</f>
        <v>6</v>
      </c>
      <c r="DP115" s="3" t="s">
        <v>613</v>
      </c>
      <c r="DQ115" s="28" t="n">
        <v>3</v>
      </c>
      <c r="DT115" s="2" t="n">
        <v>2</v>
      </c>
      <c r="DU115" s="28"/>
      <c r="DW115" s="11" t="n">
        <f aca="false">SUM(DQ115:DV115)</f>
        <v>5</v>
      </c>
      <c r="DY115" s="3" t="s">
        <v>614</v>
      </c>
      <c r="DZ115" s="28" t="n">
        <v>1</v>
      </c>
      <c r="EA115" s="2" t="n">
        <v>2</v>
      </c>
      <c r="EB115" s="2"/>
      <c r="EC115" s="2"/>
      <c r="ED115" s="2"/>
      <c r="EE115" s="11" t="n">
        <f aca="false">SUM(DZ115:ED115)</f>
        <v>3</v>
      </c>
      <c r="EG115" s="3" t="s">
        <v>615</v>
      </c>
      <c r="EH115" s="28"/>
      <c r="EJ115" s="2" t="n">
        <v>1</v>
      </c>
      <c r="EK115" s="11" t="n">
        <f aca="false">SUM(EH115:EJ115)</f>
        <v>1</v>
      </c>
      <c r="EN115" s="3" t="s">
        <v>616</v>
      </c>
      <c r="EO115" s="3" t="s">
        <v>617</v>
      </c>
      <c r="EP115" s="2" t="n">
        <v>48</v>
      </c>
      <c r="EQ115" s="2" t="n">
        <v>1992</v>
      </c>
      <c r="ES115" s="28"/>
      <c r="ET115" s="55"/>
      <c r="EV115" s="2" t="n">
        <v>1</v>
      </c>
      <c r="FC115" s="28"/>
      <c r="FD115" s="40"/>
      <c r="FE115" s="55"/>
      <c r="FH115" s="11" t="n">
        <f aca="false">SUM(ES115:FG115)</f>
        <v>1</v>
      </c>
    </row>
    <row r="116" customFormat="false" ht="11.25" hidden="false" customHeight="false" outlineLevel="0" collapsed="false">
      <c r="A116" s="1" t="s">
        <v>395</v>
      </c>
      <c r="B116" s="1" t="s">
        <v>151</v>
      </c>
      <c r="C116" s="2" t="n">
        <v>49</v>
      </c>
      <c r="D116" s="28" t="n">
        <v>1986</v>
      </c>
      <c r="E116" s="2" t="n">
        <v>2002</v>
      </c>
      <c r="F116" s="28"/>
      <c r="K116" s="28"/>
      <c r="P116" s="2" t="n">
        <v>1</v>
      </c>
      <c r="Q116" s="2" t="n">
        <v>6</v>
      </c>
      <c r="R116" s="2" t="n">
        <v>2</v>
      </c>
      <c r="S116" s="28"/>
      <c r="T116" s="2" t="n">
        <v>2</v>
      </c>
      <c r="U116" s="28"/>
      <c r="Y116" s="28"/>
      <c r="AA116" s="28"/>
      <c r="AF116" s="28"/>
      <c r="AI116" s="28" t="n">
        <f aca="false">SUM(F116:AH116)</f>
        <v>11</v>
      </c>
      <c r="AJ116" s="28"/>
      <c r="AO116" s="2" t="n">
        <v>1</v>
      </c>
      <c r="AP116" s="2" t="n">
        <v>2</v>
      </c>
      <c r="AQ116" s="2" t="n">
        <v>4</v>
      </c>
      <c r="AR116" s="28"/>
      <c r="AS116" s="40"/>
      <c r="AT116" s="40"/>
      <c r="AU116" s="55"/>
      <c r="AX116" s="27" t="n">
        <f aca="false">SUM(AJ116:AW116)</f>
        <v>7</v>
      </c>
      <c r="AY116" s="11" t="n">
        <f aca="false">SUM(AI116:AW116)</f>
        <v>18</v>
      </c>
      <c r="BA116" s="1" t="s">
        <v>239</v>
      </c>
      <c r="BB116" s="28"/>
      <c r="BG116" s="28" t="n">
        <v>1</v>
      </c>
      <c r="BH116" s="2" t="n">
        <v>1</v>
      </c>
      <c r="BO116" s="28"/>
      <c r="BQ116" s="28" t="n">
        <v>3</v>
      </c>
      <c r="BR116" s="2" t="n">
        <v>3</v>
      </c>
      <c r="BT116" s="2" t="n">
        <v>1</v>
      </c>
      <c r="BU116" s="28" t="n">
        <v>4</v>
      </c>
      <c r="BV116" s="2" t="n">
        <v>1</v>
      </c>
      <c r="BW116" s="28"/>
      <c r="BY116" s="2"/>
      <c r="BZ116" s="2"/>
      <c r="CA116" s="2"/>
      <c r="CB116" s="28"/>
      <c r="CD116" s="2"/>
      <c r="CE116" s="11" t="n">
        <f aca="false">SUM(BB116:CD116)</f>
        <v>14</v>
      </c>
      <c r="CH116" s="1" t="s">
        <v>265</v>
      </c>
      <c r="CI116" s="28"/>
      <c r="CQ116" s="2" t="n">
        <v>3</v>
      </c>
      <c r="CS116" s="2" t="n">
        <v>1</v>
      </c>
      <c r="CW116" s="11" t="n">
        <f aca="false">SUM(CI116:CV116)</f>
        <v>4</v>
      </c>
      <c r="CY116" s="1" t="s">
        <v>586</v>
      </c>
      <c r="CZ116" s="28"/>
      <c r="DE116" s="28"/>
      <c r="DH116" s="2" t="n">
        <v>1</v>
      </c>
      <c r="DI116" s="2" t="n">
        <v>1</v>
      </c>
      <c r="DJ116" s="2" t="n">
        <v>2</v>
      </c>
      <c r="DK116" s="2" t="n">
        <v>2</v>
      </c>
      <c r="DM116" s="28"/>
      <c r="DO116" s="11" t="n">
        <f aca="false">SUM(CZ116:DN116)</f>
        <v>6</v>
      </c>
      <c r="DP116" s="3" t="s">
        <v>618</v>
      </c>
      <c r="DQ116" s="28"/>
      <c r="DR116" s="2" t="n">
        <v>4</v>
      </c>
      <c r="DT116" s="2" t="n">
        <v>1</v>
      </c>
      <c r="DU116" s="28"/>
      <c r="DW116" s="11" t="n">
        <f aca="false">SUM(DQ116:DV116)</f>
        <v>5</v>
      </c>
      <c r="DY116" s="3" t="s">
        <v>583</v>
      </c>
      <c r="DZ116" s="28"/>
      <c r="EA116" s="2" t="n">
        <v>1</v>
      </c>
      <c r="EB116" s="2"/>
      <c r="EC116" s="2" t="n">
        <v>2</v>
      </c>
      <c r="ED116" s="2"/>
      <c r="EE116" s="11" t="n">
        <f aca="false">SUM(DZ116:ED116)</f>
        <v>3</v>
      </c>
      <c r="EG116" s="3" t="s">
        <v>619</v>
      </c>
      <c r="EH116" s="28" t="n">
        <v>1</v>
      </c>
      <c r="EJ116" s="2"/>
      <c r="EK116" s="11" t="n">
        <f aca="false">SUM(EH116:EJ116)</f>
        <v>1</v>
      </c>
      <c r="EN116" s="3" t="s">
        <v>620</v>
      </c>
      <c r="EO116" s="3" t="s">
        <v>621</v>
      </c>
      <c r="EP116" s="2" t="n">
        <v>56</v>
      </c>
      <c r="EQ116" s="2" t="n">
        <v>1993</v>
      </c>
      <c r="ES116" s="28"/>
      <c r="ET116" s="55"/>
      <c r="FC116" s="28"/>
      <c r="FD116" s="40"/>
      <c r="FE116" s="55"/>
      <c r="FF116" s="2" t="n">
        <v>1</v>
      </c>
      <c r="FH116" s="11" t="n">
        <f aca="false">SUM(ES116:FG116)</f>
        <v>1</v>
      </c>
    </row>
    <row r="117" customFormat="false" ht="11.25" hidden="false" customHeight="false" outlineLevel="0" collapsed="false">
      <c r="A117" s="1" t="s">
        <v>252</v>
      </c>
      <c r="B117" s="1" t="s">
        <v>622</v>
      </c>
      <c r="C117" s="2" t="n">
        <v>28</v>
      </c>
      <c r="D117" s="28" t="n">
        <v>1991</v>
      </c>
      <c r="E117" s="2" t="n">
        <v>2005</v>
      </c>
      <c r="F117" s="28"/>
      <c r="K117" s="28"/>
      <c r="S117" s="28"/>
      <c r="U117" s="28" t="n">
        <v>6</v>
      </c>
      <c r="V117" s="2" t="n">
        <v>1</v>
      </c>
      <c r="X117" s="2" t="n">
        <v>3</v>
      </c>
      <c r="Y117" s="28"/>
      <c r="Z117" s="2" t="n">
        <v>1</v>
      </c>
      <c r="AA117" s="28" t="n">
        <v>2</v>
      </c>
      <c r="AB117" s="2" t="n">
        <v>1</v>
      </c>
      <c r="AC117" s="2"/>
      <c r="AD117" s="2"/>
      <c r="AE117" s="2"/>
      <c r="AF117" s="28"/>
      <c r="AH117" s="2"/>
      <c r="AI117" s="28" t="n">
        <f aca="false">SUM(F117:AH117)</f>
        <v>14</v>
      </c>
      <c r="AJ117" s="28"/>
      <c r="AR117" s="28" t="n">
        <v>3</v>
      </c>
      <c r="AS117" s="40"/>
      <c r="AT117" s="40"/>
      <c r="AU117" s="55"/>
      <c r="AV117" s="2" t="n">
        <v>1</v>
      </c>
      <c r="AX117" s="27" t="n">
        <f aca="false">SUM(AJ117:AW117)</f>
        <v>4</v>
      </c>
      <c r="AY117" s="11" t="n">
        <f aca="false">SUM(AI117:AW117)</f>
        <v>18</v>
      </c>
      <c r="BA117" s="1" t="s">
        <v>314</v>
      </c>
      <c r="BB117" s="28"/>
      <c r="BG117" s="28"/>
      <c r="BL117" s="2" t="n">
        <v>1</v>
      </c>
      <c r="BM117" s="2" t="n">
        <v>3</v>
      </c>
      <c r="BN117" s="2" t="n">
        <v>8</v>
      </c>
      <c r="BO117" s="28"/>
      <c r="BP117" s="2" t="n">
        <v>2</v>
      </c>
      <c r="BQ117" s="28"/>
      <c r="BU117" s="28"/>
      <c r="BW117" s="28"/>
      <c r="CB117" s="28"/>
      <c r="CE117" s="11" t="n">
        <f aca="false">SUM(BB117:CD117)</f>
        <v>14</v>
      </c>
      <c r="CH117" s="1" t="s">
        <v>185</v>
      </c>
      <c r="CI117" s="28" t="n">
        <v>2</v>
      </c>
      <c r="CQ117" s="2" t="n">
        <v>1</v>
      </c>
      <c r="CR117" s="2" t="n">
        <v>1</v>
      </c>
      <c r="CW117" s="11" t="n">
        <f aca="false">SUM(CI117:CV117)</f>
        <v>4</v>
      </c>
      <c r="CY117" s="1" t="s">
        <v>623</v>
      </c>
      <c r="CZ117" s="28"/>
      <c r="DA117" s="2" t="n">
        <v>4</v>
      </c>
      <c r="DB117" s="2" t="n">
        <v>1</v>
      </c>
      <c r="DD117" s="2" t="n">
        <v>1</v>
      </c>
      <c r="DE117" s="28"/>
      <c r="DM117" s="28"/>
      <c r="DO117" s="11" t="n">
        <f aca="false">SUM(CZ117:DN117)</f>
        <v>6</v>
      </c>
      <c r="DP117" s="3" t="s">
        <v>419</v>
      </c>
      <c r="DQ117" s="28"/>
      <c r="DR117" s="2" t="n">
        <v>2</v>
      </c>
      <c r="DT117" s="2" t="n">
        <v>3</v>
      </c>
      <c r="DU117" s="28"/>
      <c r="DW117" s="11" t="n">
        <f aca="false">SUM(DQ117:DV117)</f>
        <v>5</v>
      </c>
      <c r="DY117" s="3" t="s">
        <v>624</v>
      </c>
      <c r="DZ117" s="28"/>
      <c r="EA117" s="2" t="n">
        <v>1</v>
      </c>
      <c r="EB117" s="2" t="n">
        <v>2</v>
      </c>
      <c r="EC117" s="2"/>
      <c r="ED117" s="2"/>
      <c r="EE117" s="11" t="n">
        <f aca="false">SUM(DZ117:ED117)</f>
        <v>3</v>
      </c>
      <c r="EG117" s="3" t="s">
        <v>625</v>
      </c>
      <c r="EH117" s="28" t="n">
        <v>1</v>
      </c>
      <c r="EK117" s="11" t="n">
        <f aca="false">SUM(EH117:EJ117)</f>
        <v>1</v>
      </c>
      <c r="EN117" s="3" t="s">
        <v>626</v>
      </c>
      <c r="EO117" s="3" t="s">
        <v>107</v>
      </c>
      <c r="EP117" s="2" t="n">
        <v>58</v>
      </c>
      <c r="EQ117" s="2" t="n">
        <v>1994</v>
      </c>
      <c r="ES117" s="28"/>
      <c r="ET117" s="55"/>
      <c r="FC117" s="28"/>
      <c r="FD117" s="40"/>
      <c r="FE117" s="55"/>
      <c r="FF117" s="2" t="n">
        <v>1</v>
      </c>
      <c r="FH117" s="11" t="n">
        <f aca="false">SUM(ES117:FG117)</f>
        <v>1</v>
      </c>
    </row>
    <row r="118" customFormat="false" ht="11.25" hidden="false" customHeight="false" outlineLevel="0" collapsed="false">
      <c r="A118" s="1" t="s">
        <v>362</v>
      </c>
      <c r="B118" s="1" t="s">
        <v>627</v>
      </c>
      <c r="C118" s="2" t="n">
        <v>61</v>
      </c>
      <c r="D118" s="28" t="n">
        <v>1997</v>
      </c>
      <c r="E118" s="2" t="n">
        <v>2008</v>
      </c>
      <c r="F118" s="28"/>
      <c r="K118" s="28"/>
      <c r="S118" s="28"/>
      <c r="U118" s="28"/>
      <c r="Y118" s="28" t="n">
        <v>6</v>
      </c>
      <c r="Z118" s="2" t="n">
        <v>3</v>
      </c>
      <c r="AA118" s="28"/>
      <c r="AF118" s="28"/>
      <c r="AI118" s="28" t="n">
        <f aca="false">SUM(F118:AH118)</f>
        <v>9</v>
      </c>
      <c r="AJ118" s="28" t="n">
        <v>6</v>
      </c>
      <c r="AM118" s="2" t="n">
        <v>1</v>
      </c>
      <c r="AR118" s="28" t="n">
        <v>1</v>
      </c>
      <c r="AS118" s="40" t="n">
        <v>1</v>
      </c>
      <c r="AT118" s="40"/>
      <c r="AU118" s="55"/>
      <c r="AX118" s="27" t="n">
        <f aca="false">SUM(AJ118:AW118)</f>
        <v>9</v>
      </c>
      <c r="AY118" s="11" t="n">
        <f aca="false">SUM(AI118:AW118)</f>
        <v>18</v>
      </c>
      <c r="BA118" s="1" t="s">
        <v>234</v>
      </c>
      <c r="BB118" s="28"/>
      <c r="BG118" s="28"/>
      <c r="BO118" s="28"/>
      <c r="BQ118" s="28" t="n">
        <v>5</v>
      </c>
      <c r="BU118" s="28"/>
      <c r="BW118" s="28" t="n">
        <v>3</v>
      </c>
      <c r="BX118" s="2" t="n">
        <v>6</v>
      </c>
      <c r="BY118" s="2"/>
      <c r="BZ118" s="2"/>
      <c r="CA118" s="2"/>
      <c r="CB118" s="28"/>
      <c r="CD118" s="2"/>
      <c r="CE118" s="11" t="n">
        <f aca="false">SUM(BB118:CD118)</f>
        <v>14</v>
      </c>
      <c r="CH118" s="1" t="s">
        <v>252</v>
      </c>
      <c r="CI118" s="28"/>
      <c r="CQ118" s="2" t="n">
        <v>3</v>
      </c>
      <c r="CU118" s="2" t="n">
        <v>1</v>
      </c>
      <c r="CW118" s="11" t="n">
        <f aca="false">SUM(CI118:CV118)</f>
        <v>4</v>
      </c>
      <c r="CY118" s="1" t="s">
        <v>628</v>
      </c>
      <c r="CZ118" s="28"/>
      <c r="DD118" s="2" t="n">
        <v>3</v>
      </c>
      <c r="DE118" s="28"/>
      <c r="DH118" s="2" t="n">
        <v>3</v>
      </c>
      <c r="DM118" s="28"/>
      <c r="DO118" s="11" t="n">
        <f aca="false">SUM(CZ118:DN118)</f>
        <v>6</v>
      </c>
      <c r="DP118" s="3" t="s">
        <v>629</v>
      </c>
      <c r="DQ118" s="28" t="n">
        <v>1</v>
      </c>
      <c r="DT118" s="2" t="n">
        <v>1</v>
      </c>
      <c r="DU118" s="28" t="n">
        <v>1</v>
      </c>
      <c r="DV118" s="2" t="n">
        <v>2</v>
      </c>
      <c r="DW118" s="11" t="n">
        <f aca="false">SUM(DQ118:DV118)</f>
        <v>5</v>
      </c>
      <c r="DY118" s="3" t="s">
        <v>630</v>
      </c>
      <c r="DZ118" s="28"/>
      <c r="EB118" s="2" t="n">
        <v>3</v>
      </c>
      <c r="EC118" s="2"/>
      <c r="ED118" s="2"/>
      <c r="EE118" s="11" t="n">
        <f aca="false">SUM(DZ118:ED118)</f>
        <v>3</v>
      </c>
      <c r="EG118" s="3" t="s">
        <v>631</v>
      </c>
      <c r="EH118" s="28" t="n">
        <v>1</v>
      </c>
      <c r="EK118" s="11" t="n">
        <f aca="false">SUM(EH118:EJ118)</f>
        <v>1</v>
      </c>
      <c r="EN118" s="3" t="s">
        <v>632</v>
      </c>
      <c r="EO118" s="3" t="s">
        <v>633</v>
      </c>
      <c r="EP118" s="2" t="n">
        <v>42</v>
      </c>
      <c r="EQ118" s="2" t="n">
        <v>1995</v>
      </c>
      <c r="ES118" s="28"/>
      <c r="ET118" s="55"/>
      <c r="FC118" s="28"/>
      <c r="FD118" s="40"/>
      <c r="FE118" s="55" t="n">
        <v>1</v>
      </c>
      <c r="FH118" s="11" t="n">
        <f aca="false">SUM(ES118:FG118)</f>
        <v>1</v>
      </c>
    </row>
    <row r="119" customFormat="false" ht="11.25" hidden="false" customHeight="false" outlineLevel="0" collapsed="false">
      <c r="A119" s="1" t="s">
        <v>274</v>
      </c>
      <c r="B119" s="1" t="s">
        <v>634</v>
      </c>
      <c r="C119" s="2" t="n">
        <v>11</v>
      </c>
      <c r="D119" s="28" t="n">
        <v>1979</v>
      </c>
      <c r="E119" s="2" t="n">
        <v>1993</v>
      </c>
      <c r="F119" s="28"/>
      <c r="K119" s="28"/>
      <c r="N119" s="2" t="n">
        <v>4</v>
      </c>
      <c r="O119" s="2" t="n">
        <v>6</v>
      </c>
      <c r="P119" s="2" t="n">
        <v>6</v>
      </c>
      <c r="S119" s="28"/>
      <c r="U119" s="28"/>
      <c r="Y119" s="28"/>
      <c r="AA119" s="28"/>
      <c r="AF119" s="28"/>
      <c r="AI119" s="28" t="n">
        <f aca="false">SUM(F119:AH119)</f>
        <v>16</v>
      </c>
      <c r="AJ119" s="28"/>
      <c r="AP119" s="2" t="n">
        <v>1</v>
      </c>
      <c r="AR119" s="28"/>
      <c r="AS119" s="40"/>
      <c r="AT119" s="40"/>
      <c r="AU119" s="55"/>
      <c r="AX119" s="27" t="n">
        <f aca="false">SUM(AJ119:AW119)</f>
        <v>1</v>
      </c>
      <c r="AY119" s="11" t="n">
        <f aca="false">SUM(AI119:AW119)</f>
        <v>17</v>
      </c>
      <c r="BA119" s="1" t="s">
        <v>252</v>
      </c>
      <c r="BB119" s="28"/>
      <c r="BG119" s="28"/>
      <c r="BO119" s="28"/>
      <c r="BQ119" s="28" t="n">
        <v>6</v>
      </c>
      <c r="BR119" s="2" t="n">
        <v>1</v>
      </c>
      <c r="BT119" s="2" t="n">
        <v>3</v>
      </c>
      <c r="BU119" s="28"/>
      <c r="BV119" s="2" t="n">
        <v>1</v>
      </c>
      <c r="BW119" s="28" t="n">
        <v>2</v>
      </c>
      <c r="BX119" s="2" t="n">
        <v>1</v>
      </c>
      <c r="BY119" s="2"/>
      <c r="BZ119" s="2"/>
      <c r="CA119" s="2"/>
      <c r="CB119" s="28"/>
      <c r="CD119" s="2"/>
      <c r="CE119" s="11" t="n">
        <f aca="false">SUM(BB119:CD119)</f>
        <v>14</v>
      </c>
      <c r="CH119" s="1" t="s">
        <v>286</v>
      </c>
      <c r="CI119" s="28"/>
      <c r="CQ119" s="2" t="n">
        <v>1</v>
      </c>
      <c r="CR119" s="2" t="n">
        <v>1</v>
      </c>
      <c r="CS119" s="2" t="n">
        <v>1</v>
      </c>
      <c r="CT119" s="2" t="n">
        <v>1</v>
      </c>
      <c r="CW119" s="11" t="n">
        <f aca="false">SUM(CI119:CV119)</f>
        <v>4</v>
      </c>
      <c r="CY119" s="1" t="s">
        <v>635</v>
      </c>
      <c r="CZ119" s="28"/>
      <c r="DE119" s="28" t="n">
        <v>4</v>
      </c>
      <c r="DF119" s="2" t="n">
        <v>2</v>
      </c>
      <c r="DM119" s="28"/>
      <c r="DO119" s="11" t="n">
        <f aca="false">SUM(CZ119:DN119)</f>
        <v>6</v>
      </c>
      <c r="DP119" s="3" t="s">
        <v>98</v>
      </c>
      <c r="DQ119" s="28"/>
      <c r="DS119" s="2" t="n">
        <v>1</v>
      </c>
      <c r="DT119" s="2" t="n">
        <v>3</v>
      </c>
      <c r="DU119" s="28"/>
      <c r="DW119" s="11" t="n">
        <f aca="false">SUM(DQ119:DV119)</f>
        <v>4</v>
      </c>
      <c r="DY119" s="3" t="s">
        <v>636</v>
      </c>
      <c r="DZ119" s="28"/>
      <c r="EA119" s="2" t="n">
        <v>3</v>
      </c>
      <c r="EB119" s="2"/>
      <c r="EC119" s="2"/>
      <c r="ED119" s="2"/>
      <c r="EE119" s="11" t="n">
        <f aca="false">SUM(DZ119:ED119)</f>
        <v>3</v>
      </c>
      <c r="EG119" s="3" t="s">
        <v>637</v>
      </c>
      <c r="EH119" s="28"/>
      <c r="EI119" s="2" t="n">
        <v>1</v>
      </c>
      <c r="EJ119" s="2"/>
      <c r="EK119" s="11" t="n">
        <f aca="false">SUM(EH119:EJ119)</f>
        <v>1</v>
      </c>
      <c r="EN119" s="3" t="s">
        <v>638</v>
      </c>
      <c r="EO119" s="3" t="s">
        <v>418</v>
      </c>
      <c r="EP119" s="2" t="n">
        <v>57</v>
      </c>
      <c r="EQ119" s="2" t="n">
        <v>1996</v>
      </c>
      <c r="ES119" s="28"/>
      <c r="ET119" s="55"/>
      <c r="FA119" s="2" t="n">
        <v>1</v>
      </c>
      <c r="FC119" s="28"/>
      <c r="FD119" s="40"/>
      <c r="FE119" s="55"/>
      <c r="FH119" s="11" t="n">
        <f aca="false">SUM(ES119:FG119)</f>
        <v>1</v>
      </c>
    </row>
    <row r="120" customFormat="false" ht="11.25" hidden="false" customHeight="false" outlineLevel="0" collapsed="false">
      <c r="A120" s="1" t="s">
        <v>500</v>
      </c>
      <c r="B120" s="1" t="s">
        <v>639</v>
      </c>
      <c r="C120" s="2" t="n">
        <v>32</v>
      </c>
      <c r="D120" s="28" t="n">
        <v>1982</v>
      </c>
      <c r="E120" s="2" t="n">
        <v>2003</v>
      </c>
      <c r="F120" s="28"/>
      <c r="G120" s="2" t="n">
        <v>4</v>
      </c>
      <c r="I120" s="2" t="n">
        <v>2</v>
      </c>
      <c r="K120" s="28"/>
      <c r="S120" s="28"/>
      <c r="U120" s="28"/>
      <c r="V120" s="2" t="n">
        <v>6</v>
      </c>
      <c r="Y120" s="28"/>
      <c r="AA120" s="28"/>
      <c r="AC120" s="2"/>
      <c r="AD120" s="2"/>
      <c r="AE120" s="2"/>
      <c r="AF120" s="28"/>
      <c r="AH120" s="2"/>
      <c r="AI120" s="28" t="n">
        <f aca="false">SUM(F120:AH120)</f>
        <v>12</v>
      </c>
      <c r="AJ120" s="28" t="n">
        <v>1</v>
      </c>
      <c r="AL120" s="2" t="n">
        <v>1</v>
      </c>
      <c r="AR120" s="28"/>
      <c r="AS120" s="40" t="n">
        <v>2</v>
      </c>
      <c r="AT120" s="40"/>
      <c r="AU120" s="55" t="n">
        <v>1</v>
      </c>
      <c r="AX120" s="27" t="n">
        <f aca="false">SUM(AJ120:AW120)</f>
        <v>5</v>
      </c>
      <c r="AY120" s="11" t="n">
        <f aca="false">SUM(AI120:AW120)</f>
        <v>17</v>
      </c>
      <c r="BA120" s="1" t="s">
        <v>233</v>
      </c>
      <c r="BB120" s="28"/>
      <c r="BD120" s="2" t="n">
        <v>2</v>
      </c>
      <c r="BG120" s="28"/>
      <c r="BO120" s="28"/>
      <c r="BQ120" s="28" t="n">
        <v>3</v>
      </c>
      <c r="BU120" s="28" t="n">
        <v>9</v>
      </c>
      <c r="BW120" s="28"/>
      <c r="BY120" s="2"/>
      <c r="BZ120" s="2"/>
      <c r="CA120" s="2"/>
      <c r="CB120" s="28"/>
      <c r="CD120" s="2"/>
      <c r="CE120" s="11" t="n">
        <f aca="false">SUM(BB120:CD120)</f>
        <v>14</v>
      </c>
      <c r="CH120" s="1" t="s">
        <v>292</v>
      </c>
      <c r="CI120" s="28"/>
      <c r="CQ120" s="2" t="n">
        <v>4</v>
      </c>
      <c r="CW120" s="11" t="n">
        <f aca="false">SUM(CI120:CV120)</f>
        <v>4</v>
      </c>
      <c r="CY120" s="1" t="s">
        <v>640</v>
      </c>
      <c r="CZ120" s="28"/>
      <c r="DE120" s="28"/>
      <c r="DG120" s="2" t="n">
        <v>4</v>
      </c>
      <c r="DH120" s="2" t="n">
        <v>2</v>
      </c>
      <c r="DM120" s="28"/>
      <c r="DO120" s="11" t="n">
        <f aca="false">SUM(CZ120:DN120)</f>
        <v>6</v>
      </c>
      <c r="DP120" s="3" t="s">
        <v>130</v>
      </c>
      <c r="DQ120" s="28" t="n">
        <v>1</v>
      </c>
      <c r="DT120" s="2" t="n">
        <v>3</v>
      </c>
      <c r="DU120" s="28"/>
      <c r="DW120" s="11" t="n">
        <f aca="false">SUM(DQ120:DV120)</f>
        <v>4</v>
      </c>
      <c r="DY120" s="3" t="s">
        <v>641</v>
      </c>
      <c r="DZ120" s="28"/>
      <c r="EA120" s="2" t="n">
        <v>3</v>
      </c>
      <c r="EB120" s="2"/>
      <c r="EC120" s="2"/>
      <c r="ED120" s="2"/>
      <c r="EE120" s="11" t="n">
        <f aca="false">SUM(DZ120:ED120)</f>
        <v>3</v>
      </c>
      <c r="EG120" s="3" t="s">
        <v>642</v>
      </c>
      <c r="EH120" s="28" t="n">
        <v>1</v>
      </c>
      <c r="EJ120" s="2"/>
      <c r="EK120" s="11" t="n">
        <f aca="false">SUM(EH120:EJ120)</f>
        <v>1</v>
      </c>
      <c r="EN120" s="3" t="s">
        <v>643</v>
      </c>
      <c r="EO120" s="3" t="s">
        <v>119</v>
      </c>
      <c r="EP120" s="2" t="n">
        <v>48</v>
      </c>
      <c r="EQ120" s="2" t="n">
        <v>1997</v>
      </c>
      <c r="ES120" s="28"/>
      <c r="ET120" s="55"/>
      <c r="EZ120" s="2" t="n">
        <v>1</v>
      </c>
      <c r="FC120" s="28"/>
      <c r="FD120" s="40"/>
      <c r="FE120" s="55"/>
      <c r="FH120" s="11" t="n">
        <f aca="false">SUM(ES120:FG120)</f>
        <v>1</v>
      </c>
    </row>
    <row r="121" customFormat="false" ht="11.25" hidden="false" customHeight="false" outlineLevel="0" collapsed="false">
      <c r="A121" s="1" t="s">
        <v>275</v>
      </c>
      <c r="B121" s="1" t="s">
        <v>371</v>
      </c>
      <c r="C121" s="2" t="n">
        <v>57</v>
      </c>
      <c r="D121" s="28" t="n">
        <v>1994</v>
      </c>
      <c r="E121" s="2" t="n">
        <v>2006</v>
      </c>
      <c r="F121" s="28"/>
      <c r="H121" s="2" t="n">
        <v>5</v>
      </c>
      <c r="J121" s="2" t="n">
        <v>1</v>
      </c>
      <c r="K121" s="28" t="n">
        <v>1</v>
      </c>
      <c r="S121" s="28"/>
      <c r="U121" s="28" t="n">
        <v>2</v>
      </c>
      <c r="W121" s="2" t="n">
        <v>6</v>
      </c>
      <c r="X121" s="2" t="n">
        <v>2</v>
      </c>
      <c r="Y121" s="28"/>
      <c r="AA121" s="28"/>
      <c r="AC121" s="2"/>
      <c r="AD121" s="2"/>
      <c r="AE121" s="2"/>
      <c r="AF121" s="28"/>
      <c r="AH121" s="2"/>
      <c r="AI121" s="28" t="n">
        <f aca="false">SUM(F121:AH121)</f>
        <v>17</v>
      </c>
      <c r="AJ121" s="28"/>
      <c r="AR121" s="28"/>
      <c r="AS121" s="40"/>
      <c r="AT121" s="40"/>
      <c r="AU121" s="55"/>
      <c r="AX121" s="27"/>
      <c r="AY121" s="11" t="n">
        <f aca="false">SUM(AI121:AW121)</f>
        <v>17</v>
      </c>
      <c r="BA121" s="1" t="s">
        <v>190</v>
      </c>
      <c r="BB121" s="28"/>
      <c r="BE121" s="2" t="n">
        <v>1</v>
      </c>
      <c r="BG121" s="28"/>
      <c r="BH121" s="2" t="n">
        <v>1</v>
      </c>
      <c r="BO121" s="28"/>
      <c r="BQ121" s="28"/>
      <c r="BR121" s="2" t="n">
        <v>1</v>
      </c>
      <c r="BT121" s="2" t="n">
        <v>1</v>
      </c>
      <c r="BU121" s="28" t="n">
        <v>3</v>
      </c>
      <c r="BV121" s="2" t="n">
        <v>1</v>
      </c>
      <c r="BW121" s="28"/>
      <c r="BY121" s="2"/>
      <c r="BZ121" s="2"/>
      <c r="CA121" s="2"/>
      <c r="CB121" s="28" t="n">
        <v>3</v>
      </c>
      <c r="CC121" s="2" t="n">
        <v>2</v>
      </c>
      <c r="CD121" s="2" t="n">
        <v>1</v>
      </c>
      <c r="CE121" s="18" t="n">
        <f aca="false">SUM(BB121:CD121)</f>
        <v>14</v>
      </c>
      <c r="CH121" s="1" t="s">
        <v>390</v>
      </c>
      <c r="CI121" s="28"/>
      <c r="CJ121" s="2" t="n">
        <v>1</v>
      </c>
      <c r="CL121" s="2" t="n">
        <v>1</v>
      </c>
      <c r="CM121" s="2" t="n">
        <v>1</v>
      </c>
      <c r="CR121" s="2" t="n">
        <v>1</v>
      </c>
      <c r="CW121" s="11" t="n">
        <f aca="false">SUM(CI121:CV121)</f>
        <v>4</v>
      </c>
      <c r="CY121" s="1" t="s">
        <v>644</v>
      </c>
      <c r="CZ121" s="28"/>
      <c r="DE121" s="28"/>
      <c r="DG121" s="2" t="n">
        <v>1</v>
      </c>
      <c r="DH121" s="2" t="n">
        <v>3</v>
      </c>
      <c r="DI121" s="2" t="n">
        <v>2</v>
      </c>
      <c r="DM121" s="28"/>
      <c r="DO121" s="11" t="n">
        <f aca="false">SUM(CZ121:DN121)</f>
        <v>6</v>
      </c>
      <c r="DP121" s="3" t="s">
        <v>155</v>
      </c>
      <c r="DQ121" s="28" t="n">
        <v>1</v>
      </c>
      <c r="DU121" s="28" t="n">
        <v>2</v>
      </c>
      <c r="DV121" s="2" t="n">
        <v>1</v>
      </c>
      <c r="DW121" s="11" t="n">
        <f aca="false">SUM(DQ121:DV121)</f>
        <v>4</v>
      </c>
      <c r="DY121" s="3" t="s">
        <v>645</v>
      </c>
      <c r="DZ121" s="28"/>
      <c r="EB121" s="2"/>
      <c r="EC121" s="2" t="n">
        <v>3</v>
      </c>
      <c r="ED121" s="2"/>
      <c r="EE121" s="11" t="n">
        <f aca="false">SUM(DZ121:ED121)</f>
        <v>3</v>
      </c>
      <c r="EG121" s="3" t="s">
        <v>646</v>
      </c>
      <c r="EH121" s="28" t="n">
        <v>1</v>
      </c>
      <c r="EK121" s="11" t="n">
        <f aca="false">SUM(EH121:EJ121)</f>
        <v>1</v>
      </c>
      <c r="EN121" s="3" t="s">
        <v>647</v>
      </c>
      <c r="EO121" s="3" t="s">
        <v>648</v>
      </c>
      <c r="EP121" s="2" t="n">
        <v>38</v>
      </c>
      <c r="EQ121" s="2" t="n">
        <v>1999</v>
      </c>
      <c r="ES121" s="28"/>
      <c r="ET121" s="55" t="n">
        <v>1</v>
      </c>
      <c r="FC121" s="28"/>
      <c r="FD121" s="40"/>
      <c r="FE121" s="55"/>
      <c r="FH121" s="11" t="n">
        <f aca="false">SUM(ES121:FG121)</f>
        <v>1</v>
      </c>
    </row>
    <row r="122" customFormat="false" ht="11.25" hidden="false" customHeight="false" outlineLevel="0" collapsed="false">
      <c r="A122" s="1" t="s">
        <v>167</v>
      </c>
      <c r="B122" s="1" t="s">
        <v>328</v>
      </c>
      <c r="C122" s="2" t="n">
        <v>11</v>
      </c>
      <c r="D122" s="28" t="n">
        <v>1978</v>
      </c>
      <c r="E122" s="2" t="n">
        <v>1985</v>
      </c>
      <c r="F122" s="28"/>
      <c r="K122" s="28"/>
      <c r="S122" s="28"/>
      <c r="U122" s="28"/>
      <c r="Y122" s="28"/>
      <c r="AA122" s="28"/>
      <c r="AB122" s="2" t="n">
        <v>6</v>
      </c>
      <c r="AC122" s="2" t="n">
        <v>6</v>
      </c>
      <c r="AD122" s="2" t="n">
        <v>4</v>
      </c>
      <c r="AE122" s="2"/>
      <c r="AF122" s="28"/>
      <c r="AH122" s="2"/>
      <c r="AI122" s="28" t="n">
        <f aca="false">SUM(F122:AH122)</f>
        <v>16</v>
      </c>
      <c r="AJ122" s="28"/>
      <c r="AR122" s="28"/>
      <c r="AS122" s="40"/>
      <c r="AT122" s="40"/>
      <c r="AU122" s="55"/>
      <c r="AX122" s="27"/>
      <c r="AY122" s="11" t="n">
        <f aca="false">SUM(AI122:AW122)</f>
        <v>16</v>
      </c>
      <c r="BA122" s="1" t="s">
        <v>361</v>
      </c>
      <c r="BB122" s="28"/>
      <c r="BD122" s="2" t="n">
        <v>6</v>
      </c>
      <c r="BE122" s="2" t="n">
        <v>1</v>
      </c>
      <c r="BG122" s="28" t="n">
        <v>3</v>
      </c>
      <c r="BH122" s="2" t="n">
        <v>1</v>
      </c>
      <c r="BI122" s="2" t="n">
        <v>1</v>
      </c>
      <c r="BO122" s="28"/>
      <c r="BQ122" s="28"/>
      <c r="BT122" s="2" t="n">
        <v>2</v>
      </c>
      <c r="BU122" s="28"/>
      <c r="BW122" s="28"/>
      <c r="BY122" s="2"/>
      <c r="BZ122" s="2"/>
      <c r="CA122" s="2"/>
      <c r="CB122" s="28"/>
      <c r="CD122" s="2"/>
      <c r="CE122" s="11" t="n">
        <f aca="false">SUM(BB122:CD122)</f>
        <v>14</v>
      </c>
      <c r="CH122" s="1" t="s">
        <v>326</v>
      </c>
      <c r="CI122" s="28"/>
      <c r="CU122" s="2" t="n">
        <v>2</v>
      </c>
      <c r="CV122" s="2" t="n">
        <v>2</v>
      </c>
      <c r="CW122" s="11" t="n">
        <f aca="false">SUM(CI122:CV122)</f>
        <v>4</v>
      </c>
      <c r="CY122" s="1" t="s">
        <v>541</v>
      </c>
      <c r="CZ122" s="28"/>
      <c r="DE122" s="28" t="n">
        <v>2</v>
      </c>
      <c r="DF122" s="2" t="n">
        <v>1</v>
      </c>
      <c r="DG122" s="2" t="n">
        <v>3</v>
      </c>
      <c r="DM122" s="28"/>
      <c r="DO122" s="11" t="n">
        <f aca="false">SUM(CZ122:DN122)</f>
        <v>6</v>
      </c>
      <c r="DP122" s="3" t="s">
        <v>134</v>
      </c>
      <c r="DQ122" s="28"/>
      <c r="DR122" s="2" t="n">
        <v>2</v>
      </c>
      <c r="DT122" s="2" t="n">
        <v>2</v>
      </c>
      <c r="DU122" s="28"/>
      <c r="DW122" s="11" t="n">
        <f aca="false">SUM(DQ122:DV122)</f>
        <v>4</v>
      </c>
      <c r="DY122" s="3" t="s">
        <v>649</v>
      </c>
      <c r="DZ122" s="28"/>
      <c r="EB122" s="2"/>
      <c r="EC122" s="2" t="n">
        <v>3</v>
      </c>
      <c r="ED122" s="2"/>
      <c r="EE122" s="11" t="n">
        <f aca="false">SUM(DZ122:ED122)</f>
        <v>3</v>
      </c>
      <c r="EG122" s="3" t="s">
        <v>650</v>
      </c>
      <c r="EH122" s="28"/>
      <c r="EI122" s="2" t="n">
        <v>1</v>
      </c>
      <c r="EK122" s="11" t="n">
        <f aca="false">SUM(EH122:EJ122)</f>
        <v>1</v>
      </c>
      <c r="EN122" s="3" t="s">
        <v>651</v>
      </c>
      <c r="EO122" s="3" t="s">
        <v>337</v>
      </c>
      <c r="EP122" s="2" t="n">
        <v>65</v>
      </c>
      <c r="EQ122" s="2" t="n">
        <v>2001</v>
      </c>
      <c r="ES122" s="28"/>
      <c r="ET122" s="55" t="n">
        <v>1</v>
      </c>
      <c r="FC122" s="28"/>
      <c r="FD122" s="40"/>
      <c r="FE122" s="55"/>
      <c r="FH122" s="11" t="n">
        <f aca="false">SUM(ES122:FG122)</f>
        <v>1</v>
      </c>
    </row>
    <row r="123" customFormat="false" ht="11.25" hidden="false" customHeight="false" outlineLevel="0" collapsed="false">
      <c r="A123" s="1" t="s">
        <v>282</v>
      </c>
      <c r="B123" s="1" t="s">
        <v>383</v>
      </c>
      <c r="C123" s="2" t="n">
        <v>34</v>
      </c>
      <c r="D123" s="28" t="n">
        <v>1979</v>
      </c>
      <c r="E123" s="2" t="n">
        <v>2006</v>
      </c>
      <c r="F123" s="28"/>
      <c r="H123" s="2" t="n">
        <v>3</v>
      </c>
      <c r="J123" s="2" t="n">
        <v>2</v>
      </c>
      <c r="K123" s="28"/>
      <c r="S123" s="28"/>
      <c r="U123" s="28" t="n">
        <v>8</v>
      </c>
      <c r="V123" s="2" t="n">
        <v>2</v>
      </c>
      <c r="Y123" s="28"/>
      <c r="AA123" s="28"/>
      <c r="AC123" s="2"/>
      <c r="AD123" s="2" t="n">
        <v>1</v>
      </c>
      <c r="AE123" s="2" t="s">
        <v>556</v>
      </c>
      <c r="AF123" s="28"/>
      <c r="AH123" s="2"/>
      <c r="AI123" s="28" t="n">
        <f aca="false">SUM(F123:AH123)</f>
        <v>16</v>
      </c>
      <c r="AJ123" s="28"/>
      <c r="AR123" s="28"/>
      <c r="AS123" s="40"/>
      <c r="AT123" s="40"/>
      <c r="AU123" s="55"/>
      <c r="AX123" s="27"/>
      <c r="AY123" s="11" t="n">
        <f aca="false">SUM(AI123:AW123)</f>
        <v>16</v>
      </c>
      <c r="BA123" s="1" t="s">
        <v>270</v>
      </c>
      <c r="BB123" s="28"/>
      <c r="BG123" s="28"/>
      <c r="BO123" s="28"/>
      <c r="BQ123" s="28" t="n">
        <v>3</v>
      </c>
      <c r="BR123" s="2" t="n">
        <v>3</v>
      </c>
      <c r="BU123" s="28"/>
      <c r="BW123" s="28" t="n">
        <v>5</v>
      </c>
      <c r="BX123" s="2" t="n">
        <v>3</v>
      </c>
      <c r="BY123" s="2"/>
      <c r="BZ123" s="2"/>
      <c r="CA123" s="2"/>
      <c r="CB123" s="28"/>
      <c r="CD123" s="2"/>
      <c r="CE123" s="11" t="n">
        <f aca="false">SUM(BB123:CD123)</f>
        <v>14</v>
      </c>
      <c r="CH123" s="1" t="s">
        <v>528</v>
      </c>
      <c r="CI123" s="28"/>
      <c r="CS123" s="2" t="n">
        <v>4</v>
      </c>
      <c r="CW123" s="11" t="n">
        <f aca="false">SUM(CI123:CV123)</f>
        <v>4</v>
      </c>
      <c r="CY123" s="1" t="s">
        <v>652</v>
      </c>
      <c r="CZ123" s="28"/>
      <c r="DC123" s="2" t="n">
        <v>1</v>
      </c>
      <c r="DE123" s="28"/>
      <c r="DG123" s="2" t="n">
        <v>2</v>
      </c>
      <c r="DH123" s="2" t="n">
        <v>2</v>
      </c>
      <c r="DI123" s="2" t="n">
        <v>1</v>
      </c>
      <c r="DM123" s="28"/>
      <c r="DO123" s="11" t="n">
        <f aca="false">SUM(CZ123:DN123)</f>
        <v>6</v>
      </c>
      <c r="DP123" s="3" t="s">
        <v>505</v>
      </c>
      <c r="DQ123" s="28"/>
      <c r="DR123" s="2" t="n">
        <v>4</v>
      </c>
      <c r="DU123" s="28"/>
      <c r="DW123" s="11" t="n">
        <f aca="false">SUM(DQ123:DV123)</f>
        <v>4</v>
      </c>
      <c r="DY123" s="3" t="s">
        <v>653</v>
      </c>
      <c r="DZ123" s="28"/>
      <c r="EB123" s="2"/>
      <c r="EC123" s="2" t="n">
        <v>3</v>
      </c>
      <c r="ED123" s="2"/>
      <c r="EE123" s="11" t="n">
        <f aca="false">SUM(DZ123:ED123)</f>
        <v>3</v>
      </c>
      <c r="EG123" s="3" t="s">
        <v>654</v>
      </c>
      <c r="EH123" s="28" t="n">
        <v>1</v>
      </c>
      <c r="EK123" s="11" t="n">
        <f aca="false">SUM(EH123:EJ123)</f>
        <v>1</v>
      </c>
      <c r="EN123" s="3" t="s">
        <v>655</v>
      </c>
      <c r="EO123" s="3" t="s">
        <v>296</v>
      </c>
      <c r="EP123" s="2" t="n">
        <v>34</v>
      </c>
      <c r="EQ123" s="2" t="n">
        <v>2001</v>
      </c>
      <c r="ES123" s="28"/>
      <c r="ET123" s="55"/>
      <c r="FC123" s="28"/>
      <c r="FD123" s="40"/>
      <c r="FE123" s="55"/>
      <c r="FF123" s="2" t="n">
        <v>1</v>
      </c>
      <c r="FH123" s="11" t="n">
        <f aca="false">SUM(ES123:FG123)</f>
        <v>1</v>
      </c>
    </row>
    <row r="124" customFormat="false" ht="11.25" hidden="false" customHeight="false" outlineLevel="0" collapsed="false">
      <c r="A124" s="1" t="s">
        <v>345</v>
      </c>
      <c r="B124" s="1" t="s">
        <v>296</v>
      </c>
      <c r="C124" s="2" t="n">
        <v>32</v>
      </c>
      <c r="D124" s="28" t="n">
        <v>1982</v>
      </c>
      <c r="E124" s="2" t="n">
        <v>1997</v>
      </c>
      <c r="F124" s="28"/>
      <c r="H124" s="2" t="n">
        <v>2</v>
      </c>
      <c r="J124" s="2" t="n">
        <v>1</v>
      </c>
      <c r="K124" s="28"/>
      <c r="S124" s="28"/>
      <c r="U124" s="28"/>
      <c r="W124" s="2" t="n">
        <v>5</v>
      </c>
      <c r="X124" s="2" t="n">
        <v>3</v>
      </c>
      <c r="Y124" s="28"/>
      <c r="AA124" s="28"/>
      <c r="AC124" s="2"/>
      <c r="AD124" s="2"/>
      <c r="AE124" s="2"/>
      <c r="AF124" s="28" t="n">
        <v>1</v>
      </c>
      <c r="AG124" s="2" t="n">
        <v>1</v>
      </c>
      <c r="AH124" s="2"/>
      <c r="AI124" s="28" t="n">
        <f aca="false">SUM(F124:AH124)</f>
        <v>13</v>
      </c>
      <c r="AJ124" s="28" t="n">
        <v>1</v>
      </c>
      <c r="AR124" s="28"/>
      <c r="AS124" s="40"/>
      <c r="AT124" s="40" t="n">
        <v>1</v>
      </c>
      <c r="AU124" s="55" t="n">
        <v>1</v>
      </c>
      <c r="AX124" s="27" t="n">
        <f aca="false">SUM(AJ124:AW124)</f>
        <v>3</v>
      </c>
      <c r="AY124" s="11" t="n">
        <f aca="false">SUM(AI124:AW124)</f>
        <v>16</v>
      </c>
      <c r="BA124" s="1" t="s">
        <v>401</v>
      </c>
      <c r="BB124" s="28"/>
      <c r="BG124" s="28" t="n">
        <v>4</v>
      </c>
      <c r="BH124" s="2" t="n">
        <v>4</v>
      </c>
      <c r="BI124" s="2" t="n">
        <v>2</v>
      </c>
      <c r="BJ124" s="2" t="n">
        <v>1</v>
      </c>
      <c r="BO124" s="28"/>
      <c r="BQ124" s="28" t="n">
        <v>1</v>
      </c>
      <c r="BU124" s="28" t="n">
        <v>1</v>
      </c>
      <c r="BV124" s="2" t="n">
        <v>1</v>
      </c>
      <c r="BW124" s="28"/>
      <c r="BY124" s="2"/>
      <c r="BZ124" s="2"/>
      <c r="CA124" s="2"/>
      <c r="CB124" s="28"/>
      <c r="CD124" s="2"/>
      <c r="CE124" s="11" t="n">
        <f aca="false">SUM(BB124:CD124)</f>
        <v>14</v>
      </c>
      <c r="CH124" s="1" t="s">
        <v>404</v>
      </c>
      <c r="CI124" s="28"/>
      <c r="CS124" s="2" t="n">
        <v>4</v>
      </c>
      <c r="CW124" s="11" t="n">
        <f aca="false">SUM(CI124:CV124)</f>
        <v>4</v>
      </c>
      <c r="CY124" s="1" t="s">
        <v>656</v>
      </c>
      <c r="CZ124" s="28"/>
      <c r="DE124" s="28" t="n">
        <v>2</v>
      </c>
      <c r="DF124" s="2" t="n">
        <v>1</v>
      </c>
      <c r="DG124" s="2" t="n">
        <v>3</v>
      </c>
      <c r="DM124" s="28"/>
      <c r="DO124" s="11" t="n">
        <f aca="false">SUM(CZ124:DN124)</f>
        <v>6</v>
      </c>
      <c r="DP124" s="3" t="s">
        <v>623</v>
      </c>
      <c r="DQ124" s="28" t="n">
        <v>2</v>
      </c>
      <c r="DT124" s="2" t="n">
        <v>2</v>
      </c>
      <c r="DU124" s="28"/>
      <c r="DW124" s="11" t="n">
        <f aca="false">SUM(DQ124:DV124)</f>
        <v>4</v>
      </c>
      <c r="DY124" s="3" t="s">
        <v>657</v>
      </c>
      <c r="DZ124" s="28" t="n">
        <v>1</v>
      </c>
      <c r="EB124" s="2"/>
      <c r="EC124" s="2" t="n">
        <v>2</v>
      </c>
      <c r="ED124" s="2"/>
      <c r="EE124" s="11" t="n">
        <f aca="false">SUM(DZ124:ED124)</f>
        <v>3</v>
      </c>
      <c r="EG124" s="3" t="s">
        <v>658</v>
      </c>
      <c r="EH124" s="28" t="n">
        <v>1</v>
      </c>
      <c r="EK124" s="11" t="n">
        <f aca="false">SUM(EH124:EJ124)</f>
        <v>1</v>
      </c>
      <c r="EN124" s="3" t="s">
        <v>659</v>
      </c>
      <c r="EO124" s="3" t="s">
        <v>491</v>
      </c>
      <c r="EP124" s="2" t="n">
        <v>42</v>
      </c>
      <c r="EQ124" s="2" t="n">
        <v>2003</v>
      </c>
      <c r="ES124" s="28"/>
      <c r="ET124" s="55"/>
      <c r="FC124" s="28"/>
      <c r="FD124" s="40"/>
      <c r="FE124" s="55"/>
      <c r="FF124" s="2" t="n">
        <v>1</v>
      </c>
      <c r="FH124" s="11" t="n">
        <f aca="false">SUM(ES124:FG124)</f>
        <v>1</v>
      </c>
    </row>
    <row r="125" customFormat="false" ht="11.25" hidden="false" customHeight="false" outlineLevel="0" collapsed="false">
      <c r="A125" s="1" t="s">
        <v>291</v>
      </c>
      <c r="B125" s="1" t="s">
        <v>365</v>
      </c>
      <c r="C125" s="2" t="n">
        <v>42</v>
      </c>
      <c r="D125" s="28" t="n">
        <v>1987</v>
      </c>
      <c r="E125" s="2" t="n">
        <v>2007</v>
      </c>
      <c r="F125" s="28"/>
      <c r="K125" s="28"/>
      <c r="M125" s="2" t="n">
        <v>2</v>
      </c>
      <c r="N125" s="2" t="n">
        <v>5</v>
      </c>
      <c r="O125" s="2" t="n">
        <v>2</v>
      </c>
      <c r="Q125" s="2" t="n">
        <v>2</v>
      </c>
      <c r="R125" s="2" t="n">
        <v>4</v>
      </c>
      <c r="S125" s="28"/>
      <c r="U125" s="28"/>
      <c r="Y125" s="28"/>
      <c r="AA125" s="28"/>
      <c r="AF125" s="28"/>
      <c r="AI125" s="28" t="n">
        <f aca="false">SUM(F125:AH125)</f>
        <v>15</v>
      </c>
      <c r="AJ125" s="28"/>
      <c r="AQ125" s="2" t="n">
        <v>1</v>
      </c>
      <c r="AR125" s="28"/>
      <c r="AS125" s="40"/>
      <c r="AT125" s="40"/>
      <c r="AU125" s="55"/>
      <c r="AX125" s="27" t="n">
        <f aca="false">SUM(AJ125:AW125)</f>
        <v>1</v>
      </c>
      <c r="AY125" s="11" t="n">
        <f aca="false">SUM(AI125:AW125)</f>
        <v>16</v>
      </c>
      <c r="BA125" s="1" t="s">
        <v>344</v>
      </c>
      <c r="BB125" s="28"/>
      <c r="BG125" s="28" t="n">
        <v>1</v>
      </c>
      <c r="BH125" s="2" t="n">
        <v>1</v>
      </c>
      <c r="BO125" s="28"/>
      <c r="BQ125" s="28"/>
      <c r="BR125" s="2" t="n">
        <v>6</v>
      </c>
      <c r="BU125" s="28"/>
      <c r="BW125" s="28"/>
      <c r="BY125" s="2"/>
      <c r="BZ125" s="2" t="n">
        <v>6</v>
      </c>
      <c r="CA125" s="2"/>
      <c r="CB125" s="28"/>
      <c r="CD125" s="2"/>
      <c r="CE125" s="11" t="n">
        <f aca="false">SUM(BB125:CD125)</f>
        <v>14</v>
      </c>
      <c r="CH125" s="1" t="s">
        <v>660</v>
      </c>
      <c r="CI125" s="28"/>
      <c r="CN125" s="2" t="n">
        <v>1</v>
      </c>
      <c r="CO125" s="2" t="n">
        <v>1</v>
      </c>
      <c r="CP125" s="2" t="n">
        <v>2</v>
      </c>
      <c r="CW125" s="11" t="n">
        <f aca="false">SUM(CI125:CV125)</f>
        <v>4</v>
      </c>
      <c r="CY125" s="1" t="s">
        <v>661</v>
      </c>
      <c r="CZ125" s="28"/>
      <c r="DE125" s="28" t="n">
        <v>3</v>
      </c>
      <c r="DF125" s="2" t="n">
        <v>3</v>
      </c>
      <c r="DM125" s="28"/>
      <c r="DO125" s="11" t="n">
        <f aca="false">SUM(CZ125:DN125)</f>
        <v>6</v>
      </c>
      <c r="DP125" s="3" t="s">
        <v>662</v>
      </c>
      <c r="DQ125" s="28" t="n">
        <v>3</v>
      </c>
      <c r="DT125" s="2" t="n">
        <v>1</v>
      </c>
      <c r="DU125" s="28"/>
      <c r="DW125" s="11" t="n">
        <f aca="false">SUM(DQ125:DV125)</f>
        <v>4</v>
      </c>
      <c r="DY125" s="3" t="s">
        <v>663</v>
      </c>
      <c r="DZ125" s="28"/>
      <c r="EB125" s="2"/>
      <c r="EC125" s="2" t="n">
        <v>3</v>
      </c>
      <c r="ED125" s="2"/>
      <c r="EE125" s="11" t="n">
        <f aca="false">SUM(DZ125:ED125)</f>
        <v>3</v>
      </c>
      <c r="EG125" s="3" t="s">
        <v>664</v>
      </c>
      <c r="EH125" s="28" t="n">
        <v>1</v>
      </c>
      <c r="EK125" s="11" t="n">
        <f aca="false">SUM(EH125:EJ125)</f>
        <v>1</v>
      </c>
      <c r="EN125" s="3" t="s">
        <v>665</v>
      </c>
      <c r="EO125" s="3" t="s">
        <v>491</v>
      </c>
      <c r="EP125" s="2" t="n">
        <v>54</v>
      </c>
      <c r="EQ125" s="2" t="n">
        <v>2003</v>
      </c>
      <c r="ES125" s="28"/>
      <c r="ET125" s="55"/>
      <c r="FC125" s="28"/>
      <c r="FD125" s="40"/>
      <c r="FE125" s="55" t="n">
        <v>1</v>
      </c>
      <c r="FH125" s="11" t="n">
        <f aca="false">SUM(ES125:FG125)</f>
        <v>1</v>
      </c>
    </row>
    <row r="126" customFormat="false" ht="11.25" hidden="false" customHeight="false" outlineLevel="0" collapsed="false">
      <c r="A126" s="1" t="s">
        <v>388</v>
      </c>
      <c r="B126" s="1" t="s">
        <v>666</v>
      </c>
      <c r="C126" s="2" t="n">
        <v>35</v>
      </c>
      <c r="D126" s="28" t="n">
        <v>1990</v>
      </c>
      <c r="E126" s="2" t="n">
        <v>1999</v>
      </c>
      <c r="F126" s="28"/>
      <c r="K126" s="28"/>
      <c r="P126" s="2" t="n">
        <v>2</v>
      </c>
      <c r="Q126" s="2" t="n">
        <v>3</v>
      </c>
      <c r="R126" s="2" t="n">
        <v>2</v>
      </c>
      <c r="S126" s="28"/>
      <c r="U126" s="28"/>
      <c r="Y126" s="28"/>
      <c r="AA126" s="28"/>
      <c r="AF126" s="28"/>
      <c r="AI126" s="28" t="n">
        <f aca="false">SUM(F126:AH126)</f>
        <v>7</v>
      </c>
      <c r="AJ126" s="28"/>
      <c r="AP126" s="2" t="n">
        <v>4</v>
      </c>
      <c r="AQ126" s="2" t="n">
        <v>5</v>
      </c>
      <c r="AR126" s="28"/>
      <c r="AS126" s="40"/>
      <c r="AT126" s="40"/>
      <c r="AU126" s="55"/>
      <c r="AX126" s="27" t="n">
        <f aca="false">SUM(AJ126:AW126)</f>
        <v>9</v>
      </c>
      <c r="AY126" s="11" t="n">
        <f aca="false">SUM(AI126:AW126)</f>
        <v>16</v>
      </c>
      <c r="BA126" s="1" t="s">
        <v>134</v>
      </c>
      <c r="BB126" s="28"/>
      <c r="BG126" s="28" t="n">
        <v>5</v>
      </c>
      <c r="BH126" s="2" t="n">
        <v>4</v>
      </c>
      <c r="BO126" s="28"/>
      <c r="BQ126" s="28"/>
      <c r="BR126" s="2" t="n">
        <v>2</v>
      </c>
      <c r="BT126" s="2" t="n">
        <v>2</v>
      </c>
      <c r="BU126" s="28"/>
      <c r="BW126" s="28"/>
      <c r="BY126" s="2"/>
      <c r="BZ126" s="2"/>
      <c r="CA126" s="2"/>
      <c r="CB126" s="28"/>
      <c r="CD126" s="2"/>
      <c r="CE126" s="11" t="n">
        <f aca="false">SUM(BB126:CD126)</f>
        <v>13</v>
      </c>
      <c r="CH126" s="1" t="s">
        <v>667</v>
      </c>
      <c r="CI126" s="28"/>
      <c r="CJ126" s="2" t="n">
        <v>2</v>
      </c>
      <c r="CN126" s="2" t="n">
        <v>2</v>
      </c>
      <c r="CW126" s="11" t="n">
        <f aca="false">SUM(CI126:CV126)</f>
        <v>4</v>
      </c>
      <c r="CY126" s="1" t="s">
        <v>668</v>
      </c>
      <c r="CZ126" s="28"/>
      <c r="DB126" s="2" t="n">
        <v>2</v>
      </c>
      <c r="DD126" s="2" t="n">
        <v>3</v>
      </c>
      <c r="DE126" s="28"/>
      <c r="DG126" s="2" t="n">
        <v>1</v>
      </c>
      <c r="DM126" s="28"/>
      <c r="DO126" s="11" t="n">
        <f aca="false">SUM(CZ126:DN126)</f>
        <v>6</v>
      </c>
      <c r="DP126" s="3" t="s">
        <v>386</v>
      </c>
      <c r="DQ126" s="28" t="n">
        <v>1</v>
      </c>
      <c r="DR126" s="2" t="n">
        <v>1</v>
      </c>
      <c r="DS126" s="2" t="n">
        <v>1</v>
      </c>
      <c r="DU126" s="28"/>
      <c r="DV126" s="2" t="n">
        <v>1</v>
      </c>
      <c r="DW126" s="11" t="n">
        <f aca="false">SUM(DQ126:DV126)</f>
        <v>4</v>
      </c>
      <c r="DY126" s="3" t="s">
        <v>669</v>
      </c>
      <c r="DZ126" s="28" t="n">
        <v>1</v>
      </c>
      <c r="EA126" s="2" t="n">
        <v>2</v>
      </c>
      <c r="EB126" s="2"/>
      <c r="EC126" s="2"/>
      <c r="ED126" s="2"/>
      <c r="EE126" s="11" t="n">
        <f aca="false">SUM(DZ126:ED126)</f>
        <v>3</v>
      </c>
      <c r="EG126" s="3" t="s">
        <v>670</v>
      </c>
      <c r="EH126" s="28" t="n">
        <v>1</v>
      </c>
      <c r="EJ126" s="13"/>
      <c r="EK126" s="11" t="n">
        <f aca="false">SUM(EH126:EJ126)</f>
        <v>1</v>
      </c>
      <c r="EN126" s="3" t="s">
        <v>671</v>
      </c>
      <c r="EO126" s="3" t="s">
        <v>672</v>
      </c>
      <c r="EP126" s="2" t="n">
        <v>61</v>
      </c>
      <c r="EQ126" s="2" t="n">
        <v>2004</v>
      </c>
      <c r="ES126" s="28"/>
      <c r="ET126" s="55"/>
      <c r="FC126" s="28"/>
      <c r="FD126" s="40"/>
      <c r="FE126" s="55"/>
      <c r="FF126" s="2" t="n">
        <v>1</v>
      </c>
      <c r="FH126" s="11" t="n">
        <f aca="false">SUM(ES126:FG126)</f>
        <v>1</v>
      </c>
    </row>
    <row r="127" customFormat="false" ht="11.25" hidden="false" customHeight="false" outlineLevel="0" collapsed="false">
      <c r="A127" s="1" t="s">
        <v>331</v>
      </c>
      <c r="B127" s="1" t="s">
        <v>673</v>
      </c>
      <c r="C127" s="2" t="n">
        <v>31</v>
      </c>
      <c r="D127" s="28" t="n">
        <v>1991</v>
      </c>
      <c r="E127" s="2" t="n">
        <v>2006</v>
      </c>
      <c r="F127" s="28"/>
      <c r="I127" s="2" t="n">
        <v>1</v>
      </c>
      <c r="K127" s="28"/>
      <c r="M127" s="2" t="n">
        <v>1</v>
      </c>
      <c r="N127" s="2" t="n">
        <v>4</v>
      </c>
      <c r="O127" s="2" t="n">
        <v>3</v>
      </c>
      <c r="P127" s="2" t="n">
        <v>2</v>
      </c>
      <c r="Q127" s="2" t="n">
        <v>2</v>
      </c>
      <c r="S127" s="28"/>
      <c r="U127" s="28"/>
      <c r="Y127" s="28"/>
      <c r="AA127" s="28"/>
      <c r="AF127" s="28"/>
      <c r="AI127" s="28" t="n">
        <f aca="false">SUM(F127:AH127)</f>
        <v>13</v>
      </c>
      <c r="AJ127" s="28"/>
      <c r="AM127" s="2" t="n">
        <v>1</v>
      </c>
      <c r="AO127" s="2" t="n">
        <v>1</v>
      </c>
      <c r="AP127" s="2" t="n">
        <v>1</v>
      </c>
      <c r="AR127" s="28"/>
      <c r="AS127" s="40"/>
      <c r="AT127" s="40"/>
      <c r="AU127" s="55"/>
      <c r="AX127" s="27" t="n">
        <f aca="false">SUM(AJ127:AW127)</f>
        <v>3</v>
      </c>
      <c r="AY127" s="11" t="n">
        <f aca="false">SUM(AI127:AW127)</f>
        <v>16</v>
      </c>
      <c r="BA127" s="1" t="s">
        <v>273</v>
      </c>
      <c r="BB127" s="28" t="n">
        <v>1</v>
      </c>
      <c r="BE127" s="2" t="n">
        <v>1</v>
      </c>
      <c r="BG127" s="28" t="n">
        <v>3</v>
      </c>
      <c r="BH127" s="2" t="n">
        <v>3</v>
      </c>
      <c r="BI127" s="2" t="n">
        <v>1</v>
      </c>
      <c r="BO127" s="28"/>
      <c r="BQ127" s="28"/>
      <c r="BR127" s="2" t="n">
        <v>2</v>
      </c>
      <c r="BU127" s="28"/>
      <c r="BW127" s="28"/>
      <c r="BY127" s="2"/>
      <c r="BZ127" s="2"/>
      <c r="CA127" s="2"/>
      <c r="CB127" s="28" t="n">
        <v>2</v>
      </c>
      <c r="CD127" s="2"/>
      <c r="CE127" s="11" t="n">
        <f aca="false">SUM(BB127:CD127)</f>
        <v>13</v>
      </c>
      <c r="CH127" s="1" t="s">
        <v>674</v>
      </c>
      <c r="CI127" s="28"/>
      <c r="CJ127" s="2" t="n">
        <v>3</v>
      </c>
      <c r="CK127" s="2" t="n">
        <v>1</v>
      </c>
      <c r="CW127" s="11" t="n">
        <f aca="false">SUM(CI127:CV127)</f>
        <v>4</v>
      </c>
      <c r="CY127" s="1" t="s">
        <v>675</v>
      </c>
      <c r="CZ127" s="28"/>
      <c r="DE127" s="28"/>
      <c r="DG127" s="2" t="n">
        <v>3</v>
      </c>
      <c r="DH127" s="2" t="n">
        <v>3</v>
      </c>
      <c r="DM127" s="28"/>
      <c r="DO127" s="11" t="n">
        <f aca="false">SUM(CZ127:DN127)</f>
        <v>6</v>
      </c>
      <c r="DP127" s="3" t="s">
        <v>676</v>
      </c>
      <c r="DQ127" s="28"/>
      <c r="DS127" s="2" t="n">
        <v>4</v>
      </c>
      <c r="DU127" s="28"/>
      <c r="DW127" s="11" t="n">
        <f aca="false">SUM(DQ127:DV127)</f>
        <v>4</v>
      </c>
      <c r="DY127" s="3" t="s">
        <v>677</v>
      </c>
      <c r="DZ127" s="28" t="n">
        <v>1</v>
      </c>
      <c r="EA127" s="2" t="n">
        <v>2</v>
      </c>
      <c r="EB127" s="2"/>
      <c r="EC127" s="2"/>
      <c r="ED127" s="2"/>
      <c r="EE127" s="11" t="n">
        <f aca="false">SUM(DZ127:ED127)</f>
        <v>3</v>
      </c>
      <c r="EG127" s="3" t="s">
        <v>678</v>
      </c>
      <c r="EH127" s="28"/>
      <c r="EI127" s="2" t="n">
        <v>1</v>
      </c>
      <c r="EK127" s="11" t="n">
        <f aca="false">SUM(EH127:EJ127)</f>
        <v>1</v>
      </c>
      <c r="EN127" s="3" t="s">
        <v>679</v>
      </c>
      <c r="EO127" s="3" t="s">
        <v>139</v>
      </c>
      <c r="EP127" s="2" t="n">
        <v>34</v>
      </c>
      <c r="EQ127" s="2" t="n">
        <v>2005</v>
      </c>
      <c r="ES127" s="28"/>
      <c r="ET127" s="55"/>
      <c r="FC127" s="28"/>
      <c r="FD127" s="40"/>
      <c r="FE127" s="55"/>
      <c r="FF127" s="2" t="n">
        <v>1</v>
      </c>
      <c r="FH127" s="11" t="n">
        <f aca="false">SUM(ES127:FG127)</f>
        <v>1</v>
      </c>
    </row>
    <row r="128" customFormat="false" ht="11.25" hidden="false" customHeight="false" outlineLevel="0" collapsed="false">
      <c r="A128" s="1" t="s">
        <v>368</v>
      </c>
      <c r="B128" s="1" t="s">
        <v>193</v>
      </c>
      <c r="C128" s="2" t="n">
        <v>25</v>
      </c>
      <c r="D128" s="28" t="n">
        <v>1994</v>
      </c>
      <c r="E128" s="2" t="n">
        <v>2000</v>
      </c>
      <c r="F128" s="28"/>
      <c r="I128" s="2" t="n">
        <v>1</v>
      </c>
      <c r="K128" s="28"/>
      <c r="M128" s="2" t="n">
        <v>1</v>
      </c>
      <c r="N128" s="2" t="n">
        <v>1</v>
      </c>
      <c r="S128" s="28"/>
      <c r="U128" s="28"/>
      <c r="W128" s="2" t="n">
        <v>5</v>
      </c>
      <c r="Y128" s="28"/>
      <c r="AA128" s="28"/>
      <c r="AC128" s="2"/>
      <c r="AD128" s="2"/>
      <c r="AE128" s="2"/>
      <c r="AF128" s="28" t="n">
        <v>1</v>
      </c>
      <c r="AG128" s="2" t="n">
        <v>1</v>
      </c>
      <c r="AH128" s="2"/>
      <c r="AI128" s="28" t="n">
        <f aca="false">SUM(F128:AH128)</f>
        <v>10</v>
      </c>
      <c r="AJ128" s="28"/>
      <c r="AO128" s="2" t="n">
        <v>1</v>
      </c>
      <c r="AR128" s="28"/>
      <c r="AS128" s="40"/>
      <c r="AT128" s="40" t="n">
        <v>5</v>
      </c>
      <c r="AU128" s="55"/>
      <c r="AX128" s="27" t="n">
        <f aca="false">SUM(AJ128:AW128)</f>
        <v>6</v>
      </c>
      <c r="AY128" s="11" t="n">
        <f aca="false">SUM(AI128:AW128)</f>
        <v>16</v>
      </c>
      <c r="BA128" s="1" t="s">
        <v>330</v>
      </c>
      <c r="BB128" s="28"/>
      <c r="BC128" s="2" t="n">
        <v>6</v>
      </c>
      <c r="BG128" s="28"/>
      <c r="BO128" s="28"/>
      <c r="BQ128" s="28" t="n">
        <v>1</v>
      </c>
      <c r="BR128" s="2" t="n">
        <v>1</v>
      </c>
      <c r="BT128" s="2" t="n">
        <v>5</v>
      </c>
      <c r="BU128" s="28"/>
      <c r="BW128" s="28"/>
      <c r="BY128" s="2"/>
      <c r="BZ128" s="2"/>
      <c r="CA128" s="2"/>
      <c r="CB128" s="28"/>
      <c r="CD128" s="2"/>
      <c r="CE128" s="11" t="n">
        <f aca="false">SUM(BB128:CD128)</f>
        <v>13</v>
      </c>
      <c r="CH128" s="1" t="s">
        <v>680</v>
      </c>
      <c r="CI128" s="28"/>
      <c r="CM128" s="2" t="n">
        <v>2</v>
      </c>
      <c r="CN128" s="2" t="n">
        <v>2</v>
      </c>
      <c r="CW128" s="11" t="n">
        <f aca="false">SUM(CI128:CV128)</f>
        <v>4</v>
      </c>
      <c r="CY128" s="1" t="s">
        <v>681</v>
      </c>
      <c r="CZ128" s="28"/>
      <c r="DE128" s="28"/>
      <c r="DI128" s="2" t="n">
        <v>3</v>
      </c>
      <c r="DJ128" s="2" t="n">
        <v>1</v>
      </c>
      <c r="DK128" s="2" t="n">
        <v>2</v>
      </c>
      <c r="DM128" s="28"/>
      <c r="DO128" s="11" t="n">
        <f aca="false">SUM(CZ128:DN128)</f>
        <v>6</v>
      </c>
      <c r="DP128" s="3" t="s">
        <v>575</v>
      </c>
      <c r="DQ128" s="28"/>
      <c r="DR128" s="2" t="n">
        <v>1</v>
      </c>
      <c r="DT128" s="2" t="n">
        <v>3</v>
      </c>
      <c r="DU128" s="28"/>
      <c r="DW128" s="11" t="n">
        <f aca="false">SUM(DQ128:DV128)</f>
        <v>4</v>
      </c>
      <c r="DY128" s="3" t="s">
        <v>682</v>
      </c>
      <c r="DZ128" s="28"/>
      <c r="EA128" s="2" t="n">
        <v>1</v>
      </c>
      <c r="EB128" s="2" t="n">
        <v>2</v>
      </c>
      <c r="EC128" s="2"/>
      <c r="ED128" s="2"/>
      <c r="EE128" s="11" t="n">
        <f aca="false">SUM(DZ128:ED128)</f>
        <v>3</v>
      </c>
      <c r="EG128" s="3" t="s">
        <v>683</v>
      </c>
      <c r="EH128" s="28" t="n">
        <v>1</v>
      </c>
      <c r="EK128" s="11" t="n">
        <f aca="false">SUM(EH128:EJ128)</f>
        <v>1</v>
      </c>
      <c r="EN128" s="3" t="s">
        <v>684</v>
      </c>
      <c r="EO128" s="3" t="s">
        <v>685</v>
      </c>
      <c r="EP128" s="2" t="n">
        <v>65</v>
      </c>
      <c r="EQ128" s="2" t="n">
        <v>2006</v>
      </c>
      <c r="ES128" s="28"/>
      <c r="ET128" s="55" t="n">
        <v>1</v>
      </c>
      <c r="FC128" s="28"/>
      <c r="FD128" s="40"/>
      <c r="FE128" s="55"/>
      <c r="FH128" s="11" t="n">
        <f aca="false">SUM(ES128:FG128)</f>
        <v>1</v>
      </c>
    </row>
    <row r="129" customFormat="false" ht="11.25" hidden="false" customHeight="false" outlineLevel="0" collapsed="false">
      <c r="A129" s="1" t="s">
        <v>258</v>
      </c>
      <c r="B129" s="1" t="s">
        <v>686</v>
      </c>
      <c r="C129" s="2" t="n">
        <v>27</v>
      </c>
      <c r="D129" s="28" t="n">
        <v>1995</v>
      </c>
      <c r="E129" s="2" t="n">
        <v>2006</v>
      </c>
      <c r="F129" s="28"/>
      <c r="K129" s="28"/>
      <c r="O129" s="2" t="n">
        <v>1</v>
      </c>
      <c r="Q129" s="2" t="n">
        <v>1</v>
      </c>
      <c r="S129" s="28"/>
      <c r="U129" s="28"/>
      <c r="Y129" s="28"/>
      <c r="AA129" s="28"/>
      <c r="AF129" s="28"/>
      <c r="AI129" s="28" t="n">
        <f aca="false">SUM(F129:AH129)</f>
        <v>2</v>
      </c>
      <c r="AJ129" s="28"/>
      <c r="AO129" s="2" t="n">
        <v>2</v>
      </c>
      <c r="AP129" s="2" t="n">
        <v>5</v>
      </c>
      <c r="AQ129" s="2" t="n">
        <v>7</v>
      </c>
      <c r="AR129" s="28"/>
      <c r="AS129" s="40"/>
      <c r="AT129" s="40"/>
      <c r="AU129" s="55"/>
      <c r="AX129" s="27" t="n">
        <f aca="false">SUM(AJ129:AW129)</f>
        <v>14</v>
      </c>
      <c r="AY129" s="11" t="n">
        <f aca="false">SUM(AI129:AW129)</f>
        <v>16</v>
      </c>
      <c r="BA129" s="1" t="s">
        <v>264</v>
      </c>
      <c r="BB129" s="28"/>
      <c r="BG129" s="28" t="n">
        <v>2</v>
      </c>
      <c r="BO129" s="28"/>
      <c r="BQ129" s="28"/>
      <c r="BR129" s="2" t="n">
        <v>7</v>
      </c>
      <c r="BT129" s="2" t="n">
        <v>4</v>
      </c>
      <c r="BU129" s="28"/>
      <c r="BW129" s="28"/>
      <c r="BX129" s="40"/>
      <c r="BY129" s="40"/>
      <c r="BZ129" s="40"/>
      <c r="CA129" s="2"/>
      <c r="CB129" s="28"/>
      <c r="CD129" s="2"/>
      <c r="CE129" s="11" t="n">
        <f aca="false">SUM(BB129:CD129)</f>
        <v>13</v>
      </c>
      <c r="CH129" s="1" t="s">
        <v>687</v>
      </c>
      <c r="CI129" s="28"/>
      <c r="CJ129" s="2" t="n">
        <v>2</v>
      </c>
      <c r="CR129" s="2" t="n">
        <v>2</v>
      </c>
      <c r="CW129" s="11" t="n">
        <f aca="false">SUM(CI129:CV129)</f>
        <v>4</v>
      </c>
      <c r="CY129" s="1" t="s">
        <v>688</v>
      </c>
      <c r="CZ129" s="28"/>
      <c r="DE129" s="28"/>
      <c r="DI129" s="2" t="n">
        <v>1</v>
      </c>
      <c r="DJ129" s="2" t="n">
        <v>2</v>
      </c>
      <c r="DK129" s="2" t="n">
        <v>3</v>
      </c>
      <c r="DM129" s="28"/>
      <c r="DO129" s="11" t="n">
        <f aca="false">SUM(CZ129:DN129)</f>
        <v>6</v>
      </c>
      <c r="DP129" s="3" t="s">
        <v>689</v>
      </c>
      <c r="DQ129" s="28" t="n">
        <v>2</v>
      </c>
      <c r="DT129" s="2" t="n">
        <v>2</v>
      </c>
      <c r="DU129" s="28"/>
      <c r="DW129" s="11" t="n">
        <f aca="false">SUM(DQ129:DV129)</f>
        <v>4</v>
      </c>
      <c r="DY129" s="3" t="s">
        <v>690</v>
      </c>
      <c r="DZ129" s="28"/>
      <c r="EB129" s="2"/>
      <c r="EC129" s="2" t="n">
        <v>3</v>
      </c>
      <c r="ED129" s="2"/>
      <c r="EE129" s="11" t="n">
        <f aca="false">SUM(DZ129:ED129)</f>
        <v>3</v>
      </c>
      <c r="EG129" s="3" t="s">
        <v>691</v>
      </c>
      <c r="EH129" s="28"/>
      <c r="EI129" s="2" t="n">
        <v>1</v>
      </c>
      <c r="EK129" s="11" t="n">
        <f aca="false">SUM(EH129:EJ129)</f>
        <v>1</v>
      </c>
      <c r="EN129" s="3" t="s">
        <v>692</v>
      </c>
      <c r="EO129" s="3" t="s">
        <v>693</v>
      </c>
      <c r="EP129" s="2" t="n">
        <v>66</v>
      </c>
      <c r="EQ129" s="2" t="n">
        <v>2007</v>
      </c>
      <c r="ES129" s="28" t="n">
        <v>1</v>
      </c>
      <c r="ET129" s="55"/>
      <c r="FC129" s="28"/>
      <c r="FD129" s="40"/>
      <c r="FE129" s="55"/>
      <c r="FH129" s="11" t="n">
        <f aca="false">SUM(ES129:FG129)</f>
        <v>1</v>
      </c>
    </row>
    <row r="130" customFormat="false" ht="11.25" hidden="false" customHeight="false" outlineLevel="0" collapsed="false">
      <c r="A130" s="1" t="s">
        <v>281</v>
      </c>
      <c r="B130" s="1" t="s">
        <v>694</v>
      </c>
      <c r="C130" s="2" t="n">
        <v>56</v>
      </c>
      <c r="D130" s="28" t="n">
        <v>1996</v>
      </c>
      <c r="E130" s="2" t="n">
        <v>2007</v>
      </c>
      <c r="F130" s="28"/>
      <c r="K130" s="28"/>
      <c r="N130" s="2" t="n">
        <v>1</v>
      </c>
      <c r="O130" s="2" t="n">
        <v>5</v>
      </c>
      <c r="Q130" s="2" t="n">
        <v>8</v>
      </c>
      <c r="R130" s="2" t="n">
        <v>2</v>
      </c>
      <c r="S130" s="28"/>
      <c r="U130" s="28"/>
      <c r="Y130" s="28"/>
      <c r="AA130" s="28"/>
      <c r="AF130" s="28"/>
      <c r="AI130" s="28" t="n">
        <f aca="false">SUM(F130:AH130)</f>
        <v>16</v>
      </c>
      <c r="AJ130" s="28"/>
      <c r="AR130" s="28"/>
      <c r="AS130" s="40"/>
      <c r="AT130" s="40"/>
      <c r="AU130" s="55"/>
      <c r="AX130" s="27"/>
      <c r="AY130" s="11" t="n">
        <f aca="false">SUM(AI130:AW130)</f>
        <v>16</v>
      </c>
      <c r="BA130" s="1" t="s">
        <v>345</v>
      </c>
      <c r="BB130" s="28"/>
      <c r="BD130" s="2" t="n">
        <v>2</v>
      </c>
      <c r="BF130" s="2" t="n">
        <v>1</v>
      </c>
      <c r="BG130" s="28"/>
      <c r="BO130" s="28"/>
      <c r="BQ130" s="28"/>
      <c r="BS130" s="2" t="n">
        <v>5</v>
      </c>
      <c r="BT130" s="2" t="n">
        <v>3</v>
      </c>
      <c r="BU130" s="28"/>
      <c r="BW130" s="28"/>
      <c r="BY130" s="2"/>
      <c r="BZ130" s="2"/>
      <c r="CA130" s="2"/>
      <c r="CB130" s="28" t="n">
        <v>1</v>
      </c>
      <c r="CC130" s="2" t="n">
        <v>1</v>
      </c>
      <c r="CD130" s="2"/>
      <c r="CE130" s="11" t="n">
        <f aca="false">SUM(BB130:CD130)</f>
        <v>13</v>
      </c>
      <c r="CH130" s="1" t="s">
        <v>695</v>
      </c>
      <c r="CI130" s="28" t="n">
        <v>2</v>
      </c>
      <c r="CJ130" s="2" t="n">
        <v>2</v>
      </c>
      <c r="CW130" s="11" t="n">
        <f aca="false">SUM(CI130:CV130)</f>
        <v>4</v>
      </c>
      <c r="CY130" s="1" t="s">
        <v>696</v>
      </c>
      <c r="CZ130" s="28"/>
      <c r="DE130" s="28"/>
      <c r="DK130" s="2" t="n">
        <v>1</v>
      </c>
      <c r="DL130" s="2" t="n">
        <v>5</v>
      </c>
      <c r="DM130" s="28"/>
      <c r="DO130" s="11" t="n">
        <f aca="false">SUM(CZ130:DN130)</f>
        <v>6</v>
      </c>
      <c r="DP130" s="3" t="s">
        <v>697</v>
      </c>
      <c r="DQ130" s="28"/>
      <c r="DR130" s="2" t="n">
        <v>2</v>
      </c>
      <c r="DT130" s="2" t="n">
        <v>2</v>
      </c>
      <c r="DU130" s="28"/>
      <c r="DW130" s="11" t="n">
        <f aca="false">SUM(DQ130:DV130)</f>
        <v>4</v>
      </c>
      <c r="DY130" s="3" t="s">
        <v>74</v>
      </c>
      <c r="DZ130" s="28" t="n">
        <v>2</v>
      </c>
      <c r="EB130" s="2"/>
      <c r="EC130" s="2"/>
      <c r="ED130" s="2"/>
      <c r="EE130" s="11" t="n">
        <f aca="false">SUM(DZ130:ED130)</f>
        <v>2</v>
      </c>
      <c r="EG130" s="3" t="s">
        <v>698</v>
      </c>
      <c r="EH130" s="28" t="n">
        <v>1</v>
      </c>
      <c r="EK130" s="11" t="n">
        <f aca="false">SUM(EH130:EJ130)</f>
        <v>1</v>
      </c>
    </row>
    <row r="131" customFormat="false" ht="11.25" hidden="false" customHeight="false" outlineLevel="0" collapsed="false">
      <c r="A131" s="1" t="s">
        <v>458</v>
      </c>
      <c r="B131" s="1" t="s">
        <v>699</v>
      </c>
      <c r="C131" s="2" t="n">
        <v>40</v>
      </c>
      <c r="D131" s="28" t="n">
        <v>1996</v>
      </c>
      <c r="E131" s="2" t="n">
        <v>2008</v>
      </c>
      <c r="F131" s="28"/>
      <c r="G131" s="2" t="n">
        <v>6</v>
      </c>
      <c r="I131" s="2" t="n">
        <v>3</v>
      </c>
      <c r="K131" s="28"/>
      <c r="S131" s="28"/>
      <c r="U131" s="28"/>
      <c r="Y131" s="28"/>
      <c r="AA131" s="28"/>
      <c r="AF131" s="28"/>
      <c r="AI131" s="28" t="n">
        <f aca="false">SUM(F131:AH131)</f>
        <v>9</v>
      </c>
      <c r="AJ131" s="28" t="n">
        <v>2</v>
      </c>
      <c r="AK131" s="2" t="n">
        <v>3</v>
      </c>
      <c r="AM131" s="2" t="n">
        <v>1</v>
      </c>
      <c r="AO131" s="2" t="n">
        <v>1</v>
      </c>
      <c r="AR131" s="28"/>
      <c r="AS131" s="40"/>
      <c r="AT131" s="40"/>
      <c r="AU131" s="55"/>
      <c r="AX131" s="27" t="n">
        <f aca="false">SUM(AJ131:AW131)</f>
        <v>7</v>
      </c>
      <c r="AY131" s="11" t="n">
        <f aca="false">SUM(AI131:AW131)</f>
        <v>16</v>
      </c>
      <c r="BA131" s="1" t="s">
        <v>331</v>
      </c>
      <c r="BB131" s="28"/>
      <c r="BE131" s="2" t="n">
        <v>1</v>
      </c>
      <c r="BG131" s="28"/>
      <c r="BI131" s="2" t="n">
        <v>1</v>
      </c>
      <c r="BJ131" s="2" t="n">
        <v>4</v>
      </c>
      <c r="BK131" s="2" t="n">
        <v>3</v>
      </c>
      <c r="BL131" s="2" t="n">
        <v>2</v>
      </c>
      <c r="BM131" s="2" t="n">
        <v>2</v>
      </c>
      <c r="BO131" s="28"/>
      <c r="BQ131" s="28"/>
      <c r="BU131" s="28"/>
      <c r="BW131" s="28"/>
      <c r="CB131" s="28"/>
      <c r="CE131" s="11" t="n">
        <f aca="false">SUM(BB131:CD131)</f>
        <v>13</v>
      </c>
      <c r="CH131" s="1" t="s">
        <v>700</v>
      </c>
      <c r="CI131" s="28"/>
      <c r="CJ131" s="2" t="n">
        <v>1</v>
      </c>
      <c r="CL131" s="2" t="n">
        <v>2</v>
      </c>
      <c r="CR131" s="2" t="n">
        <v>1</v>
      </c>
      <c r="CW131" s="11" t="n">
        <f aca="false">SUM(CI131:CV131)</f>
        <v>4</v>
      </c>
      <c r="CY131" s="1" t="s">
        <v>701</v>
      </c>
      <c r="CZ131" s="28"/>
      <c r="DE131" s="28"/>
      <c r="DH131" s="2" t="n">
        <v>2</v>
      </c>
      <c r="DI131" s="2" t="n">
        <v>1</v>
      </c>
      <c r="DJ131" s="2" t="n">
        <v>1</v>
      </c>
      <c r="DK131" s="2" t="n">
        <v>2</v>
      </c>
      <c r="DM131" s="28"/>
      <c r="DO131" s="11" t="n">
        <f aca="false">SUM(CZ131:DN131)</f>
        <v>6</v>
      </c>
      <c r="DP131" s="3" t="s">
        <v>702</v>
      </c>
      <c r="DQ131" s="28" t="n">
        <v>1</v>
      </c>
      <c r="DR131" s="2" t="n">
        <v>1</v>
      </c>
      <c r="DT131" s="2" t="n">
        <v>1</v>
      </c>
      <c r="DU131" s="28" t="n">
        <v>1</v>
      </c>
      <c r="DW131" s="11" t="n">
        <f aca="false">SUM(DQ131:DV131)</f>
        <v>4</v>
      </c>
      <c r="DY131" s="3" t="s">
        <v>79</v>
      </c>
      <c r="DZ131" s="28"/>
      <c r="EA131" s="2" t="n">
        <v>1</v>
      </c>
      <c r="EB131" s="2"/>
      <c r="EC131" s="2" t="n">
        <v>1</v>
      </c>
      <c r="ED131" s="2"/>
      <c r="EE131" s="11" t="n">
        <f aca="false">SUM(DZ131:ED131)</f>
        <v>2</v>
      </c>
      <c r="EG131" s="3" t="s">
        <v>703</v>
      </c>
      <c r="EH131" s="28" t="n">
        <v>1</v>
      </c>
      <c r="EK131" s="11" t="n">
        <f aca="false">SUM(EH131:EJ131)</f>
        <v>1</v>
      </c>
    </row>
    <row r="132" customFormat="false" ht="11.25" hidden="false" customHeight="false" outlineLevel="0" collapsed="false">
      <c r="A132" s="1" t="s">
        <v>206</v>
      </c>
      <c r="B132" s="1" t="s">
        <v>598</v>
      </c>
      <c r="C132" s="2" t="n">
        <v>63</v>
      </c>
      <c r="D132" s="28" t="n">
        <v>1999</v>
      </c>
      <c r="E132" s="2" t="n">
        <v>2007</v>
      </c>
      <c r="F132" s="28"/>
      <c r="K132" s="28"/>
      <c r="S132" s="28"/>
      <c r="U132" s="28"/>
      <c r="Y132" s="28"/>
      <c r="AA132" s="28"/>
      <c r="AB132" s="2" t="n">
        <v>1</v>
      </c>
      <c r="AC132" s="2" t="n">
        <v>8</v>
      </c>
      <c r="AD132" s="2"/>
      <c r="AE132" s="2" t="n">
        <v>4</v>
      </c>
      <c r="AF132" s="28"/>
      <c r="AH132" s="40"/>
      <c r="AI132" s="28" t="n">
        <f aca="false">SUM(F132:AH132)</f>
        <v>13</v>
      </c>
      <c r="AJ132" s="28"/>
      <c r="AK132" s="2" t="n">
        <v>1</v>
      </c>
      <c r="AR132" s="28"/>
      <c r="AS132" s="40"/>
      <c r="AT132" s="40"/>
      <c r="AU132" s="55"/>
      <c r="AV132" s="2" t="n">
        <v>1</v>
      </c>
      <c r="AW132" s="2" t="n">
        <v>1</v>
      </c>
      <c r="AX132" s="27" t="n">
        <f aca="false">SUM(AJ132:AW132)</f>
        <v>3</v>
      </c>
      <c r="AY132" s="11" t="n">
        <f aca="false">SUM(AI132:AW132)</f>
        <v>16</v>
      </c>
      <c r="BA132" s="1" t="s">
        <v>206</v>
      </c>
      <c r="BB132" s="28"/>
      <c r="BG132" s="28"/>
      <c r="BO132" s="28"/>
      <c r="BQ132" s="28"/>
      <c r="BU132" s="28"/>
      <c r="BW132" s="28"/>
      <c r="BX132" s="2" t="n">
        <v>1</v>
      </c>
      <c r="BY132" s="2" t="n">
        <v>8</v>
      </c>
      <c r="BZ132" s="2"/>
      <c r="CA132" s="2" t="n">
        <v>4</v>
      </c>
      <c r="CB132" s="28"/>
      <c r="CD132" s="40"/>
      <c r="CE132" s="11" t="n">
        <f aca="false">SUM(BB132:CD132)</f>
        <v>13</v>
      </c>
      <c r="CH132" s="1" t="s">
        <v>704</v>
      </c>
      <c r="CI132" s="28"/>
      <c r="CN132" s="2" t="n">
        <v>1</v>
      </c>
      <c r="CO132" s="2" t="n">
        <v>2</v>
      </c>
      <c r="CP132" s="2" t="n">
        <v>1</v>
      </c>
      <c r="CW132" s="11" t="n">
        <f aca="false">SUM(CI132:CV132)</f>
        <v>4</v>
      </c>
      <c r="CY132" s="1" t="s">
        <v>705</v>
      </c>
      <c r="CZ132" s="28"/>
      <c r="DE132" s="28"/>
      <c r="DF132" s="2" t="n">
        <v>1</v>
      </c>
      <c r="DG132" s="2" t="n">
        <v>1</v>
      </c>
      <c r="DH132" s="2" t="n">
        <v>3</v>
      </c>
      <c r="DI132" s="2" t="n">
        <v>1</v>
      </c>
      <c r="DM132" s="28"/>
      <c r="DO132" s="11" t="n">
        <f aca="false">SUM(CZ132:DN132)</f>
        <v>6</v>
      </c>
      <c r="DP132" s="3" t="s">
        <v>706</v>
      </c>
      <c r="DQ132" s="28" t="n">
        <v>1</v>
      </c>
      <c r="DR132" s="2" t="n">
        <v>2</v>
      </c>
      <c r="DU132" s="28" t="n">
        <v>1</v>
      </c>
      <c r="DW132" s="11" t="n">
        <f aca="false">SUM(DQ132:DV132)</f>
        <v>4</v>
      </c>
      <c r="DY132" s="3" t="s">
        <v>442</v>
      </c>
      <c r="DZ132" s="28"/>
      <c r="EB132" s="2"/>
      <c r="EC132" s="2" t="n">
        <v>2</v>
      </c>
      <c r="ED132" s="2"/>
      <c r="EE132" s="11" t="n">
        <f aca="false">SUM(DZ132:ED132)</f>
        <v>2</v>
      </c>
      <c r="EG132" s="3" t="s">
        <v>531</v>
      </c>
      <c r="EH132" s="28" t="n">
        <v>1</v>
      </c>
      <c r="EK132" s="11" t="n">
        <f aca="false">SUM(EH132:EJ132)</f>
        <v>1</v>
      </c>
    </row>
    <row r="133" customFormat="false" ht="11.25" hidden="false" customHeight="false" outlineLevel="0" collapsed="false">
      <c r="A133" s="1" t="s">
        <v>464</v>
      </c>
      <c r="B133" s="1" t="s">
        <v>348</v>
      </c>
      <c r="C133" s="2" t="n">
        <v>27</v>
      </c>
      <c r="D133" s="28" t="n">
        <v>2003</v>
      </c>
      <c r="E133" s="2" t="n">
        <v>2006</v>
      </c>
      <c r="F133" s="28"/>
      <c r="K133" s="28"/>
      <c r="N133" s="2" t="n">
        <v>3</v>
      </c>
      <c r="O133" s="2" t="n">
        <v>3</v>
      </c>
      <c r="P133" s="2" t="n">
        <v>2</v>
      </c>
      <c r="Q133" s="2" t="n">
        <v>1</v>
      </c>
      <c r="S133" s="28"/>
      <c r="U133" s="28"/>
      <c r="Y133" s="28"/>
      <c r="AA133" s="28"/>
      <c r="AF133" s="28"/>
      <c r="AI133" s="28" t="n">
        <f aca="false">SUM(F133:AH133)</f>
        <v>9</v>
      </c>
      <c r="AJ133" s="28"/>
      <c r="AN133" s="2" t="n">
        <v>1</v>
      </c>
      <c r="AO133" s="2" t="n">
        <v>3</v>
      </c>
      <c r="AP133" s="2" t="n">
        <v>2</v>
      </c>
      <c r="AQ133" s="2" t="n">
        <v>1</v>
      </c>
      <c r="AR133" s="28"/>
      <c r="AS133" s="40"/>
      <c r="AT133" s="40"/>
      <c r="AU133" s="55"/>
      <c r="AX133" s="27" t="n">
        <f aca="false">SUM(AJ133:AW133)</f>
        <v>7</v>
      </c>
      <c r="AY133" s="11" t="n">
        <f aca="false">SUM(AI133:AW133)</f>
        <v>16</v>
      </c>
      <c r="BA133" s="1" t="s">
        <v>259</v>
      </c>
      <c r="BB133" s="28"/>
      <c r="BG133" s="28" t="n">
        <v>1</v>
      </c>
      <c r="BI133" s="2" t="n">
        <v>1</v>
      </c>
      <c r="BO133" s="28"/>
      <c r="BQ133" s="28"/>
      <c r="BR133" s="2" t="n">
        <v>2</v>
      </c>
      <c r="BT133" s="2" t="n">
        <v>9</v>
      </c>
      <c r="BU133" s="28"/>
      <c r="BW133" s="28"/>
      <c r="BY133" s="2"/>
      <c r="BZ133" s="2"/>
      <c r="CA133" s="2"/>
      <c r="CB133" s="28"/>
      <c r="CD133" s="2"/>
      <c r="CE133" s="11" t="n">
        <f aca="false">SUM(BB133:CD133)</f>
        <v>13</v>
      </c>
      <c r="CH133" s="1" t="s">
        <v>707</v>
      </c>
      <c r="CI133" s="28"/>
      <c r="CR133" s="2" t="n">
        <v>3</v>
      </c>
      <c r="CT133" s="2" t="n">
        <v>1</v>
      </c>
      <c r="CW133" s="11" t="n">
        <f aca="false">SUM(CI133:CV133)</f>
        <v>4</v>
      </c>
      <c r="CY133" s="1" t="s">
        <v>79</v>
      </c>
      <c r="CZ133" s="28"/>
      <c r="DB133" s="2" t="n">
        <v>4</v>
      </c>
      <c r="DE133" s="28" t="n">
        <v>1</v>
      </c>
      <c r="DM133" s="28"/>
      <c r="DO133" s="11" t="n">
        <f aca="false">SUM(CZ133:DN133)</f>
        <v>5</v>
      </c>
      <c r="DP133" s="3" t="s">
        <v>708</v>
      </c>
      <c r="DQ133" s="28"/>
      <c r="DU133" s="28"/>
      <c r="DV133" s="2" t="n">
        <v>4</v>
      </c>
      <c r="DW133" s="11" t="n">
        <f aca="false">SUM(DQ133:DV133)</f>
        <v>4</v>
      </c>
      <c r="DY133" s="3" t="s">
        <v>662</v>
      </c>
      <c r="DZ133" s="28" t="n">
        <v>2</v>
      </c>
      <c r="EB133" s="2"/>
      <c r="EC133" s="2"/>
      <c r="ED133" s="2"/>
      <c r="EE133" s="11" t="n">
        <f aca="false">SUM(DZ133:ED133)</f>
        <v>2</v>
      </c>
      <c r="EG133" s="3" t="s">
        <v>709</v>
      </c>
      <c r="EH133" s="28" t="n">
        <v>1</v>
      </c>
      <c r="EK133" s="11" t="n">
        <f aca="false">SUM(EH133:EJ133)</f>
        <v>1</v>
      </c>
    </row>
    <row r="134" customFormat="false" ht="11.25" hidden="false" customHeight="false" outlineLevel="0" collapsed="false">
      <c r="A134" s="1" t="s">
        <v>246</v>
      </c>
      <c r="B134" s="1" t="s">
        <v>163</v>
      </c>
      <c r="C134" s="2" t="n">
        <v>32</v>
      </c>
      <c r="D134" s="28" t="n">
        <v>1976</v>
      </c>
      <c r="E134" s="2" t="n">
        <v>1992</v>
      </c>
      <c r="F134" s="28"/>
      <c r="K134" s="28"/>
      <c r="S134" s="28"/>
      <c r="U134" s="28" t="n">
        <v>3</v>
      </c>
      <c r="X134" s="2" t="n">
        <v>1</v>
      </c>
      <c r="Y134" s="28" t="n">
        <v>8</v>
      </c>
      <c r="AA134" s="28"/>
      <c r="AC134" s="2"/>
      <c r="AD134" s="2"/>
      <c r="AE134" s="2"/>
      <c r="AF134" s="28"/>
      <c r="AH134" s="2"/>
      <c r="AI134" s="28" t="n">
        <f aca="false">SUM(F134:AH134)</f>
        <v>12</v>
      </c>
      <c r="AJ134" s="28" t="n">
        <v>1</v>
      </c>
      <c r="AR134" s="28" t="n">
        <v>1</v>
      </c>
      <c r="AS134" s="40"/>
      <c r="AT134" s="40"/>
      <c r="AU134" s="55" t="n">
        <v>1</v>
      </c>
      <c r="AX134" s="27" t="n">
        <f aca="false">SUM(AJ134:AW134)</f>
        <v>3</v>
      </c>
      <c r="AY134" s="11" t="n">
        <f aca="false">SUM(AI134:AW134)</f>
        <v>15</v>
      </c>
      <c r="BA134" s="1" t="s">
        <v>352</v>
      </c>
      <c r="BB134" s="28"/>
      <c r="BG134" s="28"/>
      <c r="BH134" s="2" t="n">
        <v>2</v>
      </c>
      <c r="BI134" s="2" t="n">
        <v>3</v>
      </c>
      <c r="BJ134" s="2" t="n">
        <v>2</v>
      </c>
      <c r="BK134" s="2" t="n">
        <v>1</v>
      </c>
      <c r="BO134" s="28"/>
      <c r="BQ134" s="28"/>
      <c r="BR134" s="2" t="n">
        <v>1</v>
      </c>
      <c r="BT134" s="2" t="n">
        <v>2</v>
      </c>
      <c r="BU134" s="28"/>
      <c r="BW134" s="28"/>
      <c r="BY134" s="2"/>
      <c r="BZ134" s="2"/>
      <c r="CA134" s="2"/>
      <c r="CB134" s="28" t="n">
        <v>2</v>
      </c>
      <c r="CD134" s="2"/>
      <c r="CE134" s="11" t="n">
        <f aca="false">SUM(BB134:CD134)</f>
        <v>13</v>
      </c>
      <c r="CH134" s="1" t="s">
        <v>710</v>
      </c>
      <c r="CI134" s="28" t="n">
        <v>2</v>
      </c>
      <c r="CQ134" s="2" t="n">
        <v>2</v>
      </c>
      <c r="CW134" s="11" t="n">
        <f aca="false">SUM(CI134:CV134)</f>
        <v>4</v>
      </c>
      <c r="CY134" s="1" t="s">
        <v>214</v>
      </c>
      <c r="CZ134" s="28"/>
      <c r="DA134" s="2" t="n">
        <v>2</v>
      </c>
      <c r="DB134" s="2" t="n">
        <v>1</v>
      </c>
      <c r="DC134" s="2" t="n">
        <v>1</v>
      </c>
      <c r="DD134" s="2" t="n">
        <v>1</v>
      </c>
      <c r="DE134" s="28"/>
      <c r="DM134" s="28"/>
      <c r="DO134" s="11" t="n">
        <f aca="false">SUM(CZ134:DN134)</f>
        <v>5</v>
      </c>
      <c r="DP134" s="3" t="s">
        <v>711</v>
      </c>
      <c r="DQ134" s="28" t="n">
        <v>3</v>
      </c>
      <c r="DR134" s="2" t="n">
        <v>1</v>
      </c>
      <c r="DU134" s="28"/>
      <c r="DW134" s="11" t="n">
        <f aca="false">SUM(DQ134:DV134)</f>
        <v>4</v>
      </c>
      <c r="DY134" s="3" t="s">
        <v>712</v>
      </c>
      <c r="DZ134" s="28"/>
      <c r="EB134" s="2"/>
      <c r="EC134" s="2" t="n">
        <v>2</v>
      </c>
      <c r="ED134" s="2"/>
      <c r="EE134" s="11" t="n">
        <f aca="false">SUM(DZ134:ED134)</f>
        <v>2</v>
      </c>
      <c r="EG134" s="3" t="s">
        <v>713</v>
      </c>
      <c r="EH134" s="28" t="n">
        <v>1</v>
      </c>
      <c r="EK134" s="11" t="n">
        <f aca="false">SUM(EH134:EJ134)</f>
        <v>1</v>
      </c>
    </row>
    <row r="135" customFormat="false" ht="11.25" hidden="false" customHeight="false" outlineLevel="0" collapsed="false">
      <c r="A135" s="1" t="s">
        <v>355</v>
      </c>
      <c r="B135" s="1" t="s">
        <v>714</v>
      </c>
      <c r="C135" s="2" t="n">
        <v>35</v>
      </c>
      <c r="D135" s="28" t="n">
        <v>1976</v>
      </c>
      <c r="E135" s="2" t="n">
        <v>1995</v>
      </c>
      <c r="F135" s="28"/>
      <c r="K135" s="28" t="n">
        <v>3</v>
      </c>
      <c r="L135" s="2" t="n">
        <v>8</v>
      </c>
      <c r="M135" s="2" t="n">
        <v>1</v>
      </c>
      <c r="S135" s="28"/>
      <c r="U135" s="28"/>
      <c r="V135" s="2" t="n">
        <v>3</v>
      </c>
      <c r="Y135" s="28"/>
      <c r="AA135" s="28"/>
      <c r="AC135" s="2"/>
      <c r="AD135" s="2"/>
      <c r="AE135" s="2"/>
      <c r="AF135" s="28"/>
      <c r="AH135" s="2"/>
      <c r="AI135" s="28" t="n">
        <f aca="false">SUM(F135:AH135)</f>
        <v>15</v>
      </c>
      <c r="AJ135" s="28"/>
      <c r="AR135" s="28"/>
      <c r="AS135" s="40"/>
      <c r="AT135" s="40"/>
      <c r="AU135" s="55"/>
      <c r="AX135" s="27"/>
      <c r="AY135" s="11" t="n">
        <f aca="false">SUM(AI135:AW135)</f>
        <v>15</v>
      </c>
      <c r="BA135" s="1" t="s">
        <v>373</v>
      </c>
      <c r="BB135" s="28" t="n">
        <v>1</v>
      </c>
      <c r="BC135" s="2" t="n">
        <v>2</v>
      </c>
      <c r="BD135" s="2" t="n">
        <v>1</v>
      </c>
      <c r="BG135" s="28"/>
      <c r="BO135" s="28"/>
      <c r="BQ135" s="28" t="n">
        <v>2</v>
      </c>
      <c r="BR135" s="2" t="n">
        <v>3</v>
      </c>
      <c r="BT135" s="2" t="n">
        <v>2</v>
      </c>
      <c r="BU135" s="28" t="n">
        <v>1</v>
      </c>
      <c r="BW135" s="28"/>
      <c r="BY135" s="2"/>
      <c r="BZ135" s="2"/>
      <c r="CA135" s="2"/>
      <c r="CB135" s="28" t="n">
        <v>1</v>
      </c>
      <c r="CD135" s="2"/>
      <c r="CE135" s="11" t="n">
        <f aca="false">SUM(BB135:CD135)</f>
        <v>13</v>
      </c>
      <c r="CH135" s="6" t="s">
        <v>715</v>
      </c>
      <c r="CI135" s="28"/>
      <c r="CL135" s="2" t="n">
        <v>1</v>
      </c>
      <c r="CN135" s="2" t="n">
        <v>1</v>
      </c>
      <c r="CO135" s="2" t="n">
        <v>1</v>
      </c>
      <c r="CQ135" s="2" t="n">
        <v>1</v>
      </c>
      <c r="CW135" s="11" t="n">
        <f aca="false">SUM(CI135:CV135)</f>
        <v>4</v>
      </c>
      <c r="CY135" s="1" t="s">
        <v>282</v>
      </c>
      <c r="CZ135" s="28"/>
      <c r="DB135" s="2" t="n">
        <v>3</v>
      </c>
      <c r="DD135" s="2" t="n">
        <v>2</v>
      </c>
      <c r="DE135" s="28"/>
      <c r="DM135" s="28"/>
      <c r="DO135" s="11" t="n">
        <f aca="false">SUM(CZ135:DN135)</f>
        <v>5</v>
      </c>
      <c r="DP135" s="3" t="s">
        <v>716</v>
      </c>
      <c r="DQ135" s="28" t="n">
        <v>4</v>
      </c>
      <c r="DU135" s="28"/>
      <c r="DW135" s="11" t="n">
        <f aca="false">SUM(DQ135:DV135)</f>
        <v>4</v>
      </c>
      <c r="DY135" s="3" t="s">
        <v>300</v>
      </c>
      <c r="DZ135" s="28"/>
      <c r="EB135" s="2" t="n">
        <v>2</v>
      </c>
      <c r="EC135" s="2"/>
      <c r="ED135" s="2"/>
      <c r="EE135" s="11" t="n">
        <f aca="false">SUM(DZ135:ED135)</f>
        <v>2</v>
      </c>
      <c r="EG135" s="3" t="s">
        <v>717</v>
      </c>
      <c r="EH135" s="28" t="n">
        <v>1</v>
      </c>
      <c r="EK135" s="11" t="n">
        <f aca="false">SUM(EH135:EJ135)</f>
        <v>1</v>
      </c>
    </row>
    <row r="136" customFormat="false" ht="11.25" hidden="false" customHeight="false" outlineLevel="0" collapsed="false">
      <c r="A136" s="1" t="s">
        <v>233</v>
      </c>
      <c r="B136" s="1" t="s">
        <v>208</v>
      </c>
      <c r="C136" s="2" t="n">
        <v>41</v>
      </c>
      <c r="D136" s="28" t="n">
        <v>1981</v>
      </c>
      <c r="E136" s="2" t="n">
        <v>2004</v>
      </c>
      <c r="F136" s="28"/>
      <c r="H136" s="2" t="n">
        <v>2</v>
      </c>
      <c r="K136" s="28"/>
      <c r="S136" s="28"/>
      <c r="U136" s="28" t="n">
        <v>3</v>
      </c>
      <c r="Y136" s="28" t="n">
        <v>9</v>
      </c>
      <c r="AA136" s="28"/>
      <c r="AC136" s="2"/>
      <c r="AD136" s="2"/>
      <c r="AE136" s="2"/>
      <c r="AF136" s="28"/>
      <c r="AH136" s="2"/>
      <c r="AI136" s="28" t="n">
        <f aca="false">SUM(F136:AH136)</f>
        <v>14</v>
      </c>
      <c r="AJ136" s="28" t="n">
        <v>1</v>
      </c>
      <c r="AR136" s="28"/>
      <c r="AS136" s="40"/>
      <c r="AT136" s="40"/>
      <c r="AU136" s="55"/>
      <c r="AX136" s="27" t="n">
        <f aca="false">SUM(AJ136:AW136)</f>
        <v>1</v>
      </c>
      <c r="AY136" s="11" t="n">
        <f aca="false">SUM(AI136:AW136)</f>
        <v>15</v>
      </c>
      <c r="BA136" s="1" t="s">
        <v>334</v>
      </c>
      <c r="BB136" s="28"/>
      <c r="BG136" s="28"/>
      <c r="BH136" s="2" t="n">
        <v>3</v>
      </c>
      <c r="BI136" s="2" t="n">
        <v>3</v>
      </c>
      <c r="BJ136" s="2" t="n">
        <v>3</v>
      </c>
      <c r="BK136" s="2" t="n">
        <v>3</v>
      </c>
      <c r="BL136" s="2" t="n">
        <v>1</v>
      </c>
      <c r="BO136" s="28"/>
      <c r="BQ136" s="28"/>
      <c r="BU136" s="28"/>
      <c r="BW136" s="28"/>
      <c r="CB136" s="28"/>
      <c r="CE136" s="11" t="n">
        <f aca="false">SUM(BB136:CD136)</f>
        <v>13</v>
      </c>
      <c r="CH136" s="6" t="s">
        <v>718</v>
      </c>
      <c r="CI136" s="28"/>
      <c r="CN136" s="2" t="n">
        <v>2</v>
      </c>
      <c r="CO136" s="2" t="n">
        <v>2</v>
      </c>
      <c r="CW136" s="11" t="n">
        <f aca="false">SUM(CI136:CV136)</f>
        <v>4</v>
      </c>
      <c r="CY136" s="1" t="s">
        <v>660</v>
      </c>
      <c r="CZ136" s="28"/>
      <c r="DE136" s="28"/>
      <c r="DH136" s="2" t="n">
        <v>1</v>
      </c>
      <c r="DJ136" s="2" t="n">
        <v>1</v>
      </c>
      <c r="DK136" s="2" t="n">
        <v>3</v>
      </c>
      <c r="DM136" s="28"/>
      <c r="DO136" s="11" t="n">
        <f aca="false">SUM(CZ136:DN136)</f>
        <v>5</v>
      </c>
      <c r="DP136" s="3" t="s">
        <v>719</v>
      </c>
      <c r="DQ136" s="28"/>
      <c r="DU136" s="28" t="n">
        <v>2</v>
      </c>
      <c r="DV136" s="2" t="n">
        <v>2</v>
      </c>
      <c r="DW136" s="11" t="n">
        <f aca="false">SUM(DQ136:DV136)</f>
        <v>4</v>
      </c>
      <c r="DY136" s="3" t="s">
        <v>410</v>
      </c>
      <c r="DZ136" s="28"/>
      <c r="EB136" s="2"/>
      <c r="EC136" s="2" t="n">
        <v>2</v>
      </c>
      <c r="ED136" s="2"/>
      <c r="EE136" s="11" t="n">
        <f aca="false">SUM(DZ136:ED136)</f>
        <v>2</v>
      </c>
      <c r="EG136" s="13"/>
      <c r="EH136" s="40"/>
      <c r="EI136" s="40"/>
      <c r="EJ136" s="40"/>
      <c r="EK136" s="12"/>
    </row>
    <row r="137" customFormat="false" ht="11.25" hidden="false" customHeight="false" outlineLevel="0" collapsed="false">
      <c r="A137" s="1" t="s">
        <v>259</v>
      </c>
      <c r="B137" s="1" t="s">
        <v>720</v>
      </c>
      <c r="C137" s="2" t="n">
        <v>37</v>
      </c>
      <c r="D137" s="28" t="n">
        <v>1982</v>
      </c>
      <c r="E137" s="2" t="n">
        <v>2006</v>
      </c>
      <c r="F137" s="28"/>
      <c r="K137" s="28" t="n">
        <v>1</v>
      </c>
      <c r="M137" s="2" t="n">
        <v>1</v>
      </c>
      <c r="S137" s="28"/>
      <c r="U137" s="28"/>
      <c r="V137" s="2" t="n">
        <v>2</v>
      </c>
      <c r="X137" s="2" t="n">
        <v>9</v>
      </c>
      <c r="Y137" s="28"/>
      <c r="AA137" s="28"/>
      <c r="AC137" s="2"/>
      <c r="AD137" s="2"/>
      <c r="AE137" s="2"/>
      <c r="AF137" s="28"/>
      <c r="AH137" s="2"/>
      <c r="AI137" s="28" t="n">
        <f aca="false">SUM(F137:AH137)</f>
        <v>13</v>
      </c>
      <c r="AJ137" s="28"/>
      <c r="AR137" s="28"/>
      <c r="AS137" s="40"/>
      <c r="AT137" s="40"/>
      <c r="AU137" s="55" t="n">
        <v>2</v>
      </c>
      <c r="AX137" s="27" t="n">
        <f aca="false">SUM(AJ137:AW137)</f>
        <v>2</v>
      </c>
      <c r="AY137" s="11" t="n">
        <f aca="false">SUM(AI137:AW137)</f>
        <v>15</v>
      </c>
      <c r="BA137" s="1" t="s">
        <v>306</v>
      </c>
      <c r="BB137" s="28"/>
      <c r="BG137" s="28" t="n">
        <v>1</v>
      </c>
      <c r="BO137" s="28"/>
      <c r="BQ137" s="28"/>
      <c r="BR137" s="2" t="n">
        <v>3</v>
      </c>
      <c r="BU137" s="28"/>
      <c r="BW137" s="28"/>
      <c r="BX137" s="2" t="n">
        <v>3</v>
      </c>
      <c r="BY137" s="2" t="n">
        <v>1</v>
      </c>
      <c r="BZ137" s="2" t="n">
        <v>1</v>
      </c>
      <c r="CA137" s="2" t="n">
        <v>2</v>
      </c>
      <c r="CB137" s="28"/>
      <c r="CD137" s="2" t="n">
        <v>2</v>
      </c>
      <c r="CE137" s="11" t="n">
        <f aca="false">SUM(BB137:CD137)</f>
        <v>13</v>
      </c>
      <c r="CH137" s="6" t="s">
        <v>721</v>
      </c>
      <c r="CI137" s="28"/>
      <c r="CN137" s="2" t="n">
        <v>4</v>
      </c>
      <c r="CW137" s="11" t="n">
        <f aca="false">SUM(CI137:CV137)</f>
        <v>4</v>
      </c>
      <c r="CY137" s="1" t="s">
        <v>722</v>
      </c>
      <c r="CZ137" s="28"/>
      <c r="DE137" s="28" t="n">
        <v>5</v>
      </c>
      <c r="DM137" s="28"/>
      <c r="DO137" s="11" t="n">
        <f aca="false">SUM(CZ137:DN137)</f>
        <v>5</v>
      </c>
      <c r="DP137" s="3" t="s">
        <v>110</v>
      </c>
      <c r="DQ137" s="28"/>
      <c r="DU137" s="28" t="n">
        <v>2</v>
      </c>
      <c r="DV137" s="2" t="n">
        <v>1</v>
      </c>
      <c r="DW137" s="11" t="n">
        <f aca="false">SUM(DQ137:DV137)</f>
        <v>3</v>
      </c>
      <c r="DY137" s="3" t="s">
        <v>723</v>
      </c>
      <c r="DZ137" s="28"/>
      <c r="EA137" s="2" t="n">
        <v>2</v>
      </c>
      <c r="EB137" s="2"/>
      <c r="EC137" s="2"/>
      <c r="ED137" s="2"/>
      <c r="EE137" s="11" t="n">
        <f aca="false">SUM(DZ137:ED137)</f>
        <v>2</v>
      </c>
      <c r="EG137" s="13"/>
      <c r="EH137" s="40"/>
      <c r="EI137" s="40"/>
      <c r="EJ137" s="40"/>
      <c r="EK137" s="12"/>
    </row>
    <row r="138" customFormat="false" ht="11.25" hidden="false" customHeight="false" outlineLevel="0" collapsed="false">
      <c r="A138" s="1" t="s">
        <v>190</v>
      </c>
      <c r="B138" s="1" t="s">
        <v>724</v>
      </c>
      <c r="C138" s="2" t="n">
        <v>23</v>
      </c>
      <c r="D138" s="28" t="n">
        <v>1983</v>
      </c>
      <c r="E138" s="2" t="n">
        <v>1996</v>
      </c>
      <c r="F138" s="28"/>
      <c r="I138" s="2" t="n">
        <v>1</v>
      </c>
      <c r="K138" s="28"/>
      <c r="L138" s="2" t="n">
        <v>1</v>
      </c>
      <c r="S138" s="28"/>
      <c r="U138" s="28"/>
      <c r="V138" s="2" t="n">
        <v>1</v>
      </c>
      <c r="X138" s="2" t="n">
        <v>1</v>
      </c>
      <c r="Y138" s="28" t="n">
        <v>3</v>
      </c>
      <c r="Z138" s="2" t="n">
        <v>1</v>
      </c>
      <c r="AA138" s="28"/>
      <c r="AC138" s="2"/>
      <c r="AD138" s="2"/>
      <c r="AE138" s="2"/>
      <c r="AF138" s="28" t="n">
        <v>3</v>
      </c>
      <c r="AG138" s="2" t="n">
        <v>2</v>
      </c>
      <c r="AH138" s="2" t="n">
        <v>1</v>
      </c>
      <c r="AI138" s="58" t="n">
        <f aca="false">SUM(F138:AH138)</f>
        <v>14</v>
      </c>
      <c r="AJ138" s="28"/>
      <c r="AR138" s="28"/>
      <c r="AS138" s="40"/>
      <c r="AT138" s="40"/>
      <c r="AU138" s="55" t="n">
        <v>1</v>
      </c>
      <c r="AX138" s="27" t="n">
        <f aca="false">SUM(AJ138:AW138)</f>
        <v>1</v>
      </c>
      <c r="AY138" s="11" t="n">
        <f aca="false">SUM(AI138:AW138)</f>
        <v>15</v>
      </c>
      <c r="BA138" s="1" t="s">
        <v>349</v>
      </c>
      <c r="BB138" s="28"/>
      <c r="BG138" s="28" t="n">
        <v>8</v>
      </c>
      <c r="BH138" s="2" t="n">
        <v>4</v>
      </c>
      <c r="BO138" s="28"/>
      <c r="BQ138" s="28"/>
      <c r="BU138" s="28"/>
      <c r="BW138" s="28"/>
      <c r="CB138" s="28"/>
      <c r="CE138" s="11" t="n">
        <f aca="false">SUM(BB138:CD138)</f>
        <v>12</v>
      </c>
      <c r="CH138" s="1" t="s">
        <v>725</v>
      </c>
      <c r="CI138" s="28" t="n">
        <v>4</v>
      </c>
      <c r="CW138" s="11" t="n">
        <f aca="false">SUM(CI138:CV138)</f>
        <v>4</v>
      </c>
      <c r="CY138" s="1" t="s">
        <v>564</v>
      </c>
      <c r="CZ138" s="28"/>
      <c r="DD138" s="2" t="n">
        <v>4</v>
      </c>
      <c r="DE138" s="28"/>
      <c r="DH138" s="2" t="n">
        <v>1</v>
      </c>
      <c r="DM138" s="28"/>
      <c r="DO138" s="11" t="n">
        <f aca="false">SUM(CZ138:DN138)</f>
        <v>5</v>
      </c>
      <c r="DP138" s="3" t="s">
        <v>97</v>
      </c>
      <c r="DQ138" s="28"/>
      <c r="DR138" s="2" t="n">
        <v>3</v>
      </c>
      <c r="DU138" s="28"/>
      <c r="DW138" s="11" t="n">
        <f aca="false">SUM(DQ138:DV138)</f>
        <v>3</v>
      </c>
      <c r="DY138" s="3" t="s">
        <v>596</v>
      </c>
      <c r="DZ138" s="28" t="n">
        <v>1</v>
      </c>
      <c r="EB138" s="2"/>
      <c r="EC138" s="2" t="n">
        <v>1</v>
      </c>
      <c r="ED138" s="2"/>
      <c r="EE138" s="11" t="n">
        <f aca="false">SUM(DZ138:ED138)</f>
        <v>2</v>
      </c>
      <c r="EG138" s="13"/>
      <c r="EH138" s="40"/>
      <c r="EI138" s="40"/>
      <c r="EJ138" s="13"/>
      <c r="EK138" s="12"/>
    </row>
    <row r="139" customFormat="false" ht="11.25" hidden="false" customHeight="false" outlineLevel="0" collapsed="false">
      <c r="A139" s="1" t="s">
        <v>178</v>
      </c>
      <c r="B139" s="1" t="s">
        <v>726</v>
      </c>
      <c r="C139" s="2" t="n">
        <v>36</v>
      </c>
      <c r="D139" s="28" t="n">
        <v>1983</v>
      </c>
      <c r="E139" s="2" t="n">
        <v>2006</v>
      </c>
      <c r="F139" s="28"/>
      <c r="K139" s="28"/>
      <c r="S139" s="28"/>
      <c r="U139" s="28"/>
      <c r="Y139" s="28" t="n">
        <v>10</v>
      </c>
      <c r="Z139" s="2" t="n">
        <v>5</v>
      </c>
      <c r="AA139" s="28"/>
      <c r="AF139" s="28"/>
      <c r="AI139" s="28" t="n">
        <f aca="false">SUM(F139:AH139)</f>
        <v>15</v>
      </c>
      <c r="AJ139" s="28"/>
      <c r="AR139" s="28"/>
      <c r="AS139" s="40"/>
      <c r="AT139" s="40"/>
      <c r="AU139" s="55"/>
      <c r="AX139" s="27"/>
      <c r="AY139" s="11" t="n">
        <f aca="false">SUM(AI139:AW139)</f>
        <v>15</v>
      </c>
      <c r="BA139" s="1" t="s">
        <v>339</v>
      </c>
      <c r="BB139" s="28"/>
      <c r="BG139" s="28" t="n">
        <v>3</v>
      </c>
      <c r="BO139" s="28"/>
      <c r="BQ139" s="28"/>
      <c r="BU139" s="28" t="n">
        <v>5</v>
      </c>
      <c r="BV139" s="2" t="n">
        <v>4</v>
      </c>
      <c r="BW139" s="28"/>
      <c r="CB139" s="28"/>
      <c r="CE139" s="11" t="n">
        <f aca="false">SUM(BB139:CD139)</f>
        <v>12</v>
      </c>
      <c r="CH139" s="1" t="s">
        <v>116</v>
      </c>
      <c r="CI139" s="28"/>
      <c r="CT139" s="2" t="n">
        <v>1</v>
      </c>
      <c r="CU139" s="2" t="n">
        <v>2</v>
      </c>
      <c r="CW139" s="11" t="n">
        <f aca="false">SUM(CI139:CV139)</f>
        <v>3</v>
      </c>
      <c r="CY139" s="1" t="s">
        <v>727</v>
      </c>
      <c r="CZ139" s="28"/>
      <c r="DE139" s="28" t="n">
        <v>1</v>
      </c>
      <c r="DF139" s="2" t="n">
        <v>1</v>
      </c>
      <c r="DG139" s="2" t="n">
        <v>3</v>
      </c>
      <c r="DM139" s="28"/>
      <c r="DO139" s="11" t="n">
        <f aca="false">SUM(CZ139:DN139)</f>
        <v>5</v>
      </c>
      <c r="DP139" s="3" t="s">
        <v>146</v>
      </c>
      <c r="DQ139" s="28"/>
      <c r="DT139" s="2" t="n">
        <v>3</v>
      </c>
      <c r="DU139" s="28"/>
      <c r="DW139" s="11" t="n">
        <f aca="false">SUM(DQ139:DV139)</f>
        <v>3</v>
      </c>
      <c r="DY139" s="3" t="s">
        <v>728</v>
      </c>
      <c r="DZ139" s="28"/>
      <c r="EB139" s="2" t="n">
        <v>2</v>
      </c>
      <c r="EC139" s="2"/>
      <c r="ED139" s="2"/>
      <c r="EE139" s="11" t="n">
        <f aca="false">SUM(DZ139:ED139)</f>
        <v>2</v>
      </c>
      <c r="EG139" s="13"/>
      <c r="EH139" s="40"/>
      <c r="EI139" s="40"/>
      <c r="EJ139" s="40"/>
      <c r="EK139" s="12"/>
    </row>
    <row r="140" customFormat="false" ht="11.25" hidden="false" customHeight="false" outlineLevel="0" collapsed="false">
      <c r="A140" s="1" t="s">
        <v>184</v>
      </c>
      <c r="B140" s="1" t="s">
        <v>218</v>
      </c>
      <c r="C140" s="2" t="n">
        <v>24</v>
      </c>
      <c r="D140" s="28" t="n">
        <v>1984</v>
      </c>
      <c r="E140" s="2" t="n">
        <v>2007</v>
      </c>
      <c r="F140" s="28"/>
      <c r="K140" s="28"/>
      <c r="S140" s="28"/>
      <c r="U140" s="28"/>
      <c r="Y140" s="28" t="n">
        <v>8</v>
      </c>
      <c r="Z140" s="2" t="n">
        <v>7</v>
      </c>
      <c r="AA140" s="28"/>
      <c r="AF140" s="28"/>
      <c r="AI140" s="28" t="n">
        <f aca="false">SUM(F140:AH140)</f>
        <v>15</v>
      </c>
      <c r="AJ140" s="28"/>
      <c r="AR140" s="28"/>
      <c r="AS140" s="40"/>
      <c r="AT140" s="40"/>
      <c r="AU140" s="55"/>
      <c r="AX140" s="27"/>
      <c r="AY140" s="11" t="n">
        <f aca="false">SUM(AI140:AW140)</f>
        <v>15</v>
      </c>
      <c r="BA140" s="1" t="s">
        <v>500</v>
      </c>
      <c r="BB140" s="28"/>
      <c r="BC140" s="2" t="n">
        <v>4</v>
      </c>
      <c r="BE140" s="2" t="n">
        <v>2</v>
      </c>
      <c r="BG140" s="28"/>
      <c r="BO140" s="28"/>
      <c r="BQ140" s="28"/>
      <c r="BR140" s="2" t="n">
        <v>6</v>
      </c>
      <c r="BU140" s="28"/>
      <c r="BW140" s="28"/>
      <c r="BY140" s="2"/>
      <c r="BZ140" s="2"/>
      <c r="CA140" s="2"/>
      <c r="CB140" s="28"/>
      <c r="CD140" s="2"/>
      <c r="CE140" s="11" t="n">
        <f aca="false">SUM(BB140:CD140)</f>
        <v>12</v>
      </c>
      <c r="CH140" s="1" t="s">
        <v>147</v>
      </c>
      <c r="CI140" s="28"/>
      <c r="CN140" s="2" t="n">
        <v>1</v>
      </c>
      <c r="CO140" s="2" t="n">
        <v>1</v>
      </c>
      <c r="CP140" s="2" t="n">
        <v>1</v>
      </c>
      <c r="CW140" s="11" t="n">
        <f aca="false">SUM(CI140:CV140)</f>
        <v>3</v>
      </c>
      <c r="CY140" s="1" t="s">
        <v>729</v>
      </c>
      <c r="CZ140" s="28"/>
      <c r="DE140" s="28" t="n">
        <v>1</v>
      </c>
      <c r="DF140" s="2" t="n">
        <v>1</v>
      </c>
      <c r="DG140" s="2" t="n">
        <v>2</v>
      </c>
      <c r="DH140" s="2" t="n">
        <v>1</v>
      </c>
      <c r="DM140" s="28"/>
      <c r="DO140" s="11" t="n">
        <f aca="false">SUM(CZ140:DN140)</f>
        <v>5</v>
      </c>
      <c r="DP140" s="3" t="s">
        <v>355</v>
      </c>
      <c r="DQ140" s="28"/>
      <c r="DR140" s="2" t="n">
        <v>3</v>
      </c>
      <c r="DU140" s="28"/>
      <c r="DW140" s="11" t="n">
        <f aca="false">SUM(DQ140:DV140)</f>
        <v>3</v>
      </c>
      <c r="DY140" s="3" t="s">
        <v>730</v>
      </c>
      <c r="DZ140" s="28"/>
      <c r="EB140" s="2"/>
      <c r="EC140" s="2" t="n">
        <v>2</v>
      </c>
      <c r="ED140" s="2"/>
      <c r="EE140" s="11" t="n">
        <f aca="false">SUM(DZ140:ED140)</f>
        <v>2</v>
      </c>
      <c r="EG140" s="13"/>
      <c r="EH140" s="40"/>
      <c r="EI140" s="40"/>
      <c r="EJ140" s="40"/>
      <c r="EK140" s="12"/>
    </row>
    <row r="141" customFormat="false" ht="11.25" hidden="false" customHeight="false" outlineLevel="0" collapsed="false">
      <c r="A141" s="1" t="s">
        <v>352</v>
      </c>
      <c r="B141" s="1" t="s">
        <v>731</v>
      </c>
      <c r="C141" s="2" t="n">
        <v>15</v>
      </c>
      <c r="D141" s="28" t="n">
        <v>1986</v>
      </c>
      <c r="E141" s="2" t="n">
        <v>1992</v>
      </c>
      <c r="F141" s="28"/>
      <c r="K141" s="28"/>
      <c r="L141" s="2" t="n">
        <v>2</v>
      </c>
      <c r="M141" s="2" t="n">
        <v>3</v>
      </c>
      <c r="N141" s="2" t="n">
        <v>2</v>
      </c>
      <c r="O141" s="2" t="n">
        <v>1</v>
      </c>
      <c r="S141" s="28"/>
      <c r="U141" s="28"/>
      <c r="V141" s="2" t="n">
        <v>1</v>
      </c>
      <c r="X141" s="2" t="n">
        <v>2</v>
      </c>
      <c r="Y141" s="28"/>
      <c r="AA141" s="28"/>
      <c r="AC141" s="2"/>
      <c r="AD141" s="2"/>
      <c r="AE141" s="2"/>
      <c r="AF141" s="28" t="n">
        <v>2</v>
      </c>
      <c r="AH141" s="2"/>
      <c r="AI141" s="28" t="n">
        <f aca="false">SUM(F141:AH141)</f>
        <v>13</v>
      </c>
      <c r="AJ141" s="28"/>
      <c r="AN141" s="2" t="n">
        <v>1</v>
      </c>
      <c r="AR141" s="28"/>
      <c r="AS141" s="40"/>
      <c r="AT141" s="40"/>
      <c r="AU141" s="55" t="n">
        <v>1</v>
      </c>
      <c r="AX141" s="27" t="n">
        <f aca="false">SUM(AJ141:AW141)</f>
        <v>2</v>
      </c>
      <c r="AY141" s="11" t="n">
        <f aca="false">SUM(AI141:AW141)</f>
        <v>15</v>
      </c>
      <c r="BA141" s="1" t="s">
        <v>246</v>
      </c>
      <c r="BB141" s="28"/>
      <c r="BG141" s="28"/>
      <c r="BO141" s="28"/>
      <c r="BQ141" s="28" t="n">
        <v>3</v>
      </c>
      <c r="BT141" s="2" t="n">
        <v>1</v>
      </c>
      <c r="BU141" s="28" t="n">
        <v>8</v>
      </c>
      <c r="BW141" s="28"/>
      <c r="BY141" s="2"/>
      <c r="BZ141" s="2"/>
      <c r="CA141" s="2"/>
      <c r="CB141" s="28"/>
      <c r="CD141" s="2"/>
      <c r="CE141" s="11" t="n">
        <f aca="false">SUM(BB141:CD141)</f>
        <v>12</v>
      </c>
      <c r="CH141" s="1" t="s">
        <v>189</v>
      </c>
      <c r="CI141" s="28"/>
      <c r="CM141" s="2" t="n">
        <v>2</v>
      </c>
      <c r="CO141" s="2" t="n">
        <v>1</v>
      </c>
      <c r="CW141" s="11" t="n">
        <f aca="false">SUM(CI141:CV141)</f>
        <v>3</v>
      </c>
      <c r="CY141" s="1" t="s">
        <v>732</v>
      </c>
      <c r="CZ141" s="28"/>
      <c r="DE141" s="28"/>
      <c r="DG141" s="2" t="n">
        <v>2</v>
      </c>
      <c r="DH141" s="2" t="n">
        <v>3</v>
      </c>
      <c r="DM141" s="28"/>
      <c r="DO141" s="11" t="n">
        <f aca="false">SUM(CZ141:DN141)</f>
        <v>5</v>
      </c>
      <c r="DP141" s="3" t="s">
        <v>401</v>
      </c>
      <c r="DQ141" s="28" t="n">
        <v>1</v>
      </c>
      <c r="DU141" s="28" t="n">
        <v>1</v>
      </c>
      <c r="DV141" s="2" t="n">
        <v>1</v>
      </c>
      <c r="DW141" s="11" t="n">
        <f aca="false">SUM(DQ141:DV141)</f>
        <v>3</v>
      </c>
      <c r="DY141" s="3" t="s">
        <v>610</v>
      </c>
      <c r="DZ141" s="28"/>
      <c r="EB141" s="2"/>
      <c r="EC141" s="2" t="n">
        <v>2</v>
      </c>
      <c r="ED141" s="2"/>
      <c r="EE141" s="11" t="n">
        <f aca="false">SUM(DZ141:ED141)</f>
        <v>2</v>
      </c>
      <c r="EG141" s="13"/>
      <c r="EH141" s="40"/>
      <c r="EI141" s="40"/>
      <c r="EJ141" s="40"/>
      <c r="EK141" s="12"/>
    </row>
    <row r="142" customFormat="false" ht="11.25" hidden="false" customHeight="false" outlineLevel="0" collapsed="false">
      <c r="A142" s="1" t="s">
        <v>228</v>
      </c>
      <c r="B142" s="1" t="s">
        <v>733</v>
      </c>
      <c r="C142" s="2" t="n">
        <v>15</v>
      </c>
      <c r="D142" s="28" t="n">
        <v>1987</v>
      </c>
      <c r="E142" s="2" t="n">
        <v>1995</v>
      </c>
      <c r="F142" s="28" t="n">
        <v>2</v>
      </c>
      <c r="K142" s="28" t="n">
        <v>1</v>
      </c>
      <c r="S142" s="28"/>
      <c r="U142" s="28" t="n">
        <v>2</v>
      </c>
      <c r="V142" s="2" t="n">
        <v>4</v>
      </c>
      <c r="X142" s="2" t="n">
        <v>6</v>
      </c>
      <c r="Y142" s="28"/>
      <c r="AA142" s="28"/>
      <c r="AC142" s="2"/>
      <c r="AD142" s="2"/>
      <c r="AE142" s="2"/>
      <c r="AF142" s="28"/>
      <c r="AH142" s="2"/>
      <c r="AI142" s="28" t="n">
        <f aca="false">SUM(F142:AH142)</f>
        <v>15</v>
      </c>
      <c r="AJ142" s="28"/>
      <c r="AR142" s="28"/>
      <c r="AS142" s="40"/>
      <c r="AT142" s="40"/>
      <c r="AU142" s="55"/>
      <c r="AX142" s="27"/>
      <c r="AY142" s="11" t="n">
        <f aca="false">SUM(AI142:AW142)</f>
        <v>15</v>
      </c>
      <c r="BA142" s="1" t="s">
        <v>366</v>
      </c>
      <c r="BB142" s="28"/>
      <c r="BG142" s="28"/>
      <c r="BI142" s="2" t="n">
        <v>2</v>
      </c>
      <c r="BJ142" s="2" t="n">
        <v>4</v>
      </c>
      <c r="BK142" s="2" t="n">
        <v>5</v>
      </c>
      <c r="BM142" s="2" t="n">
        <v>1</v>
      </c>
      <c r="BO142" s="28"/>
      <c r="BQ142" s="28"/>
      <c r="BU142" s="28"/>
      <c r="BW142" s="28"/>
      <c r="CB142" s="28"/>
      <c r="CE142" s="11" t="n">
        <f aca="false">SUM(BB142:CD142)</f>
        <v>12</v>
      </c>
      <c r="CH142" s="1" t="s">
        <v>345</v>
      </c>
      <c r="CI142" s="28" t="n">
        <v>1</v>
      </c>
      <c r="CS142" s="2" t="n">
        <v>1</v>
      </c>
      <c r="CT142" s="2" t="n">
        <v>1</v>
      </c>
      <c r="CW142" s="11" t="n">
        <f aca="false">SUM(CI142:CV142)</f>
        <v>3</v>
      </c>
      <c r="CY142" s="1" t="s">
        <v>734</v>
      </c>
      <c r="CZ142" s="28"/>
      <c r="DE142" s="28"/>
      <c r="DH142" s="2" t="n">
        <v>3</v>
      </c>
      <c r="DI142" s="2" t="n">
        <v>2</v>
      </c>
      <c r="DM142" s="28"/>
      <c r="DO142" s="11" t="n">
        <f aca="false">SUM(CZ142:DN142)</f>
        <v>5</v>
      </c>
      <c r="DP142" s="3" t="s">
        <v>352</v>
      </c>
      <c r="DQ142" s="28"/>
      <c r="DR142" s="2" t="n">
        <v>1</v>
      </c>
      <c r="DT142" s="2" t="n">
        <v>2</v>
      </c>
      <c r="DU142" s="28"/>
      <c r="DW142" s="11" t="n">
        <f aca="false">SUM(DQ142:DV142)</f>
        <v>3</v>
      </c>
      <c r="DY142" s="3" t="s">
        <v>615</v>
      </c>
      <c r="DZ142" s="28" t="n">
        <v>1</v>
      </c>
      <c r="EA142" s="2" t="n">
        <v>1</v>
      </c>
      <c r="EB142" s="2"/>
      <c r="EC142" s="2"/>
      <c r="ED142" s="2"/>
      <c r="EE142" s="11" t="n">
        <f aca="false">SUM(DZ142:ED142)</f>
        <v>2</v>
      </c>
      <c r="EG142" s="13"/>
      <c r="EH142" s="40"/>
      <c r="EI142" s="40"/>
      <c r="EJ142" s="13"/>
      <c r="EK142" s="12"/>
    </row>
    <row r="143" customFormat="false" ht="11.25" hidden="false" customHeight="false" outlineLevel="0" collapsed="false">
      <c r="A143" s="1" t="s">
        <v>298</v>
      </c>
      <c r="B143" s="1" t="s">
        <v>735</v>
      </c>
      <c r="C143" s="2" t="n">
        <v>18</v>
      </c>
      <c r="D143" s="28" t="n">
        <v>1988</v>
      </c>
      <c r="E143" s="2" t="n">
        <v>1997</v>
      </c>
      <c r="F143" s="28"/>
      <c r="K143" s="28"/>
      <c r="N143" s="2" t="n">
        <v>4</v>
      </c>
      <c r="O143" s="2" t="n">
        <v>4</v>
      </c>
      <c r="P143" s="2" t="n">
        <v>4</v>
      </c>
      <c r="Q143" s="2" t="n">
        <v>2</v>
      </c>
      <c r="R143" s="2" t="n">
        <v>1</v>
      </c>
      <c r="S143" s="28"/>
      <c r="U143" s="28"/>
      <c r="Y143" s="28"/>
      <c r="AA143" s="28"/>
      <c r="AF143" s="28"/>
      <c r="AI143" s="28" t="n">
        <f aca="false">SUM(F143:AH143)</f>
        <v>15</v>
      </c>
      <c r="AJ143" s="28"/>
      <c r="AR143" s="28"/>
      <c r="AS143" s="40"/>
      <c r="AT143" s="40"/>
      <c r="AU143" s="55"/>
      <c r="AX143" s="27"/>
      <c r="AY143" s="11" t="n">
        <f aca="false">SUM(AI143:AW143)</f>
        <v>15</v>
      </c>
      <c r="BA143" s="1" t="s">
        <v>210</v>
      </c>
      <c r="BB143" s="28"/>
      <c r="BG143" s="28"/>
      <c r="BO143" s="28"/>
      <c r="BQ143" s="28"/>
      <c r="BU143" s="28"/>
      <c r="BW143" s="28" t="n">
        <v>1</v>
      </c>
      <c r="BX143" s="2" t="n">
        <v>11</v>
      </c>
      <c r="BY143" s="2"/>
      <c r="BZ143" s="2"/>
      <c r="CA143" s="2"/>
      <c r="CB143" s="28"/>
      <c r="CD143" s="2"/>
      <c r="CE143" s="11" t="n">
        <f aca="false">SUM(BB143:CD143)</f>
        <v>12</v>
      </c>
      <c r="CH143" s="1" t="s">
        <v>331</v>
      </c>
      <c r="CI143" s="28"/>
      <c r="CL143" s="2" t="n">
        <v>1</v>
      </c>
      <c r="CN143" s="2" t="n">
        <v>1</v>
      </c>
      <c r="CO143" s="2" t="n">
        <v>1</v>
      </c>
      <c r="CW143" s="11" t="n">
        <f aca="false">SUM(CI143:CV143)</f>
        <v>3</v>
      </c>
      <c r="CY143" s="1" t="s">
        <v>736</v>
      </c>
      <c r="CZ143" s="28"/>
      <c r="DE143" s="28"/>
      <c r="DH143" s="2" t="n">
        <v>2</v>
      </c>
      <c r="DI143" s="2" t="n">
        <v>3</v>
      </c>
      <c r="DM143" s="28"/>
      <c r="DO143" s="11" t="n">
        <f aca="false">SUM(CZ143:DN143)</f>
        <v>5</v>
      </c>
      <c r="DP143" s="3" t="s">
        <v>306</v>
      </c>
      <c r="DQ143" s="28"/>
      <c r="DR143" s="2" t="n">
        <v>3</v>
      </c>
      <c r="DU143" s="28"/>
      <c r="DW143" s="11" t="n">
        <f aca="false">SUM(DQ143:DV143)</f>
        <v>3</v>
      </c>
      <c r="DY143" s="3" t="s">
        <v>737</v>
      </c>
      <c r="DZ143" s="28" t="n">
        <v>1</v>
      </c>
      <c r="EA143" s="2" t="n">
        <v>1</v>
      </c>
      <c r="EB143" s="2"/>
      <c r="EC143" s="2"/>
      <c r="ED143" s="2"/>
      <c r="EE143" s="11" t="n">
        <f aca="false">SUM(DZ143:ED143)</f>
        <v>2</v>
      </c>
      <c r="EG143" s="13"/>
      <c r="EH143" s="40"/>
      <c r="EI143" s="40"/>
      <c r="EJ143" s="40"/>
      <c r="EK143" s="12"/>
    </row>
    <row r="144" customFormat="false" ht="11.25" hidden="false" customHeight="false" outlineLevel="0" collapsed="false">
      <c r="A144" s="1" t="s">
        <v>304</v>
      </c>
      <c r="B144" s="1" t="s">
        <v>738</v>
      </c>
      <c r="C144" s="2" t="n">
        <v>24</v>
      </c>
      <c r="D144" s="28" t="n">
        <v>1991</v>
      </c>
      <c r="E144" s="2" t="n">
        <v>2000</v>
      </c>
      <c r="F144" s="28"/>
      <c r="K144" s="28"/>
      <c r="M144" s="2" t="n">
        <v>3</v>
      </c>
      <c r="N144" s="2" t="n">
        <v>5</v>
      </c>
      <c r="O144" s="2" t="n">
        <v>3</v>
      </c>
      <c r="P144" s="2" t="n">
        <v>2</v>
      </c>
      <c r="Q144" s="2" t="n">
        <v>2</v>
      </c>
      <c r="S144" s="28"/>
      <c r="U144" s="28"/>
      <c r="Y144" s="28"/>
      <c r="AA144" s="28"/>
      <c r="AF144" s="28"/>
      <c r="AI144" s="28" t="n">
        <f aca="false">SUM(F144:AH144)</f>
        <v>15</v>
      </c>
      <c r="AJ144" s="28"/>
      <c r="AR144" s="28"/>
      <c r="AS144" s="40"/>
      <c r="AT144" s="40"/>
      <c r="AU144" s="55"/>
      <c r="AX144" s="27"/>
      <c r="AY144" s="11" t="n">
        <f aca="false">SUM(AI144:AW144)</f>
        <v>15</v>
      </c>
      <c r="BA144" s="1" t="s">
        <v>483</v>
      </c>
      <c r="BB144" s="28" t="n">
        <v>3</v>
      </c>
      <c r="BG144" s="28" t="n">
        <v>1</v>
      </c>
      <c r="BH144" s="2" t="n">
        <v>2</v>
      </c>
      <c r="BI144" s="2" t="n">
        <v>3</v>
      </c>
      <c r="BO144" s="28"/>
      <c r="BQ144" s="28" t="n">
        <v>1</v>
      </c>
      <c r="BR144" s="2" t="n">
        <v>1</v>
      </c>
      <c r="BT144" s="2" t="n">
        <v>1</v>
      </c>
      <c r="BU144" s="28"/>
      <c r="BW144" s="28"/>
      <c r="BX144" s="40"/>
      <c r="BY144" s="40"/>
      <c r="BZ144" s="40"/>
      <c r="CA144" s="2"/>
      <c r="CB144" s="28"/>
      <c r="CD144" s="2"/>
      <c r="CE144" s="11" t="n">
        <f aca="false">SUM(BB144:CD144)</f>
        <v>12</v>
      </c>
      <c r="CH144" s="1" t="s">
        <v>206</v>
      </c>
      <c r="CI144" s="28"/>
      <c r="CJ144" s="2" t="n">
        <v>1</v>
      </c>
      <c r="CU144" s="2" t="n">
        <v>1</v>
      </c>
      <c r="CV144" s="2" t="n">
        <v>1</v>
      </c>
      <c r="CW144" s="11" t="n">
        <f aca="false">SUM(CI144:CV144)</f>
        <v>3</v>
      </c>
      <c r="CY144" s="1" t="s">
        <v>739</v>
      </c>
      <c r="CZ144" s="28"/>
      <c r="DE144" s="28"/>
      <c r="DG144" s="2" t="n">
        <v>3</v>
      </c>
      <c r="DH144" s="2" t="n">
        <v>2</v>
      </c>
      <c r="DM144" s="28"/>
      <c r="DO144" s="11" t="n">
        <f aca="false">SUM(CZ144:DN144)</f>
        <v>5</v>
      </c>
      <c r="DP144" s="3" t="s">
        <v>483</v>
      </c>
      <c r="DQ144" s="28" t="n">
        <v>1</v>
      </c>
      <c r="DR144" s="2" t="n">
        <v>1</v>
      </c>
      <c r="DT144" s="2" t="n">
        <v>1</v>
      </c>
      <c r="DU144" s="28"/>
      <c r="DW144" s="11" t="n">
        <f aca="false">SUM(DQ144:DV144)</f>
        <v>3</v>
      </c>
      <c r="DY144" s="3" t="s">
        <v>740</v>
      </c>
      <c r="DZ144" s="28" t="n">
        <v>1</v>
      </c>
      <c r="EA144" s="2" t="n">
        <v>1</v>
      </c>
      <c r="EB144" s="2"/>
      <c r="EC144" s="2"/>
      <c r="ED144" s="2"/>
      <c r="EE144" s="11" t="n">
        <f aca="false">SUM(DZ144:ED144)</f>
        <v>2</v>
      </c>
      <c r="EG144" s="13"/>
      <c r="EH144" s="40"/>
      <c r="EI144" s="40"/>
      <c r="EJ144" s="40"/>
      <c r="EK144" s="12"/>
    </row>
    <row r="145" customFormat="false" ht="11.25" hidden="false" customHeight="false" outlineLevel="0" collapsed="false">
      <c r="A145" s="1" t="s">
        <v>447</v>
      </c>
      <c r="B145" s="1" t="s">
        <v>741</v>
      </c>
      <c r="C145" s="2" t="n">
        <v>50</v>
      </c>
      <c r="D145" s="28" t="n">
        <v>1994</v>
      </c>
      <c r="E145" s="2" t="n">
        <v>2008</v>
      </c>
      <c r="F145" s="28"/>
      <c r="K145" s="28"/>
      <c r="S145" s="28"/>
      <c r="U145" s="28"/>
      <c r="Y145" s="28"/>
      <c r="Z145" s="2" t="n">
        <v>7</v>
      </c>
      <c r="AA145" s="28"/>
      <c r="AF145" s="28" t="n">
        <v>1</v>
      </c>
      <c r="AI145" s="28" t="n">
        <f aca="false">SUM(F145:AH145)</f>
        <v>8</v>
      </c>
      <c r="AJ145" s="28"/>
      <c r="AR145" s="28"/>
      <c r="AS145" s="40" t="n">
        <v>2</v>
      </c>
      <c r="AT145" s="40"/>
      <c r="AU145" s="55" t="n">
        <v>5</v>
      </c>
      <c r="AX145" s="27" t="n">
        <f aca="false">SUM(AJ145:AW145)</f>
        <v>7</v>
      </c>
      <c r="AY145" s="11" t="n">
        <f aca="false">SUM(AI145:AW145)</f>
        <v>15</v>
      </c>
      <c r="BA145" s="1" t="s">
        <v>372</v>
      </c>
      <c r="BB145" s="28"/>
      <c r="BG145" s="28"/>
      <c r="BK145" s="2" t="n">
        <v>4</v>
      </c>
      <c r="BL145" s="2" t="n">
        <v>3</v>
      </c>
      <c r="BM145" s="2" t="n">
        <v>4</v>
      </c>
      <c r="BN145" s="2" t="n">
        <v>1</v>
      </c>
      <c r="BO145" s="28"/>
      <c r="BQ145" s="28"/>
      <c r="BU145" s="28"/>
      <c r="BW145" s="28"/>
      <c r="CB145" s="28"/>
      <c r="CE145" s="11" t="n">
        <f aca="false">SUM(BB145:CD145)</f>
        <v>12</v>
      </c>
      <c r="CH145" s="1" t="s">
        <v>246</v>
      </c>
      <c r="CI145" s="28" t="n">
        <v>1</v>
      </c>
      <c r="CQ145" s="2" t="n">
        <v>1</v>
      </c>
      <c r="CT145" s="2" t="n">
        <v>1</v>
      </c>
      <c r="CW145" s="11" t="n">
        <f aca="false">SUM(CI145:CV145)</f>
        <v>3</v>
      </c>
      <c r="CY145" s="1" t="s">
        <v>742</v>
      </c>
      <c r="CZ145" s="28"/>
      <c r="DE145" s="28"/>
      <c r="DG145" s="2" t="n">
        <v>2</v>
      </c>
      <c r="DJ145" s="2" t="n">
        <v>2</v>
      </c>
      <c r="DL145" s="2" t="n">
        <v>1</v>
      </c>
      <c r="DM145" s="28"/>
      <c r="DO145" s="11" t="n">
        <f aca="false">SUM(CZ145:DN145)</f>
        <v>5</v>
      </c>
      <c r="DP145" s="3" t="s">
        <v>635</v>
      </c>
      <c r="DQ145" s="28"/>
      <c r="DR145" s="2" t="n">
        <v>3</v>
      </c>
      <c r="DU145" s="28"/>
      <c r="DW145" s="11" t="n">
        <f aca="false">SUM(DQ145:DV145)</f>
        <v>3</v>
      </c>
      <c r="DY145" s="3" t="s">
        <v>743</v>
      </c>
      <c r="DZ145" s="28" t="n">
        <v>1</v>
      </c>
      <c r="EB145" s="2"/>
      <c r="EC145" s="2" t="n">
        <v>1</v>
      </c>
      <c r="ED145" s="2"/>
      <c r="EE145" s="11" t="n">
        <f aca="false">SUM(DZ145:ED145)</f>
        <v>2</v>
      </c>
      <c r="EG145" s="13"/>
      <c r="EH145" s="40"/>
      <c r="EI145" s="40"/>
      <c r="EJ145" s="40"/>
      <c r="EK145" s="12"/>
    </row>
    <row r="146" customFormat="false" ht="11.25" hidden="false" customHeight="false" outlineLevel="0" collapsed="false">
      <c r="A146" s="1" t="s">
        <v>200</v>
      </c>
      <c r="B146" s="1" t="s">
        <v>744</v>
      </c>
      <c r="C146" s="2" t="n">
        <v>50</v>
      </c>
      <c r="D146" s="28" t="n">
        <v>1998</v>
      </c>
      <c r="E146" s="2" t="n">
        <v>2007</v>
      </c>
      <c r="F146" s="28"/>
      <c r="K146" s="28"/>
      <c r="S146" s="28"/>
      <c r="U146" s="28"/>
      <c r="Y146" s="28"/>
      <c r="AA146" s="28"/>
      <c r="AB146" s="2" t="n">
        <v>2</v>
      </c>
      <c r="AC146" s="2" t="n">
        <v>6</v>
      </c>
      <c r="AD146" s="2"/>
      <c r="AE146" s="2" t="n">
        <v>5</v>
      </c>
      <c r="AF146" s="28"/>
      <c r="AH146" s="2" t="n">
        <v>2</v>
      </c>
      <c r="AI146" s="28" t="n">
        <f aca="false">SUM(F146:AH146)</f>
        <v>15</v>
      </c>
      <c r="AJ146" s="28"/>
      <c r="AR146" s="28"/>
      <c r="AS146" s="40"/>
      <c r="AT146" s="40"/>
      <c r="AU146" s="55"/>
      <c r="AX146" s="27"/>
      <c r="AY146" s="11" t="n">
        <f aca="false">SUM(AI146:AW146)</f>
        <v>15</v>
      </c>
      <c r="BA146" s="1" t="s">
        <v>379</v>
      </c>
      <c r="BB146" s="28"/>
      <c r="BG146" s="28"/>
      <c r="BJ146" s="2" t="n">
        <v>1</v>
      </c>
      <c r="BK146" s="2" t="n">
        <v>5</v>
      </c>
      <c r="BL146" s="2" t="n">
        <v>6</v>
      </c>
      <c r="BO146" s="28"/>
      <c r="BQ146" s="28"/>
      <c r="BU146" s="28"/>
      <c r="BW146" s="28"/>
      <c r="CB146" s="28"/>
      <c r="CE146" s="11" t="n">
        <f aca="false">SUM(BB146:CD146)</f>
        <v>12</v>
      </c>
      <c r="CH146" s="1" t="s">
        <v>442</v>
      </c>
      <c r="CI146" s="28"/>
      <c r="CR146" s="2" t="n">
        <v>1</v>
      </c>
      <c r="CS146" s="2" t="n">
        <v>1</v>
      </c>
      <c r="CT146" s="2" t="n">
        <v>1</v>
      </c>
      <c r="CW146" s="11" t="n">
        <f aca="false">SUM(CI146:CV146)</f>
        <v>3</v>
      </c>
      <c r="CY146" s="1" t="s">
        <v>745</v>
      </c>
      <c r="CZ146" s="28"/>
      <c r="DE146" s="28" t="n">
        <v>1</v>
      </c>
      <c r="DF146" s="2" t="n">
        <v>2</v>
      </c>
      <c r="DG146" s="2" t="n">
        <v>2</v>
      </c>
      <c r="DM146" s="28"/>
      <c r="DO146" s="11" t="n">
        <f aca="false">SUM(CZ146:DN146)</f>
        <v>5</v>
      </c>
      <c r="DP146" s="3" t="s">
        <v>357</v>
      </c>
      <c r="DQ146" s="28" t="n">
        <v>1</v>
      </c>
      <c r="DT146" s="2" t="n">
        <v>2</v>
      </c>
      <c r="DU146" s="28"/>
      <c r="DW146" s="11" t="n">
        <f aca="false">SUM(DQ146:DV146)</f>
        <v>3</v>
      </c>
      <c r="DY146" s="3" t="s">
        <v>746</v>
      </c>
      <c r="DZ146" s="28" t="n">
        <v>1</v>
      </c>
      <c r="EA146" s="2" t="n">
        <v>1</v>
      </c>
      <c r="EB146" s="2"/>
      <c r="EC146" s="2"/>
      <c r="ED146" s="2"/>
      <c r="EE146" s="11" t="n">
        <f aca="false">SUM(DZ146:ED146)</f>
        <v>2</v>
      </c>
      <c r="EG146" s="13"/>
      <c r="EH146" s="40"/>
      <c r="EI146" s="40"/>
      <c r="EJ146" s="13"/>
      <c r="EK146" s="12"/>
    </row>
    <row r="147" customFormat="false" ht="11.25" hidden="false" customHeight="false" outlineLevel="0" collapsed="false">
      <c r="A147" s="1" t="s">
        <v>286</v>
      </c>
      <c r="B147" s="1" t="s">
        <v>101</v>
      </c>
      <c r="C147" s="2" t="n">
        <v>38</v>
      </c>
      <c r="D147" s="28" t="n">
        <v>2001</v>
      </c>
      <c r="E147" s="2" t="n">
        <v>2008</v>
      </c>
      <c r="F147" s="28"/>
      <c r="G147" s="2" t="n">
        <v>1</v>
      </c>
      <c r="K147" s="28"/>
      <c r="S147" s="28"/>
      <c r="U147" s="28" t="n">
        <v>2</v>
      </c>
      <c r="V147" s="2" t="n">
        <v>3</v>
      </c>
      <c r="W147" s="2" t="n">
        <v>1</v>
      </c>
      <c r="X147" s="2" t="n">
        <v>1</v>
      </c>
      <c r="Y147" s="28" t="n">
        <v>3</v>
      </c>
      <c r="AA147" s="28"/>
      <c r="AC147" s="2"/>
      <c r="AD147" s="2"/>
      <c r="AE147" s="2"/>
      <c r="AF147" s="28"/>
      <c r="AH147" s="2"/>
      <c r="AI147" s="28" t="n">
        <f aca="false">SUM(F147:AH147)</f>
        <v>11</v>
      </c>
      <c r="AJ147" s="28"/>
      <c r="AR147" s="28" t="n">
        <v>1</v>
      </c>
      <c r="AS147" s="40" t="n">
        <v>1</v>
      </c>
      <c r="AT147" s="40" t="n">
        <v>1</v>
      </c>
      <c r="AU147" s="55" t="n">
        <v>1</v>
      </c>
      <c r="AX147" s="27" t="n">
        <f aca="false">SUM(AJ147:AW147)</f>
        <v>4</v>
      </c>
      <c r="AY147" s="11" t="n">
        <f aca="false">SUM(AI147:AW147)</f>
        <v>15</v>
      </c>
      <c r="BA147" s="1" t="s">
        <v>413</v>
      </c>
      <c r="BB147" s="28"/>
      <c r="BE147" s="2" t="n">
        <v>2</v>
      </c>
      <c r="BF147" s="2" t="n">
        <v>1</v>
      </c>
      <c r="BG147" s="28"/>
      <c r="BH147" s="2" t="n">
        <v>2</v>
      </c>
      <c r="BI147" s="2" t="n">
        <v>3</v>
      </c>
      <c r="BJ147" s="2" t="n">
        <v>2</v>
      </c>
      <c r="BK147" s="2" t="n">
        <v>1</v>
      </c>
      <c r="BO147" s="28"/>
      <c r="BQ147" s="28"/>
      <c r="BU147" s="28"/>
      <c r="BW147" s="28"/>
      <c r="CB147" s="28" t="n">
        <v>1</v>
      </c>
      <c r="CE147" s="11" t="n">
        <f aca="false">SUM(BB147:CD147)</f>
        <v>12</v>
      </c>
      <c r="CH147" s="1" t="s">
        <v>501</v>
      </c>
      <c r="CI147" s="28"/>
      <c r="CQ147" s="2" t="n">
        <v>1</v>
      </c>
      <c r="CV147" s="2" t="n">
        <v>2</v>
      </c>
      <c r="CW147" s="11" t="n">
        <f aca="false">SUM(CI147:CV147)</f>
        <v>3</v>
      </c>
      <c r="CY147" s="1" t="s">
        <v>747</v>
      </c>
      <c r="CZ147" s="28"/>
      <c r="DE147" s="28"/>
      <c r="DI147" s="2" t="n">
        <v>1</v>
      </c>
      <c r="DK147" s="2" t="n">
        <v>1</v>
      </c>
      <c r="DL147" s="2" t="n">
        <v>2</v>
      </c>
      <c r="DM147" s="28"/>
      <c r="DN147" s="2" t="n">
        <v>1</v>
      </c>
      <c r="DO147" s="11" t="n">
        <f aca="false">SUM(CZ147:DN147)</f>
        <v>5</v>
      </c>
      <c r="DP147" s="3" t="s">
        <v>288</v>
      </c>
      <c r="DQ147" s="28"/>
      <c r="DR147" s="2" t="n">
        <v>1</v>
      </c>
      <c r="DT147" s="2" t="n">
        <v>2</v>
      </c>
      <c r="DU147" s="28"/>
      <c r="DW147" s="11" t="n">
        <f aca="false">SUM(DQ147:DV147)</f>
        <v>3</v>
      </c>
      <c r="DY147" s="3" t="s">
        <v>748</v>
      </c>
      <c r="DZ147" s="28"/>
      <c r="EB147" s="2" t="n">
        <v>2</v>
      </c>
      <c r="EC147" s="2"/>
      <c r="ED147" s="2"/>
      <c r="EE147" s="11" t="n">
        <f aca="false">SUM(DZ147:ED147)</f>
        <v>2</v>
      </c>
      <c r="EG147" s="13"/>
      <c r="EH147" s="40"/>
      <c r="EI147" s="40"/>
      <c r="EJ147" s="13"/>
      <c r="EK147" s="12"/>
    </row>
    <row r="148" customFormat="false" ht="11.25" hidden="false" customHeight="false" outlineLevel="0" collapsed="false">
      <c r="A148" s="1" t="s">
        <v>280</v>
      </c>
      <c r="B148" s="1" t="s">
        <v>749</v>
      </c>
      <c r="C148" s="2" t="n">
        <v>67</v>
      </c>
      <c r="D148" s="28" t="n">
        <v>2002</v>
      </c>
      <c r="E148" s="2" t="n">
        <v>2006</v>
      </c>
      <c r="F148" s="28"/>
      <c r="K148" s="28"/>
      <c r="S148" s="28"/>
      <c r="U148" s="28"/>
      <c r="Y148" s="28"/>
      <c r="Z148" s="2" t="n">
        <v>2</v>
      </c>
      <c r="AA148" s="28"/>
      <c r="AF148" s="28"/>
      <c r="AI148" s="28" t="n">
        <f aca="false">SUM(Z148:AH148)</f>
        <v>2</v>
      </c>
      <c r="AJ148" s="28"/>
      <c r="AK148" s="2" t="n">
        <v>3</v>
      </c>
      <c r="AL148" s="2" t="n">
        <v>1</v>
      </c>
      <c r="AM148" s="2" t="n">
        <v>2</v>
      </c>
      <c r="AR148" s="28" t="n">
        <v>2</v>
      </c>
      <c r="AS148" s="40" t="n">
        <v>2</v>
      </c>
      <c r="AT148" s="40"/>
      <c r="AU148" s="55"/>
      <c r="AV148" s="2" t="n">
        <v>3</v>
      </c>
      <c r="AX148" s="27" t="n">
        <f aca="false">SUM(AJ148:AW148)</f>
        <v>13</v>
      </c>
      <c r="AY148" s="11" t="n">
        <f aca="false">SUM(AI148:AW148)</f>
        <v>15</v>
      </c>
      <c r="BA148" s="1" t="s">
        <v>384</v>
      </c>
      <c r="BB148" s="28"/>
      <c r="BC148" s="2" t="n">
        <v>1</v>
      </c>
      <c r="BD148" s="2" t="n">
        <v>5</v>
      </c>
      <c r="BE148" s="2" t="n">
        <v>3</v>
      </c>
      <c r="BF148" s="2" t="n">
        <v>2</v>
      </c>
      <c r="BG148" s="28"/>
      <c r="BH148" s="2" t="n">
        <v>1</v>
      </c>
      <c r="BO148" s="28"/>
      <c r="BQ148" s="28"/>
      <c r="BU148" s="28"/>
      <c r="BW148" s="28"/>
      <c r="CB148" s="28"/>
      <c r="CE148" s="11" t="n">
        <f aca="false">SUM(BB148:CD148)</f>
        <v>12</v>
      </c>
      <c r="CH148" s="1" t="s">
        <v>628</v>
      </c>
      <c r="CI148" s="28"/>
      <c r="CN148" s="2" t="n">
        <v>1</v>
      </c>
      <c r="CO148" s="2" t="n">
        <v>1</v>
      </c>
      <c r="CP148" s="2" t="n">
        <v>1</v>
      </c>
      <c r="CW148" s="11" t="n">
        <f aca="false">SUM(CI148:CV148)</f>
        <v>3</v>
      </c>
      <c r="CY148" s="1" t="s">
        <v>750</v>
      </c>
      <c r="CZ148" s="28"/>
      <c r="DE148" s="28"/>
      <c r="DH148" s="2" t="n">
        <v>1</v>
      </c>
      <c r="DI148" s="2" t="n">
        <v>2</v>
      </c>
      <c r="DJ148" s="2" t="n">
        <v>2</v>
      </c>
      <c r="DM148" s="28"/>
      <c r="DO148" s="11" t="n">
        <f aca="false">SUM(CZ148:DN148)</f>
        <v>5</v>
      </c>
      <c r="DP148" s="3" t="s">
        <v>375</v>
      </c>
      <c r="DQ148" s="28"/>
      <c r="DR148" s="2" t="n">
        <v>1</v>
      </c>
      <c r="DS148" s="2" t="n">
        <v>2</v>
      </c>
      <c r="DU148" s="28"/>
      <c r="DW148" s="11" t="n">
        <f aca="false">SUM(DQ148:DV148)</f>
        <v>3</v>
      </c>
      <c r="DY148" s="3" t="s">
        <v>751</v>
      </c>
      <c r="DZ148" s="28"/>
      <c r="EA148" s="40"/>
      <c r="EB148" s="40" t="n">
        <v>1</v>
      </c>
      <c r="EC148" s="40" t="n">
        <v>1</v>
      </c>
      <c r="ED148" s="2"/>
      <c r="EE148" s="11" t="n">
        <f aca="false">SUM(DZ148:ED148)</f>
        <v>2</v>
      </c>
      <c r="EG148" s="13"/>
      <c r="EH148" s="40"/>
      <c r="EI148" s="40"/>
      <c r="EJ148" s="40"/>
      <c r="EK148" s="12"/>
    </row>
    <row r="149" customFormat="false" ht="11.25" hidden="false" customHeight="false" outlineLevel="0" collapsed="false">
      <c r="A149" s="1" t="s">
        <v>361</v>
      </c>
      <c r="B149" s="1" t="s">
        <v>752</v>
      </c>
      <c r="C149" s="2" t="n">
        <v>37</v>
      </c>
      <c r="D149" s="28" t="n">
        <v>1971</v>
      </c>
      <c r="E149" s="2" t="n">
        <v>1992</v>
      </c>
      <c r="F149" s="28"/>
      <c r="H149" s="2" t="n">
        <v>6</v>
      </c>
      <c r="I149" s="2" t="n">
        <v>1</v>
      </c>
      <c r="K149" s="28" t="n">
        <v>3</v>
      </c>
      <c r="L149" s="2" t="n">
        <v>1</v>
      </c>
      <c r="M149" s="2" t="n">
        <v>1</v>
      </c>
      <c r="S149" s="28"/>
      <c r="U149" s="28"/>
      <c r="X149" s="2" t="n">
        <v>2</v>
      </c>
      <c r="Y149" s="28"/>
      <c r="AA149" s="28"/>
      <c r="AC149" s="2"/>
      <c r="AD149" s="2"/>
      <c r="AE149" s="2"/>
      <c r="AF149" s="28"/>
      <c r="AH149" s="2"/>
      <c r="AI149" s="28" t="n">
        <f aca="false">SUM(F149:AH149)</f>
        <v>14</v>
      </c>
      <c r="AJ149" s="28"/>
      <c r="AR149" s="28"/>
      <c r="AS149" s="40"/>
      <c r="AT149" s="40"/>
      <c r="AU149" s="55"/>
      <c r="AX149" s="27"/>
      <c r="AY149" s="11" t="n">
        <f aca="false">SUM(AI149:AW149)</f>
        <v>14</v>
      </c>
      <c r="BA149" s="1" t="s">
        <v>505</v>
      </c>
      <c r="BB149" s="28"/>
      <c r="BC149" s="2" t="n">
        <v>1</v>
      </c>
      <c r="BD149" s="2" t="n">
        <v>3</v>
      </c>
      <c r="BE149" s="2" t="n">
        <v>1</v>
      </c>
      <c r="BF149" s="2" t="n">
        <v>2</v>
      </c>
      <c r="BG149" s="28"/>
      <c r="BO149" s="28"/>
      <c r="BQ149" s="28"/>
      <c r="BR149" s="2" t="n">
        <v>4</v>
      </c>
      <c r="BU149" s="28"/>
      <c r="BW149" s="28"/>
      <c r="BY149" s="2"/>
      <c r="BZ149" s="2"/>
      <c r="CA149" s="2"/>
      <c r="CB149" s="28"/>
      <c r="CC149" s="2" t="n">
        <v>1</v>
      </c>
      <c r="CD149" s="2"/>
      <c r="CE149" s="11" t="n">
        <f aca="false">SUM(BB149:CD149)</f>
        <v>12</v>
      </c>
      <c r="CH149" s="1" t="s">
        <v>552</v>
      </c>
      <c r="CI149" s="28"/>
      <c r="CO149" s="2" t="n">
        <v>1</v>
      </c>
      <c r="CR149" s="2" t="n">
        <v>1</v>
      </c>
      <c r="CS149" s="2" t="n">
        <v>1</v>
      </c>
      <c r="CW149" s="11" t="n">
        <f aca="false">SUM(CI149:CV149)</f>
        <v>3</v>
      </c>
      <c r="CY149" s="1" t="s">
        <v>753</v>
      </c>
      <c r="CZ149" s="28"/>
      <c r="DE149" s="28"/>
      <c r="DG149" s="2" t="n">
        <v>1</v>
      </c>
      <c r="DH149" s="2" t="n">
        <v>2</v>
      </c>
      <c r="DI149" s="2" t="n">
        <v>2</v>
      </c>
      <c r="DM149" s="28"/>
      <c r="DO149" s="11" t="n">
        <f aca="false">SUM(CZ149:DN149)</f>
        <v>5</v>
      </c>
      <c r="DP149" s="3" t="s">
        <v>754</v>
      </c>
      <c r="DQ149" s="28"/>
      <c r="DR149" s="2" t="n">
        <v>3</v>
      </c>
      <c r="DU149" s="28"/>
      <c r="DW149" s="11" t="n">
        <f aca="false">SUM(DQ149:DV149)</f>
        <v>3</v>
      </c>
      <c r="DY149" s="3" t="s">
        <v>755</v>
      </c>
      <c r="DZ149" s="28" t="n">
        <v>1</v>
      </c>
      <c r="EA149" s="2" t="n">
        <v>1</v>
      </c>
      <c r="EB149" s="2"/>
      <c r="EC149" s="2"/>
      <c r="ED149" s="2"/>
      <c r="EE149" s="11" t="n">
        <f aca="false">SUM(DZ149:ED149)</f>
        <v>2</v>
      </c>
      <c r="EG149" s="13"/>
      <c r="EH149" s="40"/>
      <c r="EI149" s="40"/>
      <c r="EJ149" s="40"/>
      <c r="EK149" s="12"/>
    </row>
    <row r="150" customFormat="false" ht="11.25" hidden="false" customHeight="false" outlineLevel="0" collapsed="false">
      <c r="A150" s="1" t="s">
        <v>366</v>
      </c>
      <c r="B150" s="1" t="s">
        <v>348</v>
      </c>
      <c r="C150" s="2" t="n">
        <v>33</v>
      </c>
      <c r="D150" s="28" t="n">
        <v>1973</v>
      </c>
      <c r="E150" s="2" t="n">
        <v>2005</v>
      </c>
      <c r="F150" s="28"/>
      <c r="K150" s="28"/>
      <c r="M150" s="2" t="n">
        <v>2</v>
      </c>
      <c r="N150" s="2" t="n">
        <v>4</v>
      </c>
      <c r="O150" s="2" t="n">
        <v>5</v>
      </c>
      <c r="Q150" s="2" t="n">
        <v>1</v>
      </c>
      <c r="S150" s="28"/>
      <c r="U150" s="28"/>
      <c r="Y150" s="28"/>
      <c r="AA150" s="28"/>
      <c r="AF150" s="28"/>
      <c r="AI150" s="28" t="n">
        <f aca="false">SUM(F150:AH150)</f>
        <v>12</v>
      </c>
      <c r="AJ150" s="28"/>
      <c r="AN150" s="2" t="n">
        <v>1</v>
      </c>
      <c r="AO150" s="2" t="n">
        <v>1</v>
      </c>
      <c r="AR150" s="28"/>
      <c r="AS150" s="40"/>
      <c r="AT150" s="40"/>
      <c r="AU150" s="55"/>
      <c r="AX150" s="27" t="n">
        <f aca="false">SUM(AJ150:AW150)</f>
        <v>2</v>
      </c>
      <c r="AY150" s="11" t="n">
        <f aca="false">SUM(AI150:AW150)</f>
        <v>14</v>
      </c>
      <c r="BA150" s="1" t="s">
        <v>351</v>
      </c>
      <c r="BB150" s="28"/>
      <c r="BG150" s="28"/>
      <c r="BO150" s="28"/>
      <c r="BQ150" s="28"/>
      <c r="BU150" s="28" t="n">
        <v>2</v>
      </c>
      <c r="BV150" s="2" t="n">
        <v>4</v>
      </c>
      <c r="BW150" s="28"/>
      <c r="BX150" s="40"/>
      <c r="BY150" s="40"/>
      <c r="BZ150" s="40" t="n">
        <v>6</v>
      </c>
      <c r="CA150" s="2"/>
      <c r="CB150" s="28"/>
      <c r="CD150" s="2"/>
      <c r="CE150" s="11" t="n">
        <f aca="false">SUM(BB150:CD150)</f>
        <v>12</v>
      </c>
      <c r="CH150" s="1" t="s">
        <v>429</v>
      </c>
      <c r="CI150" s="28"/>
      <c r="CU150" s="2" t="n">
        <v>3</v>
      </c>
      <c r="CW150" s="11" t="n">
        <f aca="false">SUM(CI150:CV150)</f>
        <v>3</v>
      </c>
      <c r="CY150" s="1" t="s">
        <v>756</v>
      </c>
      <c r="CZ150" s="28"/>
      <c r="DE150" s="28"/>
      <c r="DK150" s="2" t="n">
        <v>2</v>
      </c>
      <c r="DL150" s="2" t="n">
        <v>3</v>
      </c>
      <c r="DM150" s="28"/>
      <c r="DO150" s="11" t="n">
        <f aca="false">SUM(CZ150:DN150)</f>
        <v>5</v>
      </c>
      <c r="DP150" s="3" t="s">
        <v>757</v>
      </c>
      <c r="DQ150" s="28"/>
      <c r="DT150" s="2" t="n">
        <v>3</v>
      </c>
      <c r="DU150" s="28"/>
      <c r="DW150" s="11" t="n">
        <f aca="false">SUM(DQ150:DV150)</f>
        <v>3</v>
      </c>
      <c r="DY150" s="3" t="s">
        <v>758</v>
      </c>
      <c r="DZ150" s="28"/>
      <c r="EB150" s="2"/>
      <c r="EC150" s="2" t="n">
        <v>2</v>
      </c>
      <c r="ED150" s="2"/>
      <c r="EE150" s="11" t="n">
        <f aca="false">SUM(DZ150:ED150)</f>
        <v>2</v>
      </c>
      <c r="EG150" s="13"/>
      <c r="EH150" s="40"/>
      <c r="EI150" s="40"/>
      <c r="EJ150" s="40"/>
      <c r="EK150" s="12"/>
    </row>
    <row r="151" customFormat="false" ht="11.25" hidden="false" customHeight="false" outlineLevel="0" collapsed="false">
      <c r="A151" s="1" t="s">
        <v>292</v>
      </c>
      <c r="B151" s="1" t="s">
        <v>759</v>
      </c>
      <c r="C151" s="2" t="n">
        <v>44</v>
      </c>
      <c r="D151" s="28" t="n">
        <v>1977</v>
      </c>
      <c r="E151" s="2" t="n">
        <v>2002</v>
      </c>
      <c r="F151" s="28"/>
      <c r="K151" s="28"/>
      <c r="S151" s="28"/>
      <c r="U151" s="28" t="n">
        <v>10</v>
      </c>
      <c r="Y151" s="28"/>
      <c r="AA151" s="28"/>
      <c r="AC151" s="2"/>
      <c r="AD151" s="2"/>
      <c r="AE151" s="2"/>
      <c r="AF151" s="28"/>
      <c r="AH151" s="2"/>
      <c r="AI151" s="28" t="n">
        <f aca="false">SUM(F151:AH151)</f>
        <v>10</v>
      </c>
      <c r="AJ151" s="28"/>
      <c r="AR151" s="28" t="n">
        <v>4</v>
      </c>
      <c r="AS151" s="40"/>
      <c r="AT151" s="40"/>
      <c r="AU151" s="55"/>
      <c r="AX151" s="27" t="n">
        <f aca="false">SUM(AJ151:AW151)</f>
        <v>4</v>
      </c>
      <c r="AY151" s="11" t="n">
        <f aca="false">SUM(AI151:AW151)</f>
        <v>14</v>
      </c>
      <c r="BA151" s="1" t="s">
        <v>389</v>
      </c>
      <c r="BB151" s="28"/>
      <c r="BG151" s="28"/>
      <c r="BI151" s="2" t="n">
        <v>1</v>
      </c>
      <c r="BK151" s="2" t="n">
        <v>1</v>
      </c>
      <c r="BO151" s="28"/>
      <c r="BP151" s="2" t="n">
        <v>10</v>
      </c>
      <c r="BQ151" s="28"/>
      <c r="BU151" s="28"/>
      <c r="BW151" s="28"/>
      <c r="CB151" s="28"/>
      <c r="CE151" s="11" t="n">
        <f aca="false">SUM(BB151:CD151)</f>
        <v>12</v>
      </c>
      <c r="CH151" s="1" t="s">
        <v>640</v>
      </c>
      <c r="CI151" s="28"/>
      <c r="CN151" s="2" t="n">
        <v>3</v>
      </c>
      <c r="CW151" s="11" t="n">
        <f aca="false">SUM(CI151:CV151)</f>
        <v>3</v>
      </c>
      <c r="CY151" s="1" t="s">
        <v>74</v>
      </c>
      <c r="CZ151" s="28"/>
      <c r="DA151" s="2" t="n">
        <v>2</v>
      </c>
      <c r="DE151" s="28" t="n">
        <v>1</v>
      </c>
      <c r="DF151" s="2" t="n">
        <v>1</v>
      </c>
      <c r="DM151" s="28"/>
      <c r="DO151" s="11" t="n">
        <f aca="false">SUM(CZ151:DN151)</f>
        <v>4</v>
      </c>
      <c r="DP151" s="3" t="s">
        <v>760</v>
      </c>
      <c r="DQ151" s="28"/>
      <c r="DS151" s="2" t="n">
        <v>3</v>
      </c>
      <c r="DU151" s="28"/>
      <c r="DW151" s="11" t="n">
        <f aca="false">SUM(DQ151:DV151)</f>
        <v>3</v>
      </c>
      <c r="DY151" s="3" t="s">
        <v>761</v>
      </c>
      <c r="DZ151" s="28"/>
      <c r="EB151" s="2" t="n">
        <v>2</v>
      </c>
      <c r="EC151" s="2"/>
      <c r="ED151" s="2"/>
      <c r="EE151" s="11" t="n">
        <f aca="false">SUM(DZ151:ED151)</f>
        <v>2</v>
      </c>
      <c r="EG151" s="13"/>
      <c r="EH151" s="40"/>
      <c r="EI151" s="40"/>
      <c r="EJ151" s="40"/>
      <c r="EK151" s="12"/>
    </row>
    <row r="152" customFormat="false" ht="11.25" hidden="false" customHeight="false" outlineLevel="0" collapsed="false">
      <c r="A152" s="1" t="s">
        <v>270</v>
      </c>
      <c r="B152" s="1" t="s">
        <v>762</v>
      </c>
      <c r="C152" s="2" t="n">
        <v>7</v>
      </c>
      <c r="D152" s="28" t="n">
        <v>1979</v>
      </c>
      <c r="E152" s="2" t="n">
        <v>1985</v>
      </c>
      <c r="F152" s="28"/>
      <c r="K152" s="28"/>
      <c r="S152" s="28"/>
      <c r="U152" s="28" t="n">
        <v>3</v>
      </c>
      <c r="V152" s="2" t="n">
        <v>3</v>
      </c>
      <c r="Y152" s="28"/>
      <c r="AA152" s="28" t="n">
        <v>5</v>
      </c>
      <c r="AB152" s="2" t="n">
        <v>3</v>
      </c>
      <c r="AC152" s="2"/>
      <c r="AD152" s="2"/>
      <c r="AE152" s="2"/>
      <c r="AF152" s="28"/>
      <c r="AH152" s="2"/>
      <c r="AI152" s="28" t="n">
        <f aca="false">SUM(F152:AH152)</f>
        <v>14</v>
      </c>
      <c r="AJ152" s="28"/>
      <c r="AR152" s="28"/>
      <c r="AS152" s="40"/>
      <c r="AT152" s="40"/>
      <c r="AU152" s="55"/>
      <c r="AX152" s="27"/>
      <c r="AY152" s="11" t="n">
        <f aca="false">SUM(AI152:AW152)</f>
        <v>14</v>
      </c>
      <c r="BA152" s="1" t="s">
        <v>238</v>
      </c>
      <c r="BB152" s="28"/>
      <c r="BG152" s="28"/>
      <c r="BO152" s="28"/>
      <c r="BQ152" s="28" t="n">
        <v>1</v>
      </c>
      <c r="BT152" s="2" t="n">
        <v>1</v>
      </c>
      <c r="BU152" s="28" t="n">
        <v>2</v>
      </c>
      <c r="BV152" s="2" t="n">
        <v>5</v>
      </c>
      <c r="BW152" s="28"/>
      <c r="BX152" s="2" t="n">
        <v>1</v>
      </c>
      <c r="BY152" s="2"/>
      <c r="BZ152" s="2"/>
      <c r="CA152" s="2"/>
      <c r="CB152" s="28"/>
      <c r="CD152" s="2" t="n">
        <v>1</v>
      </c>
      <c r="CE152" s="11" t="n">
        <f aca="false">SUM(BB152:CD152)</f>
        <v>11</v>
      </c>
      <c r="CH152" s="1" t="s">
        <v>722</v>
      </c>
      <c r="CI152" s="28"/>
      <c r="CJ152" s="2" t="n">
        <v>3</v>
      </c>
      <c r="CW152" s="11" t="n">
        <f aca="false">SUM(CI152:CV152)</f>
        <v>3</v>
      </c>
      <c r="CY152" s="1" t="s">
        <v>142</v>
      </c>
      <c r="CZ152" s="28"/>
      <c r="DA152" s="2" t="n">
        <v>2</v>
      </c>
      <c r="DE152" s="28" t="n">
        <v>1</v>
      </c>
      <c r="DF152" s="2" t="n">
        <v>1</v>
      </c>
      <c r="DM152" s="28"/>
      <c r="DO152" s="11" t="n">
        <f aca="false">SUM(CZ152:DN152)</f>
        <v>4</v>
      </c>
      <c r="DP152" s="3" t="s">
        <v>712</v>
      </c>
      <c r="DQ152" s="28" t="n">
        <v>3</v>
      </c>
      <c r="DU152" s="28"/>
      <c r="DW152" s="11" t="n">
        <f aca="false">SUM(DQ152:DV152)</f>
        <v>3</v>
      </c>
      <c r="DY152" s="3" t="s">
        <v>763</v>
      </c>
      <c r="DZ152" s="28"/>
      <c r="EB152" s="2"/>
      <c r="EC152" s="2" t="n">
        <v>2</v>
      </c>
      <c r="ED152" s="2"/>
      <c r="EE152" s="11" t="n">
        <f aca="false">SUM(DZ152:ED152)</f>
        <v>2</v>
      </c>
      <c r="EG152" s="13"/>
      <c r="EH152" s="40"/>
      <c r="EI152" s="40"/>
      <c r="EJ152" s="13"/>
      <c r="EK152" s="12"/>
    </row>
    <row r="153" customFormat="false" ht="11.25" hidden="false" customHeight="false" outlineLevel="0" collapsed="false">
      <c r="A153" s="1" t="s">
        <v>401</v>
      </c>
      <c r="B153" s="1" t="s">
        <v>764</v>
      </c>
      <c r="C153" s="2" t="n">
        <v>5</v>
      </c>
      <c r="D153" s="28" t="n">
        <v>1983</v>
      </c>
      <c r="E153" s="2" t="n">
        <v>1987</v>
      </c>
      <c r="F153" s="28"/>
      <c r="K153" s="28" t="n">
        <v>4</v>
      </c>
      <c r="L153" s="2" t="n">
        <v>4</v>
      </c>
      <c r="M153" s="2" t="n">
        <v>2</v>
      </c>
      <c r="N153" s="2" t="n">
        <v>1</v>
      </c>
      <c r="S153" s="28"/>
      <c r="U153" s="28" t="n">
        <v>1</v>
      </c>
      <c r="Y153" s="28" t="n">
        <v>1</v>
      </c>
      <c r="Z153" s="2" t="n">
        <v>1</v>
      </c>
      <c r="AA153" s="28"/>
      <c r="AC153" s="2"/>
      <c r="AD153" s="2"/>
      <c r="AE153" s="2"/>
      <c r="AF153" s="28"/>
      <c r="AH153" s="2"/>
      <c r="AI153" s="28" t="n">
        <f aca="false">SUM(F153:AH153)</f>
        <v>14</v>
      </c>
      <c r="AJ153" s="28"/>
      <c r="AR153" s="28"/>
      <c r="AS153" s="40"/>
      <c r="AT153" s="40"/>
      <c r="AU153" s="55"/>
      <c r="AX153" s="27"/>
      <c r="AY153" s="11" t="n">
        <f aca="false">SUM(AI153:AW153)</f>
        <v>14</v>
      </c>
      <c r="BA153" s="1" t="s">
        <v>378</v>
      </c>
      <c r="BB153" s="28"/>
      <c r="BG153" s="28"/>
      <c r="BO153" s="28"/>
      <c r="BQ153" s="28"/>
      <c r="BU153" s="28" t="n">
        <v>1</v>
      </c>
      <c r="BV153" s="2" t="n">
        <v>7</v>
      </c>
      <c r="BW153" s="28" t="n">
        <v>2</v>
      </c>
      <c r="BX153" s="2" t="n">
        <v>1</v>
      </c>
      <c r="BY153" s="2"/>
      <c r="BZ153" s="2"/>
      <c r="CA153" s="2"/>
      <c r="CB153" s="28"/>
      <c r="CD153" s="2"/>
      <c r="CE153" s="11" t="n">
        <f aca="false">SUM(BB153:CD153)</f>
        <v>11</v>
      </c>
      <c r="CH153" s="1" t="s">
        <v>711</v>
      </c>
      <c r="CI153" s="28"/>
      <c r="CQ153" s="2" t="n">
        <v>3</v>
      </c>
      <c r="CW153" s="11" t="n">
        <f aca="false">SUM(CI153:CV153)</f>
        <v>3</v>
      </c>
      <c r="CY153" s="1" t="s">
        <v>117</v>
      </c>
      <c r="CZ153" s="28"/>
      <c r="DA153" s="2" t="n">
        <v>4</v>
      </c>
      <c r="DE153" s="28"/>
      <c r="DM153" s="28"/>
      <c r="DO153" s="11" t="n">
        <f aca="false">SUM(CZ153:DN153)</f>
        <v>4</v>
      </c>
      <c r="DP153" s="3" t="s">
        <v>404</v>
      </c>
      <c r="DQ153" s="28"/>
      <c r="DS153" s="2" t="n">
        <v>3</v>
      </c>
      <c r="DU153" s="28"/>
      <c r="DW153" s="11" t="n">
        <f aca="false">SUM(DQ153:DV153)</f>
        <v>3</v>
      </c>
      <c r="DY153" s="3" t="s">
        <v>765</v>
      </c>
      <c r="DZ153" s="28" t="n">
        <v>1</v>
      </c>
      <c r="EA153" s="2" t="n">
        <v>1</v>
      </c>
      <c r="EB153" s="2"/>
      <c r="EC153" s="2"/>
      <c r="ED153" s="2"/>
      <c r="EE153" s="11" t="n">
        <f aca="false">SUM(DZ153:ED153)</f>
        <v>2</v>
      </c>
      <c r="EG153" s="13"/>
      <c r="EH153" s="40"/>
      <c r="EI153" s="40"/>
      <c r="EJ153" s="13"/>
      <c r="EK153" s="12"/>
    </row>
    <row r="154" customFormat="false" ht="11.25" hidden="false" customHeight="false" outlineLevel="0" collapsed="false">
      <c r="A154" s="1" t="s">
        <v>390</v>
      </c>
      <c r="B154" s="1" t="s">
        <v>766</v>
      </c>
      <c r="C154" s="2" t="n">
        <v>24</v>
      </c>
      <c r="D154" s="28" t="n">
        <v>1983</v>
      </c>
      <c r="E154" s="2" t="n">
        <v>2004</v>
      </c>
      <c r="F154" s="28"/>
      <c r="K154" s="28"/>
      <c r="L154" s="2" t="n">
        <v>1</v>
      </c>
      <c r="M154" s="2" t="n">
        <v>1</v>
      </c>
      <c r="S154" s="28"/>
      <c r="U154" s="28"/>
      <c r="Y154" s="28"/>
      <c r="Z154" s="2" t="n">
        <v>8</v>
      </c>
      <c r="AA154" s="28"/>
      <c r="AF154" s="28"/>
      <c r="AI154" s="28" t="n">
        <f aca="false">SUM(F154:AH154)</f>
        <v>10</v>
      </c>
      <c r="AJ154" s="28"/>
      <c r="AK154" s="2" t="n">
        <v>1</v>
      </c>
      <c r="AM154" s="2" t="n">
        <v>1</v>
      </c>
      <c r="AN154" s="2" t="n">
        <v>1</v>
      </c>
      <c r="AR154" s="28"/>
      <c r="AS154" s="40" t="n">
        <v>1</v>
      </c>
      <c r="AT154" s="40"/>
      <c r="AU154" s="55"/>
      <c r="AX154" s="27" t="n">
        <f aca="false">SUM(AJ154:AW154)</f>
        <v>4</v>
      </c>
      <c r="AY154" s="11" t="n">
        <f aca="false">SUM(AI154:AW154)</f>
        <v>14</v>
      </c>
      <c r="BA154" s="1" t="s">
        <v>395</v>
      </c>
      <c r="BB154" s="28"/>
      <c r="BG154" s="28"/>
      <c r="BL154" s="2" t="n">
        <v>1</v>
      </c>
      <c r="BM154" s="2" t="n">
        <v>6</v>
      </c>
      <c r="BN154" s="2" t="n">
        <v>2</v>
      </c>
      <c r="BO154" s="28"/>
      <c r="BP154" s="2" t="n">
        <v>2</v>
      </c>
      <c r="BQ154" s="28"/>
      <c r="BU154" s="28"/>
      <c r="BW154" s="28"/>
      <c r="CB154" s="28"/>
      <c r="CE154" s="11" t="n">
        <f aca="false">SUM(BB154:CD154)</f>
        <v>11</v>
      </c>
      <c r="CH154" s="1" t="s">
        <v>767</v>
      </c>
      <c r="CI154" s="28"/>
      <c r="CN154" s="2" t="n">
        <v>2</v>
      </c>
      <c r="CO154" s="2" t="n">
        <v>1</v>
      </c>
      <c r="CW154" s="11" t="n">
        <f aca="false">SUM(CI154:CV154)</f>
        <v>3</v>
      </c>
      <c r="CY154" s="1" t="s">
        <v>373</v>
      </c>
      <c r="CZ154" s="28" t="n">
        <v>1</v>
      </c>
      <c r="DA154" s="2" t="n">
        <v>2</v>
      </c>
      <c r="DB154" s="2" t="n">
        <v>1</v>
      </c>
      <c r="DE154" s="28"/>
      <c r="DM154" s="28"/>
      <c r="DO154" s="11" t="n">
        <f aca="false">SUM(CZ154:DN154)</f>
        <v>4</v>
      </c>
      <c r="DP154" s="3" t="s">
        <v>768</v>
      </c>
      <c r="DQ154" s="28" t="n">
        <v>3</v>
      </c>
      <c r="DU154" s="28"/>
      <c r="DW154" s="11" t="n">
        <f aca="false">SUM(DQ154:DV154)</f>
        <v>3</v>
      </c>
      <c r="DY154" s="3" t="s">
        <v>769</v>
      </c>
      <c r="DZ154" s="28"/>
      <c r="EA154" s="2" t="n">
        <v>2</v>
      </c>
      <c r="EB154" s="2"/>
      <c r="EC154" s="2"/>
      <c r="ED154" s="2"/>
      <c r="EE154" s="11" t="n">
        <f aca="false">SUM(DZ154:ED154)</f>
        <v>2</v>
      </c>
      <c r="EG154" s="13"/>
      <c r="EH154" s="40"/>
      <c r="EI154" s="40"/>
      <c r="EJ154" s="13"/>
      <c r="EK154" s="12"/>
    </row>
    <row r="155" customFormat="false" ht="11.25" hidden="false" customHeight="false" outlineLevel="0" collapsed="false">
      <c r="A155" s="1" t="s">
        <v>344</v>
      </c>
      <c r="B155" s="1" t="s">
        <v>770</v>
      </c>
      <c r="C155" s="2" t="n">
        <v>30</v>
      </c>
      <c r="D155" s="28" t="n">
        <v>1985</v>
      </c>
      <c r="E155" s="2" t="n">
        <v>2003</v>
      </c>
      <c r="F155" s="28"/>
      <c r="K155" s="28" t="n">
        <v>1</v>
      </c>
      <c r="L155" s="2" t="n">
        <v>1</v>
      </c>
      <c r="S155" s="28"/>
      <c r="U155" s="28"/>
      <c r="V155" s="2" t="n">
        <v>6</v>
      </c>
      <c r="Y155" s="28"/>
      <c r="AA155" s="28"/>
      <c r="AC155" s="2"/>
      <c r="AD155" s="2" t="n">
        <v>6</v>
      </c>
      <c r="AE155" s="2"/>
      <c r="AF155" s="28"/>
      <c r="AH155" s="2"/>
      <c r="AI155" s="28" t="n">
        <f aca="false">SUM(F155:AH155)</f>
        <v>14</v>
      </c>
      <c r="AJ155" s="28"/>
      <c r="AR155" s="28"/>
      <c r="AS155" s="40"/>
      <c r="AT155" s="40"/>
      <c r="AU155" s="55"/>
      <c r="AX155" s="27"/>
      <c r="AY155" s="11" t="n">
        <f aca="false">SUM(AI155:AW155)</f>
        <v>14</v>
      </c>
      <c r="BA155" s="1" t="s">
        <v>286</v>
      </c>
      <c r="BB155" s="28"/>
      <c r="BC155" s="2" t="n">
        <v>1</v>
      </c>
      <c r="BG155" s="28"/>
      <c r="BO155" s="28"/>
      <c r="BQ155" s="28" t="n">
        <v>2</v>
      </c>
      <c r="BR155" s="2" t="n">
        <v>3</v>
      </c>
      <c r="BS155" s="2" t="n">
        <v>1</v>
      </c>
      <c r="BT155" s="2" t="n">
        <v>1</v>
      </c>
      <c r="BU155" s="28" t="n">
        <v>3</v>
      </c>
      <c r="BW155" s="28"/>
      <c r="BY155" s="2"/>
      <c r="BZ155" s="2"/>
      <c r="CA155" s="2"/>
      <c r="CB155" s="28"/>
      <c r="CD155" s="2"/>
      <c r="CE155" s="11" t="n">
        <f aca="false">SUM(BB155:CD155)</f>
        <v>11</v>
      </c>
      <c r="CH155" s="1" t="s">
        <v>771</v>
      </c>
      <c r="CI155" s="28"/>
      <c r="CJ155" s="2" t="n">
        <v>1</v>
      </c>
      <c r="CN155" s="2" t="n">
        <v>1</v>
      </c>
      <c r="CP155" s="2" t="n">
        <v>1</v>
      </c>
      <c r="CW155" s="11" t="n">
        <f aca="false">SUM(CI155:CV155)</f>
        <v>3</v>
      </c>
      <c r="CY155" s="1" t="s">
        <v>427</v>
      </c>
      <c r="CZ155" s="28"/>
      <c r="DE155" s="28"/>
      <c r="DH155" s="2" t="n">
        <v>2</v>
      </c>
      <c r="DI155" s="2" t="n">
        <v>1</v>
      </c>
      <c r="DK155" s="2" t="n">
        <v>1</v>
      </c>
      <c r="DM155" s="28"/>
      <c r="DO155" s="11" t="n">
        <f aca="false">SUM(CZ155:DN155)</f>
        <v>4</v>
      </c>
      <c r="DP155" s="3" t="s">
        <v>772</v>
      </c>
      <c r="DQ155" s="28"/>
      <c r="DR155" s="2" t="n">
        <v>1</v>
      </c>
      <c r="DU155" s="28" t="n">
        <v>1</v>
      </c>
      <c r="DV155" s="2" t="n">
        <v>1</v>
      </c>
      <c r="DW155" s="11" t="n">
        <f aca="false">SUM(DQ155:DV155)</f>
        <v>3</v>
      </c>
      <c r="DY155" s="3" t="s">
        <v>773</v>
      </c>
      <c r="DZ155" s="28"/>
      <c r="EB155" s="2" t="n">
        <v>2</v>
      </c>
      <c r="EC155" s="2"/>
      <c r="ED155" s="2"/>
      <c r="EE155" s="11" t="n">
        <f aca="false">SUM(DZ155:ED155)</f>
        <v>2</v>
      </c>
      <c r="EG155" s="13"/>
      <c r="EH155" s="40"/>
      <c r="EI155" s="40"/>
      <c r="EJ155" s="13"/>
      <c r="EK155" s="12"/>
    </row>
    <row r="156" customFormat="false" ht="11.25" hidden="false" customHeight="false" outlineLevel="0" collapsed="false">
      <c r="A156" s="1" t="s">
        <v>479</v>
      </c>
      <c r="B156" s="1" t="s">
        <v>774</v>
      </c>
      <c r="C156" s="2" t="n">
        <v>41</v>
      </c>
      <c r="D156" s="28" t="n">
        <v>1986</v>
      </c>
      <c r="E156" s="2" t="n">
        <v>1995</v>
      </c>
      <c r="F156" s="28"/>
      <c r="K156" s="28"/>
      <c r="O156" s="2" t="n">
        <v>1</v>
      </c>
      <c r="Q156" s="2" t="n">
        <v>3</v>
      </c>
      <c r="S156" s="28"/>
      <c r="T156" s="2" t="n">
        <v>5</v>
      </c>
      <c r="U156" s="28"/>
      <c r="Y156" s="28"/>
      <c r="AA156" s="28"/>
      <c r="AF156" s="28"/>
      <c r="AI156" s="28" t="n">
        <f aca="false">SUM(F156:AH156)</f>
        <v>9</v>
      </c>
      <c r="AJ156" s="28"/>
      <c r="AO156" s="2" t="n">
        <v>1</v>
      </c>
      <c r="AP156" s="2" t="n">
        <v>2</v>
      </c>
      <c r="AQ156" s="2" t="n">
        <v>2</v>
      </c>
      <c r="AR156" s="28"/>
      <c r="AS156" s="40"/>
      <c r="AT156" s="40"/>
      <c r="AU156" s="55"/>
      <c r="AX156" s="27" t="n">
        <f aca="false">SUM(AJ156:AW156)</f>
        <v>5</v>
      </c>
      <c r="AY156" s="11" t="n">
        <f aca="false">SUM(AI156:AW156)</f>
        <v>14</v>
      </c>
      <c r="BA156" s="1" t="s">
        <v>407</v>
      </c>
      <c r="BB156" s="28"/>
      <c r="BG156" s="28"/>
      <c r="BM156" s="2" t="n">
        <v>2</v>
      </c>
      <c r="BN156" s="2" t="n">
        <v>9</v>
      </c>
      <c r="BO156" s="28"/>
      <c r="BQ156" s="28"/>
      <c r="BU156" s="28"/>
      <c r="BW156" s="28"/>
      <c r="CB156" s="28"/>
      <c r="CE156" s="11" t="n">
        <f aca="false">SUM(BB156:CD156)</f>
        <v>11</v>
      </c>
      <c r="CH156" s="1" t="s">
        <v>775</v>
      </c>
      <c r="CI156" s="28" t="n">
        <v>1</v>
      </c>
      <c r="CS156" s="2" t="n">
        <v>1</v>
      </c>
      <c r="CU156" s="2" t="n">
        <v>1</v>
      </c>
      <c r="CW156" s="11" t="n">
        <f aca="false">SUM(CI156:CV156)</f>
        <v>3</v>
      </c>
      <c r="CY156" s="1" t="s">
        <v>487</v>
      </c>
      <c r="CZ156" s="28"/>
      <c r="DE156" s="28" t="n">
        <v>2</v>
      </c>
      <c r="DF156" s="2" t="n">
        <v>2</v>
      </c>
      <c r="DM156" s="28"/>
      <c r="DO156" s="11" t="n">
        <f aca="false">SUM(CZ156:DN156)</f>
        <v>4</v>
      </c>
      <c r="DP156" s="3" t="s">
        <v>776</v>
      </c>
      <c r="DQ156" s="28" t="n">
        <v>3</v>
      </c>
      <c r="DU156" s="28"/>
      <c r="DW156" s="11" t="n">
        <f aca="false">SUM(DQ156:DV156)</f>
        <v>3</v>
      </c>
      <c r="DY156" s="3" t="s">
        <v>777</v>
      </c>
      <c r="DZ156" s="28"/>
      <c r="EB156" s="2" t="n">
        <v>2</v>
      </c>
      <c r="EC156" s="2"/>
      <c r="ED156" s="2"/>
      <c r="EE156" s="11" t="n">
        <f aca="false">SUM(DZ156:ED156)</f>
        <v>2</v>
      </c>
      <c r="EG156" s="13"/>
      <c r="EH156" s="40"/>
      <c r="EI156" s="40"/>
      <c r="EJ156" s="13"/>
      <c r="EK156" s="12"/>
    </row>
    <row r="157" customFormat="false" ht="11.25" hidden="false" customHeight="false" outlineLevel="0" collapsed="false">
      <c r="A157" s="1" t="s">
        <v>421</v>
      </c>
      <c r="B157" s="1" t="s">
        <v>778</v>
      </c>
      <c r="C157" s="2" t="n">
        <v>24</v>
      </c>
      <c r="D157" s="28" t="n">
        <v>1990</v>
      </c>
      <c r="E157" s="2" t="n">
        <v>2004</v>
      </c>
      <c r="F157" s="28"/>
      <c r="K157" s="28"/>
      <c r="S157" s="28"/>
      <c r="U157" s="28"/>
      <c r="W157" s="2" t="n">
        <v>7</v>
      </c>
      <c r="Y157" s="28" t="n">
        <v>1</v>
      </c>
      <c r="AA157" s="28"/>
      <c r="AC157" s="2"/>
      <c r="AD157" s="2"/>
      <c r="AE157" s="2"/>
      <c r="AF157" s="28"/>
      <c r="AH157" s="2"/>
      <c r="AI157" s="28" t="n">
        <f aca="false">SUM(F157:AH157)</f>
        <v>8</v>
      </c>
      <c r="AJ157" s="28"/>
      <c r="AR157" s="28"/>
      <c r="AS157" s="40" t="n">
        <v>1</v>
      </c>
      <c r="AT157" s="40" t="n">
        <v>4</v>
      </c>
      <c r="AU157" s="55" t="n">
        <v>1</v>
      </c>
      <c r="AX157" s="27" t="n">
        <f aca="false">SUM(AJ157:AW157)</f>
        <v>6</v>
      </c>
      <c r="AY157" s="11" t="n">
        <f aca="false">SUM(AI157:AW157)</f>
        <v>14</v>
      </c>
      <c r="BA157" s="1" t="s">
        <v>241</v>
      </c>
      <c r="BB157" s="28"/>
      <c r="BG157" s="28"/>
      <c r="BO157" s="28"/>
      <c r="BQ157" s="28"/>
      <c r="BU157" s="28"/>
      <c r="BW157" s="28" t="n">
        <v>1</v>
      </c>
      <c r="BX157" s="2" t="n">
        <v>2</v>
      </c>
      <c r="BY157" s="2" t="n">
        <v>3</v>
      </c>
      <c r="BZ157" s="2"/>
      <c r="CA157" s="2" t="n">
        <v>1</v>
      </c>
      <c r="CB157" s="28"/>
      <c r="CD157" s="2" t="n">
        <v>4</v>
      </c>
      <c r="CE157" s="11" t="n">
        <f aca="false">SUM(BB157:CD157)</f>
        <v>11</v>
      </c>
      <c r="CH157" s="1" t="s">
        <v>779</v>
      </c>
      <c r="CI157" s="28"/>
      <c r="CL157" s="2" t="n">
        <v>1</v>
      </c>
      <c r="CQ157" s="2" t="n">
        <v>2</v>
      </c>
      <c r="CW157" s="11" t="n">
        <f aca="false">SUM(CI157:CV157)</f>
        <v>3</v>
      </c>
      <c r="CY157" s="1" t="s">
        <v>510</v>
      </c>
      <c r="CZ157" s="28"/>
      <c r="DB157" s="2" t="n">
        <v>3</v>
      </c>
      <c r="DD157" s="2" t="n">
        <v>1</v>
      </c>
      <c r="DE157" s="28"/>
      <c r="DM157" s="28"/>
      <c r="DO157" s="11" t="n">
        <f aca="false">SUM(CZ157:DN157)</f>
        <v>4</v>
      </c>
      <c r="DP157" s="3" t="s">
        <v>589</v>
      </c>
      <c r="DQ157" s="28"/>
      <c r="DS157" s="2" t="n">
        <v>2</v>
      </c>
      <c r="DT157" s="2" t="n">
        <v>1</v>
      </c>
      <c r="DU157" s="28"/>
      <c r="DW157" s="11" t="n">
        <f aca="false">SUM(DQ157:DV157)</f>
        <v>3</v>
      </c>
      <c r="DY157" s="3" t="s">
        <v>780</v>
      </c>
      <c r="DZ157" s="28" t="n">
        <v>1</v>
      </c>
      <c r="EA157" s="2" t="n">
        <v>1</v>
      </c>
      <c r="EB157" s="2"/>
      <c r="EC157" s="2"/>
      <c r="ED157" s="2"/>
      <c r="EE157" s="11" t="n">
        <f aca="false">SUM(DZ157:ED157)</f>
        <v>2</v>
      </c>
      <c r="EG157" s="13"/>
      <c r="EH157" s="40"/>
      <c r="EI157" s="40"/>
      <c r="EJ157" s="13"/>
      <c r="EK157" s="12"/>
    </row>
    <row r="158" customFormat="false" ht="11.25" hidden="false" customHeight="false" outlineLevel="0" collapsed="false">
      <c r="A158" s="1" t="s">
        <v>408</v>
      </c>
      <c r="B158" s="1" t="s">
        <v>781</v>
      </c>
      <c r="C158" s="2" t="n">
        <v>46</v>
      </c>
      <c r="D158" s="28" t="n">
        <v>2001</v>
      </c>
      <c r="E158" s="2" t="n">
        <v>2008</v>
      </c>
      <c r="F158" s="28"/>
      <c r="K158" s="28"/>
      <c r="S158" s="28"/>
      <c r="U158" s="28" t="n">
        <v>1</v>
      </c>
      <c r="Y158" s="28" t="n">
        <v>1</v>
      </c>
      <c r="Z158" s="2" t="n">
        <v>6</v>
      </c>
      <c r="AA158" s="28"/>
      <c r="AC158" s="2"/>
      <c r="AD158" s="2"/>
      <c r="AE158" s="2" t="n">
        <v>1</v>
      </c>
      <c r="AF158" s="28"/>
      <c r="AH158" s="2"/>
      <c r="AI158" s="28" t="n">
        <f aca="false">SUM(F158:AH158)</f>
        <v>9</v>
      </c>
      <c r="AJ158" s="28"/>
      <c r="AR158" s="28" t="n">
        <v>2</v>
      </c>
      <c r="AS158" s="40"/>
      <c r="AT158" s="40"/>
      <c r="AU158" s="55" t="n">
        <v>1</v>
      </c>
      <c r="AV158" s="2" t="n">
        <v>1</v>
      </c>
      <c r="AW158" s="2" t="n">
        <v>1</v>
      </c>
      <c r="AX158" s="27" t="n">
        <f aca="false">SUM(AJ158:AW158)</f>
        <v>5</v>
      </c>
      <c r="AY158" s="11" t="n">
        <f aca="false">SUM(AI158:AW158)</f>
        <v>14</v>
      </c>
      <c r="BA158" s="1" t="s">
        <v>420</v>
      </c>
      <c r="BB158" s="28"/>
      <c r="BG158" s="28"/>
      <c r="BJ158" s="2" t="n">
        <v>1</v>
      </c>
      <c r="BK158" s="2" t="n">
        <v>2</v>
      </c>
      <c r="BL158" s="2" t="n">
        <v>4</v>
      </c>
      <c r="BM158" s="2" t="n">
        <v>4</v>
      </c>
      <c r="BO158" s="28"/>
      <c r="BQ158" s="28"/>
      <c r="BU158" s="28"/>
      <c r="BW158" s="28"/>
      <c r="BX158" s="40"/>
      <c r="BY158" s="13"/>
      <c r="BZ158" s="13"/>
      <c r="CB158" s="28"/>
      <c r="CE158" s="11" t="n">
        <f aca="false">SUM(BB158:CD158)</f>
        <v>11</v>
      </c>
      <c r="CH158" s="1" t="s">
        <v>782</v>
      </c>
      <c r="CI158" s="28"/>
      <c r="CL158" s="2" t="n">
        <v>1</v>
      </c>
      <c r="CN158" s="2" t="n">
        <v>1</v>
      </c>
      <c r="CQ158" s="2" t="n">
        <v>1</v>
      </c>
      <c r="CW158" s="11" t="n">
        <f aca="false">SUM(CI158:CV158)</f>
        <v>3</v>
      </c>
      <c r="CY158" s="1" t="s">
        <v>593</v>
      </c>
      <c r="CZ158" s="28"/>
      <c r="DA158" s="2" t="n">
        <v>1</v>
      </c>
      <c r="DC158" s="2" t="n">
        <v>1</v>
      </c>
      <c r="DD158" s="2" t="n">
        <v>1</v>
      </c>
      <c r="DE158" s="28"/>
      <c r="DG158" s="2" t="n">
        <v>1</v>
      </c>
      <c r="DM158" s="28"/>
      <c r="DO158" s="11" t="n">
        <f aca="false">SUM(CZ158:DN158)</f>
        <v>4</v>
      </c>
      <c r="DP158" s="3" t="s">
        <v>783</v>
      </c>
      <c r="DQ158" s="28" t="n">
        <v>1</v>
      </c>
      <c r="DR158" s="2" t="n">
        <v>1</v>
      </c>
      <c r="DT158" s="2" t="n">
        <v>1</v>
      </c>
      <c r="DU158" s="28"/>
      <c r="DW158" s="11" t="n">
        <f aca="false">SUM(DQ158:DV158)</f>
        <v>3</v>
      </c>
      <c r="DY158" s="3" t="s">
        <v>784</v>
      </c>
      <c r="DZ158" s="28"/>
      <c r="EB158" s="2" t="n">
        <v>2</v>
      </c>
      <c r="EC158" s="2"/>
      <c r="ED158" s="2"/>
      <c r="EE158" s="11" t="n">
        <f aca="false">SUM(DZ158:ED158)</f>
        <v>2</v>
      </c>
      <c r="EG158" s="13"/>
      <c r="EH158" s="40"/>
      <c r="EI158" s="40"/>
      <c r="EJ158" s="13"/>
      <c r="EK158" s="12"/>
    </row>
    <row r="159" customFormat="false" ht="11.25" hidden="false" customHeight="false" outlineLevel="0" collapsed="false">
      <c r="A159" s="1" t="s">
        <v>373</v>
      </c>
      <c r="B159" s="1" t="s">
        <v>237</v>
      </c>
      <c r="C159" s="2" t="n">
        <v>19</v>
      </c>
      <c r="D159" s="28" t="n">
        <v>1974</v>
      </c>
      <c r="E159" s="2" t="n">
        <v>1989</v>
      </c>
      <c r="F159" s="28" t="n">
        <v>1</v>
      </c>
      <c r="G159" s="2" t="n">
        <v>2</v>
      </c>
      <c r="H159" s="2" t="n">
        <v>1</v>
      </c>
      <c r="K159" s="28"/>
      <c r="S159" s="28"/>
      <c r="U159" s="28" t="n">
        <v>2</v>
      </c>
      <c r="V159" s="2" t="n">
        <v>3</v>
      </c>
      <c r="X159" s="2" t="n">
        <v>2</v>
      </c>
      <c r="Y159" s="28" t="n">
        <v>1</v>
      </c>
      <c r="AA159" s="28"/>
      <c r="AC159" s="2"/>
      <c r="AD159" s="2"/>
      <c r="AE159" s="2"/>
      <c r="AF159" s="28" t="n">
        <v>1</v>
      </c>
      <c r="AH159" s="2"/>
      <c r="AI159" s="28" t="n">
        <f aca="false">SUM(F159:AH159)</f>
        <v>13</v>
      </c>
      <c r="AJ159" s="28"/>
      <c r="AR159" s="28"/>
      <c r="AS159" s="40"/>
      <c r="AT159" s="40"/>
      <c r="AU159" s="55"/>
      <c r="AX159" s="27"/>
      <c r="AY159" s="11" t="n">
        <f aca="false">SUM(AI159:AW159)</f>
        <v>13</v>
      </c>
      <c r="BA159" s="1" t="s">
        <v>428</v>
      </c>
      <c r="BB159" s="28"/>
      <c r="BG159" s="28" t="n">
        <v>5</v>
      </c>
      <c r="BH159" s="2" t="n">
        <v>3</v>
      </c>
      <c r="BI159" s="2" t="n">
        <v>3</v>
      </c>
      <c r="BO159" s="28"/>
      <c r="BQ159" s="28"/>
      <c r="BU159" s="28"/>
      <c r="BW159" s="28"/>
      <c r="CB159" s="28"/>
      <c r="CE159" s="11" t="n">
        <f aca="false">SUM(BB159:CD159)</f>
        <v>11</v>
      </c>
      <c r="CH159" s="1" t="s">
        <v>785</v>
      </c>
      <c r="CI159" s="28"/>
      <c r="CQ159" s="2" t="n">
        <v>2</v>
      </c>
      <c r="CR159" s="2" t="n">
        <v>1</v>
      </c>
      <c r="CW159" s="11" t="n">
        <f aca="false">SUM(CI159:CV159)</f>
        <v>3</v>
      </c>
      <c r="CY159" s="1" t="s">
        <v>381</v>
      </c>
      <c r="CZ159" s="28"/>
      <c r="DB159" s="2" t="n">
        <v>1</v>
      </c>
      <c r="DD159" s="2" t="n">
        <v>1</v>
      </c>
      <c r="DE159" s="28"/>
      <c r="DI159" s="2" t="n">
        <v>1</v>
      </c>
      <c r="DJ159" s="2" t="n">
        <v>1</v>
      </c>
      <c r="DM159" s="28"/>
      <c r="DO159" s="11" t="n">
        <f aca="false">SUM(CZ159:DN159)</f>
        <v>4</v>
      </c>
      <c r="DP159" s="3" t="s">
        <v>786</v>
      </c>
      <c r="DQ159" s="28"/>
      <c r="DR159" s="2" t="n">
        <v>1</v>
      </c>
      <c r="DT159" s="2" t="n">
        <v>2</v>
      </c>
      <c r="DU159" s="28"/>
      <c r="DW159" s="11" t="n">
        <f aca="false">SUM(DQ159:DV159)</f>
        <v>3</v>
      </c>
      <c r="DY159" s="3" t="s">
        <v>787</v>
      </c>
      <c r="DZ159" s="28" t="n">
        <v>2</v>
      </c>
      <c r="EA159" s="40"/>
      <c r="EB159" s="40"/>
      <c r="EC159" s="40"/>
      <c r="ED159" s="2"/>
      <c r="EE159" s="11" t="n">
        <f aca="false">SUM(DZ159:ED159)</f>
        <v>2</v>
      </c>
      <c r="EG159" s="13"/>
      <c r="EH159" s="40"/>
      <c r="EI159" s="40"/>
      <c r="EJ159" s="13"/>
      <c r="EK159" s="12"/>
    </row>
    <row r="160" customFormat="false" ht="11.25" hidden="false" customHeight="false" outlineLevel="0" collapsed="false">
      <c r="A160" s="1" t="s">
        <v>334</v>
      </c>
      <c r="B160" s="1" t="s">
        <v>788</v>
      </c>
      <c r="C160" s="2" t="n">
        <v>12</v>
      </c>
      <c r="D160" s="28" t="n">
        <v>1983</v>
      </c>
      <c r="E160" s="2" t="n">
        <v>1987</v>
      </c>
      <c r="F160" s="28"/>
      <c r="K160" s="28"/>
      <c r="L160" s="2" t="n">
        <v>3</v>
      </c>
      <c r="M160" s="2" t="n">
        <v>3</v>
      </c>
      <c r="N160" s="2" t="n">
        <v>3</v>
      </c>
      <c r="O160" s="2" t="n">
        <v>3</v>
      </c>
      <c r="P160" s="2" t="n">
        <v>1</v>
      </c>
      <c r="S160" s="28"/>
      <c r="U160" s="28"/>
      <c r="Y160" s="28"/>
      <c r="AA160" s="28"/>
      <c r="AF160" s="28"/>
      <c r="AI160" s="28" t="n">
        <f aca="false">SUM(F160:AH160)</f>
        <v>13</v>
      </c>
      <c r="AJ160" s="28"/>
      <c r="AR160" s="28"/>
      <c r="AS160" s="40"/>
      <c r="AT160" s="40"/>
      <c r="AU160" s="55"/>
      <c r="AX160" s="27"/>
      <c r="AY160" s="11" t="n">
        <f aca="false">SUM(AI160:AW160)</f>
        <v>13</v>
      </c>
      <c r="BA160" s="1" t="s">
        <v>240</v>
      </c>
      <c r="BB160" s="28"/>
      <c r="BG160" s="28" t="n">
        <v>1</v>
      </c>
      <c r="BO160" s="28"/>
      <c r="BQ160" s="28"/>
      <c r="BR160" s="2" t="n">
        <v>1</v>
      </c>
      <c r="BU160" s="28"/>
      <c r="BW160" s="28" t="n">
        <v>4</v>
      </c>
      <c r="BY160" s="2"/>
      <c r="BZ160" s="2" t="n">
        <v>5</v>
      </c>
      <c r="CA160" s="2"/>
      <c r="CB160" s="28"/>
      <c r="CD160" s="2"/>
      <c r="CE160" s="11" t="n">
        <f aca="false">SUM(BB160:CD160)</f>
        <v>11</v>
      </c>
      <c r="CH160" s="1" t="s">
        <v>789</v>
      </c>
      <c r="CI160" s="28"/>
      <c r="CJ160" s="2" t="n">
        <v>2</v>
      </c>
      <c r="CL160" s="2" t="n">
        <v>1</v>
      </c>
      <c r="CW160" s="11" t="n">
        <f aca="false">SUM(CI160:CV160)</f>
        <v>3</v>
      </c>
      <c r="CY160" s="1" t="s">
        <v>667</v>
      </c>
      <c r="CZ160" s="28"/>
      <c r="DE160" s="28"/>
      <c r="DG160" s="2" t="n">
        <v>1</v>
      </c>
      <c r="DH160" s="2" t="n">
        <v>1</v>
      </c>
      <c r="DI160" s="2" t="n">
        <v>2</v>
      </c>
      <c r="DM160" s="28"/>
      <c r="DO160" s="11" t="n">
        <f aca="false">SUM(CZ160:DN160)</f>
        <v>4</v>
      </c>
      <c r="DP160" s="3" t="s">
        <v>790</v>
      </c>
      <c r="DQ160" s="28" t="n">
        <v>2</v>
      </c>
      <c r="DT160" s="2" t="n">
        <v>1</v>
      </c>
      <c r="DU160" s="28"/>
      <c r="DW160" s="11" t="n">
        <f aca="false">SUM(DQ160:DV160)</f>
        <v>3</v>
      </c>
      <c r="DY160" s="3" t="s">
        <v>791</v>
      </c>
      <c r="DZ160" s="28"/>
      <c r="EB160" s="2"/>
      <c r="EC160" s="2" t="n">
        <v>2</v>
      </c>
      <c r="ED160" s="2"/>
      <c r="EE160" s="11" t="n">
        <f aca="false">SUM(DZ160:ED160)</f>
        <v>2</v>
      </c>
      <c r="EG160" s="13"/>
      <c r="EH160" s="40"/>
      <c r="EI160" s="40"/>
      <c r="EJ160" s="40"/>
      <c r="EK160" s="12"/>
    </row>
    <row r="161" customFormat="false" ht="11.25" hidden="false" customHeight="false" outlineLevel="0" collapsed="false">
      <c r="A161" s="1" t="s">
        <v>210</v>
      </c>
      <c r="B161" s="1" t="s">
        <v>792</v>
      </c>
      <c r="C161" s="2" t="n">
        <v>38</v>
      </c>
      <c r="D161" s="28" t="n">
        <v>1984</v>
      </c>
      <c r="E161" s="2" t="n">
        <v>2006</v>
      </c>
      <c r="F161" s="28"/>
      <c r="K161" s="28"/>
      <c r="S161" s="28"/>
      <c r="U161" s="28"/>
      <c r="Y161" s="28"/>
      <c r="AA161" s="28" t="n">
        <v>1</v>
      </c>
      <c r="AB161" s="2" t="n">
        <v>11</v>
      </c>
      <c r="AC161" s="2"/>
      <c r="AD161" s="2"/>
      <c r="AE161" s="2"/>
      <c r="AF161" s="28"/>
      <c r="AH161" s="2"/>
      <c r="AI161" s="28" t="n">
        <f aca="false">SUM(F161:AH161)</f>
        <v>12</v>
      </c>
      <c r="AJ161" s="28"/>
      <c r="AR161" s="28"/>
      <c r="AS161" s="40"/>
      <c r="AT161" s="40"/>
      <c r="AU161" s="55"/>
      <c r="AV161" s="2" t="n">
        <v>1</v>
      </c>
      <c r="AX161" s="27" t="n">
        <f aca="false">SUM(AJ161:AW161)</f>
        <v>1</v>
      </c>
      <c r="AY161" s="11" t="n">
        <f aca="false">SUM(AI161:AW161)</f>
        <v>13</v>
      </c>
      <c r="BA161" s="1" t="s">
        <v>435</v>
      </c>
      <c r="BB161" s="28"/>
      <c r="BG161" s="28"/>
      <c r="BJ161" s="2" t="n">
        <v>1</v>
      </c>
      <c r="BK161" s="2" t="n">
        <v>3</v>
      </c>
      <c r="BL161" s="2" t="n">
        <v>3</v>
      </c>
      <c r="BM161" s="2" t="n">
        <v>4</v>
      </c>
      <c r="BO161" s="28"/>
      <c r="BQ161" s="28"/>
      <c r="BU161" s="28"/>
      <c r="BW161" s="28"/>
      <c r="CB161" s="28"/>
      <c r="CE161" s="11" t="n">
        <f aca="false">SUM(BB161:CD161)</f>
        <v>11</v>
      </c>
      <c r="CH161" s="1" t="s">
        <v>793</v>
      </c>
      <c r="CI161" s="28"/>
      <c r="CS161" s="2" t="n">
        <v>3</v>
      </c>
      <c r="CW161" s="11" t="n">
        <f aca="false">SUM(CI161:CV161)</f>
        <v>3</v>
      </c>
      <c r="CY161" s="1" t="s">
        <v>674</v>
      </c>
      <c r="CZ161" s="28"/>
      <c r="DE161" s="28" t="n">
        <v>2</v>
      </c>
      <c r="DF161" s="2" t="n">
        <v>2</v>
      </c>
      <c r="DM161" s="28"/>
      <c r="DO161" s="11" t="n">
        <f aca="false">SUM(CZ161:DN161)</f>
        <v>4</v>
      </c>
      <c r="DP161" s="3" t="s">
        <v>794</v>
      </c>
      <c r="DQ161" s="28"/>
      <c r="DU161" s="28" t="n">
        <v>1</v>
      </c>
      <c r="DV161" s="2" t="n">
        <v>2</v>
      </c>
      <c r="DW161" s="11" t="n">
        <f aca="false">SUM(DQ161:DV161)</f>
        <v>3</v>
      </c>
      <c r="DY161" s="3" t="s">
        <v>795</v>
      </c>
      <c r="DZ161" s="28" t="n">
        <v>2</v>
      </c>
      <c r="EB161" s="2"/>
      <c r="EC161" s="2"/>
      <c r="ED161" s="2"/>
      <c r="EE161" s="11" t="n">
        <f aca="false">SUM(DZ161:ED161)</f>
        <v>2</v>
      </c>
      <c r="EG161" s="13"/>
      <c r="EH161" s="40"/>
      <c r="EI161" s="40"/>
      <c r="EJ161" s="13"/>
      <c r="EK161" s="12"/>
    </row>
    <row r="162" customFormat="false" ht="11.25" hidden="false" customHeight="false" outlineLevel="0" collapsed="false">
      <c r="A162" s="1" t="s">
        <v>407</v>
      </c>
      <c r="B162" s="1" t="s">
        <v>796</v>
      </c>
      <c r="C162" s="2" t="n">
        <v>52</v>
      </c>
      <c r="D162" s="28" t="n">
        <v>1988</v>
      </c>
      <c r="E162" s="2" t="n">
        <v>2006</v>
      </c>
      <c r="F162" s="28"/>
      <c r="K162" s="28"/>
      <c r="Q162" s="2" t="n">
        <v>2</v>
      </c>
      <c r="R162" s="2" t="n">
        <v>9</v>
      </c>
      <c r="S162" s="28"/>
      <c r="U162" s="28"/>
      <c r="Y162" s="28"/>
      <c r="AA162" s="28"/>
      <c r="AF162" s="28"/>
      <c r="AI162" s="28" t="n">
        <f aca="false">SUM(F162:AH162)</f>
        <v>11</v>
      </c>
      <c r="AJ162" s="28"/>
      <c r="AP162" s="2" t="n">
        <v>1</v>
      </c>
      <c r="AQ162" s="2" t="n">
        <v>1</v>
      </c>
      <c r="AR162" s="28"/>
      <c r="AS162" s="40"/>
      <c r="AT162" s="40"/>
      <c r="AU162" s="55"/>
      <c r="AX162" s="27" t="n">
        <f aca="false">SUM(AJ162:AW162)</f>
        <v>2</v>
      </c>
      <c r="AY162" s="11" t="n">
        <f aca="false">SUM(AI162:AW162)</f>
        <v>13</v>
      </c>
      <c r="BA162" s="1" t="s">
        <v>441</v>
      </c>
      <c r="BB162" s="28"/>
      <c r="BG162" s="28"/>
      <c r="BH162" s="2" t="n">
        <v>1</v>
      </c>
      <c r="BI162" s="2" t="n">
        <v>5</v>
      </c>
      <c r="BJ162" s="2" t="n">
        <v>5</v>
      </c>
      <c r="BO162" s="28"/>
      <c r="BQ162" s="28"/>
      <c r="BU162" s="28"/>
      <c r="BW162" s="28"/>
      <c r="CB162" s="28"/>
      <c r="CE162" s="11" t="n">
        <f aca="false">SUM(BB162:CD162)</f>
        <v>11</v>
      </c>
      <c r="CH162" s="6" t="s">
        <v>797</v>
      </c>
      <c r="CI162" s="28"/>
      <c r="CO162" s="2" t="n">
        <v>2</v>
      </c>
      <c r="CP162" s="2" t="n">
        <v>1</v>
      </c>
      <c r="CW162" s="11" t="n">
        <f aca="false">SUM(CI162:CV162)</f>
        <v>3</v>
      </c>
      <c r="CY162" s="1" t="s">
        <v>680</v>
      </c>
      <c r="CZ162" s="28"/>
      <c r="DE162" s="28"/>
      <c r="DF162" s="2" t="n">
        <v>1</v>
      </c>
      <c r="DG162" s="2" t="n">
        <v>1</v>
      </c>
      <c r="DH162" s="2" t="n">
        <v>2</v>
      </c>
      <c r="DM162" s="28"/>
      <c r="DO162" s="11" t="n">
        <f aca="false">SUM(CZ162:DN162)</f>
        <v>4</v>
      </c>
      <c r="DP162" s="3" t="s">
        <v>798</v>
      </c>
      <c r="DQ162" s="28"/>
      <c r="DS162" s="2" t="n">
        <v>3</v>
      </c>
      <c r="DU162" s="28"/>
      <c r="DW162" s="11" t="n">
        <f aca="false">SUM(DQ162:DV162)</f>
        <v>3</v>
      </c>
      <c r="DY162" s="3" t="s">
        <v>799</v>
      </c>
      <c r="DZ162" s="28"/>
      <c r="EB162" s="2" t="n">
        <v>2</v>
      </c>
      <c r="EC162" s="2"/>
      <c r="ED162" s="2"/>
      <c r="EE162" s="11" t="n">
        <f aca="false">SUM(DZ162:ED162)</f>
        <v>2</v>
      </c>
      <c r="EG162" s="13"/>
      <c r="EH162" s="40"/>
      <c r="EI162" s="40"/>
      <c r="EJ162" s="13"/>
      <c r="EK162" s="12"/>
    </row>
    <row r="163" customFormat="false" ht="11.25" hidden="false" customHeight="false" outlineLevel="0" collapsed="false">
      <c r="A163" s="1" t="s">
        <v>288</v>
      </c>
      <c r="B163" s="1" t="s">
        <v>125</v>
      </c>
      <c r="C163" s="2" t="n">
        <v>59</v>
      </c>
      <c r="D163" s="28" t="n">
        <v>1994</v>
      </c>
      <c r="E163" s="2" t="n">
        <v>1999</v>
      </c>
      <c r="F163" s="28"/>
      <c r="K163" s="28" t="n">
        <v>2</v>
      </c>
      <c r="S163" s="28"/>
      <c r="U163" s="28"/>
      <c r="V163" s="2" t="n">
        <v>1</v>
      </c>
      <c r="X163" s="2" t="n">
        <v>2</v>
      </c>
      <c r="Y163" s="28"/>
      <c r="AA163" s="28"/>
      <c r="AC163" s="2"/>
      <c r="AD163" s="2"/>
      <c r="AE163" s="2"/>
      <c r="AF163" s="28" t="n">
        <v>3</v>
      </c>
      <c r="AH163" s="2"/>
      <c r="AI163" s="28" t="n">
        <f aca="false">SUM(F163:AH163)</f>
        <v>8</v>
      </c>
      <c r="AJ163" s="28"/>
      <c r="AK163" s="2" t="n">
        <v>1</v>
      </c>
      <c r="AM163" s="2" t="n">
        <v>3</v>
      </c>
      <c r="AR163" s="28"/>
      <c r="AS163" s="40"/>
      <c r="AT163" s="40"/>
      <c r="AU163" s="55" t="n">
        <v>1</v>
      </c>
      <c r="AX163" s="27" t="n">
        <f aca="false">SUM(AJ163:AW163)</f>
        <v>5</v>
      </c>
      <c r="AY163" s="11" t="n">
        <f aca="false">SUM(AI163:AW163)</f>
        <v>13</v>
      </c>
      <c r="BA163" s="1" t="s">
        <v>350</v>
      </c>
      <c r="BB163" s="28"/>
      <c r="BC163" s="2" t="n">
        <v>1</v>
      </c>
      <c r="BG163" s="28"/>
      <c r="BO163" s="28"/>
      <c r="BQ163" s="28" t="n">
        <v>7</v>
      </c>
      <c r="BU163" s="28" t="n">
        <v>2</v>
      </c>
      <c r="BW163" s="28"/>
      <c r="BY163" s="2"/>
      <c r="BZ163" s="2"/>
      <c r="CA163" s="2"/>
      <c r="CB163" s="28"/>
      <c r="CD163" s="2"/>
      <c r="CE163" s="11" t="n">
        <f aca="false">SUM(BB163:CD163)</f>
        <v>10</v>
      </c>
      <c r="CH163" s="6" t="s">
        <v>800</v>
      </c>
      <c r="CI163" s="28"/>
      <c r="CN163" s="2" t="n">
        <v>2</v>
      </c>
      <c r="CO163" s="2" t="n">
        <v>1</v>
      </c>
      <c r="CW163" s="11" t="n">
        <f aca="false">SUM(CI163:CV163)</f>
        <v>3</v>
      </c>
      <c r="CY163" s="1" t="s">
        <v>767</v>
      </c>
      <c r="CZ163" s="28"/>
      <c r="DE163" s="28"/>
      <c r="DH163" s="2" t="n">
        <v>2</v>
      </c>
      <c r="DI163" s="2" t="n">
        <v>2</v>
      </c>
      <c r="DM163" s="28"/>
      <c r="DO163" s="11" t="n">
        <f aca="false">SUM(CZ163:DN163)</f>
        <v>4</v>
      </c>
      <c r="DP163" s="3" t="s">
        <v>801</v>
      </c>
      <c r="DQ163" s="28"/>
      <c r="DU163" s="28"/>
      <c r="DV163" s="2" t="n">
        <v>3</v>
      </c>
      <c r="DW163" s="11" t="n">
        <f aca="false">SUM(DQ163:DV163)</f>
        <v>3</v>
      </c>
      <c r="DY163" s="3" t="s">
        <v>802</v>
      </c>
      <c r="DZ163" s="28"/>
      <c r="EB163" s="2"/>
      <c r="EC163" s="2" t="n">
        <v>2</v>
      </c>
      <c r="ED163" s="2"/>
      <c r="EE163" s="11" t="n">
        <f aca="false">SUM(DZ163:ED163)</f>
        <v>2</v>
      </c>
      <c r="EG163" s="13"/>
      <c r="EH163" s="40"/>
      <c r="EI163" s="40"/>
      <c r="EJ163" s="13"/>
      <c r="EK163" s="12"/>
    </row>
    <row r="164" customFormat="false" ht="11.25" hidden="false" customHeight="false" outlineLevel="0" collapsed="false">
      <c r="A164" s="1" t="s">
        <v>483</v>
      </c>
      <c r="B164" s="1" t="s">
        <v>296</v>
      </c>
      <c r="C164" s="2" t="n">
        <v>23</v>
      </c>
      <c r="D164" s="28" t="n">
        <v>1998</v>
      </c>
      <c r="E164" s="2" t="n">
        <v>2004</v>
      </c>
      <c r="F164" s="28" t="n">
        <v>3</v>
      </c>
      <c r="K164" s="28" t="n">
        <v>1</v>
      </c>
      <c r="L164" s="2" t="n">
        <v>2</v>
      </c>
      <c r="M164" s="2" t="n">
        <v>3</v>
      </c>
      <c r="S164" s="28"/>
      <c r="U164" s="28" t="n">
        <v>1</v>
      </c>
      <c r="V164" s="2" t="n">
        <v>1</v>
      </c>
      <c r="X164" s="2" t="n">
        <v>1</v>
      </c>
      <c r="Y164" s="28"/>
      <c r="AA164" s="28"/>
      <c r="AB164" s="40"/>
      <c r="AC164" s="40"/>
      <c r="AD164" s="40"/>
      <c r="AE164" s="2"/>
      <c r="AF164" s="28"/>
      <c r="AH164" s="2"/>
      <c r="AI164" s="28" t="n">
        <f aca="false">SUM(F164:AH164)</f>
        <v>12</v>
      </c>
      <c r="AJ164" s="28"/>
      <c r="AM164" s="2" t="n">
        <v>1</v>
      </c>
      <c r="AR164" s="28"/>
      <c r="AS164" s="40"/>
      <c r="AT164" s="40"/>
      <c r="AU164" s="55"/>
      <c r="AX164" s="27" t="n">
        <f aca="false">SUM(AJ164:AW164)</f>
        <v>1</v>
      </c>
      <c r="AY164" s="11" t="n">
        <f aca="false">SUM(AI164:AW164)</f>
        <v>13</v>
      </c>
      <c r="BA164" s="1" t="s">
        <v>368</v>
      </c>
      <c r="BB164" s="28"/>
      <c r="BE164" s="2" t="n">
        <v>1</v>
      </c>
      <c r="BG164" s="28"/>
      <c r="BI164" s="2" t="n">
        <v>1</v>
      </c>
      <c r="BJ164" s="2" t="n">
        <v>1</v>
      </c>
      <c r="BO164" s="28"/>
      <c r="BQ164" s="28"/>
      <c r="BS164" s="2" t="n">
        <v>5</v>
      </c>
      <c r="BU164" s="28"/>
      <c r="BW164" s="28"/>
      <c r="BY164" s="2"/>
      <c r="BZ164" s="2"/>
      <c r="CA164" s="2"/>
      <c r="CB164" s="28" t="n">
        <v>1</v>
      </c>
      <c r="CC164" s="2" t="n">
        <v>1</v>
      </c>
      <c r="CD164" s="2"/>
      <c r="CE164" s="11" t="n">
        <f aca="false">SUM(BB164:CD164)</f>
        <v>10</v>
      </c>
      <c r="CH164" s="6" t="s">
        <v>803</v>
      </c>
      <c r="CI164" s="28"/>
      <c r="CO164" s="2" t="n">
        <v>2</v>
      </c>
      <c r="CP164" s="2" t="n">
        <v>1</v>
      </c>
      <c r="CW164" s="11" t="n">
        <f aca="false">SUM(CI164:CV164)</f>
        <v>3</v>
      </c>
      <c r="CY164" s="1" t="s">
        <v>771</v>
      </c>
      <c r="CZ164" s="28"/>
      <c r="DE164" s="28"/>
      <c r="DG164" s="2" t="n">
        <v>1</v>
      </c>
      <c r="DH164" s="2" t="n">
        <v>1</v>
      </c>
      <c r="DI164" s="2" t="n">
        <v>2</v>
      </c>
      <c r="DM164" s="28"/>
      <c r="DO164" s="11" t="n">
        <f aca="false">SUM(CZ164:DN164)</f>
        <v>4</v>
      </c>
      <c r="DP164" s="3" t="s">
        <v>804</v>
      </c>
      <c r="DQ164" s="28"/>
      <c r="DU164" s="28" t="n">
        <v>1</v>
      </c>
      <c r="DV164" s="2" t="n">
        <v>2</v>
      </c>
      <c r="DW164" s="11" t="n">
        <f aca="false">SUM(DQ164:DV164)</f>
        <v>3</v>
      </c>
      <c r="DY164" s="3" t="s">
        <v>805</v>
      </c>
      <c r="DZ164" s="28"/>
      <c r="EB164" s="2" t="n">
        <v>2</v>
      </c>
      <c r="EC164" s="2"/>
      <c r="ED164" s="2"/>
      <c r="EE164" s="11" t="n">
        <f aca="false">SUM(DZ164:ED164)</f>
        <v>2</v>
      </c>
      <c r="EG164" s="13"/>
      <c r="EH164" s="40"/>
      <c r="EI164" s="40"/>
      <c r="EJ164" s="40"/>
      <c r="EK164" s="12"/>
    </row>
    <row r="165" customFormat="false" ht="11.25" hidden="false" customHeight="false" outlineLevel="0" collapsed="false">
      <c r="A165" s="1" t="s">
        <v>306</v>
      </c>
      <c r="B165" s="1" t="s">
        <v>101</v>
      </c>
      <c r="C165" s="2" t="n">
        <v>67</v>
      </c>
      <c r="D165" s="28" t="n">
        <v>2002</v>
      </c>
      <c r="E165" s="2" t="n">
        <v>2006</v>
      </c>
      <c r="F165" s="28"/>
      <c r="K165" s="28" t="n">
        <v>1</v>
      </c>
      <c r="S165" s="28"/>
      <c r="U165" s="28"/>
      <c r="V165" s="2" t="n">
        <v>3</v>
      </c>
      <c r="Y165" s="28"/>
      <c r="AA165" s="28"/>
      <c r="AB165" s="2" t="n">
        <v>3</v>
      </c>
      <c r="AC165" s="2" t="n">
        <v>1</v>
      </c>
      <c r="AD165" s="2" t="n">
        <v>1</v>
      </c>
      <c r="AE165" s="2" t="n">
        <v>2</v>
      </c>
      <c r="AF165" s="28"/>
      <c r="AH165" s="2" t="n">
        <v>2</v>
      </c>
      <c r="AI165" s="28" t="n">
        <f aca="false">SUM(F165:AH165)</f>
        <v>13</v>
      </c>
      <c r="AJ165" s="28"/>
      <c r="AR165" s="28"/>
      <c r="AS165" s="40"/>
      <c r="AT165" s="40"/>
      <c r="AU165" s="55"/>
      <c r="AX165" s="27"/>
      <c r="AY165" s="11" t="n">
        <f aca="false">SUM(AI165:AW165)</f>
        <v>13</v>
      </c>
      <c r="BA165" s="1" t="s">
        <v>292</v>
      </c>
      <c r="BB165" s="28"/>
      <c r="BG165" s="28"/>
      <c r="BO165" s="28"/>
      <c r="BQ165" s="28" t="n">
        <v>10</v>
      </c>
      <c r="BU165" s="28"/>
      <c r="BW165" s="28"/>
      <c r="BY165" s="2"/>
      <c r="BZ165" s="2"/>
      <c r="CA165" s="2"/>
      <c r="CB165" s="28"/>
      <c r="CD165" s="2"/>
      <c r="CE165" s="11" t="n">
        <f aca="false">SUM(BB165:CD165)</f>
        <v>10</v>
      </c>
      <c r="CH165" s="1" t="s">
        <v>806</v>
      </c>
      <c r="CI165" s="28"/>
      <c r="CJ165" s="2" t="n">
        <v>1</v>
      </c>
      <c r="CQ165" s="2" t="n">
        <v>1</v>
      </c>
      <c r="CT165" s="2" t="n">
        <v>1</v>
      </c>
      <c r="CW165" s="11" t="n">
        <f aca="false">SUM(CI165:CV165)</f>
        <v>3</v>
      </c>
      <c r="CY165" s="1" t="s">
        <v>807</v>
      </c>
      <c r="CZ165" s="28"/>
      <c r="DE165" s="28"/>
      <c r="DH165" s="2" t="n">
        <v>2</v>
      </c>
      <c r="DI165" s="2" t="n">
        <v>2</v>
      </c>
      <c r="DM165" s="28"/>
      <c r="DO165" s="11" t="n">
        <f aca="false">SUM(CZ165:DN165)</f>
        <v>4</v>
      </c>
      <c r="DP165" s="3" t="s">
        <v>808</v>
      </c>
      <c r="DQ165" s="28"/>
      <c r="DR165" s="2" t="n">
        <v>1</v>
      </c>
      <c r="DS165" s="2" t="n">
        <v>2</v>
      </c>
      <c r="DU165" s="28"/>
      <c r="DW165" s="11" t="n">
        <f aca="false">SUM(DQ165:DV165)</f>
        <v>3</v>
      </c>
      <c r="DY165" s="3" t="s">
        <v>809</v>
      </c>
      <c r="DZ165" s="28" t="n">
        <v>1</v>
      </c>
      <c r="EB165" s="2" t="n">
        <v>1</v>
      </c>
      <c r="EC165" s="2"/>
      <c r="ED165" s="2"/>
      <c r="EE165" s="11" t="n">
        <f aca="false">SUM(DZ165:ED165)</f>
        <v>2</v>
      </c>
      <c r="EG165" s="13"/>
      <c r="EH165" s="40"/>
      <c r="EI165" s="40"/>
      <c r="EJ165" s="13"/>
      <c r="EK165" s="12"/>
    </row>
    <row r="166" customFormat="false" ht="11.25" hidden="false" customHeight="false" outlineLevel="0" collapsed="false">
      <c r="A166" s="1" t="s">
        <v>419</v>
      </c>
      <c r="B166" s="1" t="s">
        <v>101</v>
      </c>
      <c r="C166" s="2" t="n">
        <v>64</v>
      </c>
      <c r="D166" s="28" t="n">
        <v>2004</v>
      </c>
      <c r="E166" s="2" t="n">
        <v>2007</v>
      </c>
      <c r="F166" s="28"/>
      <c r="K166" s="28"/>
      <c r="S166" s="28"/>
      <c r="U166" s="28"/>
      <c r="V166" s="2" t="n">
        <v>2</v>
      </c>
      <c r="X166" s="2" t="n">
        <v>3</v>
      </c>
      <c r="Y166" s="28"/>
      <c r="AA166" s="28"/>
      <c r="AC166" s="2"/>
      <c r="AD166" s="2"/>
      <c r="AE166" s="2"/>
      <c r="AF166" s="28"/>
      <c r="AH166" s="2"/>
      <c r="AI166" s="28" t="n">
        <f aca="false">SUM(F166:AH166)</f>
        <v>5</v>
      </c>
      <c r="AJ166" s="28"/>
      <c r="AK166" s="2" t="n">
        <v>2</v>
      </c>
      <c r="AR166" s="28"/>
      <c r="AS166" s="40" t="n">
        <v>3</v>
      </c>
      <c r="AT166" s="40"/>
      <c r="AU166" s="55" t="n">
        <v>3</v>
      </c>
      <c r="AX166" s="27" t="n">
        <f aca="false">SUM(AJ166:AW166)</f>
        <v>8</v>
      </c>
      <c r="AY166" s="11" t="n">
        <f aca="false">SUM(AI166:AW166)</f>
        <v>13</v>
      </c>
      <c r="BA166" s="1" t="s">
        <v>390</v>
      </c>
      <c r="BB166" s="28"/>
      <c r="BG166" s="28"/>
      <c r="BH166" s="2" t="n">
        <v>1</v>
      </c>
      <c r="BI166" s="2" t="n">
        <v>1</v>
      </c>
      <c r="BO166" s="28"/>
      <c r="BQ166" s="28"/>
      <c r="BU166" s="28"/>
      <c r="BV166" s="2" t="n">
        <v>8</v>
      </c>
      <c r="BW166" s="28"/>
      <c r="CB166" s="28"/>
      <c r="CE166" s="11" t="n">
        <f aca="false">SUM(BB166:CD166)</f>
        <v>10</v>
      </c>
      <c r="CH166" s="1" t="s">
        <v>810</v>
      </c>
      <c r="CI166" s="28"/>
      <c r="CR166" s="2" t="n">
        <v>1</v>
      </c>
      <c r="CT166" s="2" t="n">
        <v>2</v>
      </c>
      <c r="CW166" s="11" t="n">
        <f aca="false">SUM(CI166:CV166)</f>
        <v>3</v>
      </c>
      <c r="CY166" s="1" t="s">
        <v>811</v>
      </c>
      <c r="CZ166" s="28"/>
      <c r="DE166" s="28" t="n">
        <v>2</v>
      </c>
      <c r="DF166" s="2" t="n">
        <v>2</v>
      </c>
      <c r="DM166" s="28"/>
      <c r="DO166" s="11" t="n">
        <f aca="false">SUM(CZ166:DN166)</f>
        <v>4</v>
      </c>
      <c r="DP166" s="3" t="s">
        <v>812</v>
      </c>
      <c r="DQ166" s="28" t="n">
        <v>1</v>
      </c>
      <c r="DR166" s="2" t="n">
        <v>2</v>
      </c>
      <c r="DU166" s="28"/>
      <c r="DW166" s="11" t="n">
        <f aca="false">SUM(DQ166:DV166)</f>
        <v>3</v>
      </c>
      <c r="DY166" s="3" t="s">
        <v>813</v>
      </c>
      <c r="DZ166" s="28"/>
      <c r="EA166" s="2" t="n">
        <v>2</v>
      </c>
      <c r="EB166" s="2"/>
      <c r="EC166" s="2"/>
      <c r="ED166" s="2"/>
      <c r="EE166" s="11" t="n">
        <f aca="false">SUM(DZ166:ED166)</f>
        <v>2</v>
      </c>
      <c r="EG166" s="13"/>
      <c r="EH166" s="40"/>
      <c r="EI166" s="40"/>
      <c r="EJ166" s="13"/>
      <c r="EK166" s="12"/>
    </row>
    <row r="167" customFormat="false" ht="11.25" hidden="false" customHeight="false" outlineLevel="0" collapsed="false">
      <c r="A167" s="1" t="s">
        <v>372</v>
      </c>
      <c r="B167" s="1" t="s">
        <v>814</v>
      </c>
      <c r="C167" s="2" t="n">
        <v>32</v>
      </c>
      <c r="D167" s="28" t="n">
        <v>1971</v>
      </c>
      <c r="E167" s="2" t="n">
        <v>1988</v>
      </c>
      <c r="F167" s="28"/>
      <c r="K167" s="28"/>
      <c r="O167" s="2" t="n">
        <v>4</v>
      </c>
      <c r="P167" s="2" t="n">
        <v>3</v>
      </c>
      <c r="Q167" s="2" t="n">
        <v>4</v>
      </c>
      <c r="R167" s="2" t="n">
        <v>1</v>
      </c>
      <c r="S167" s="28"/>
      <c r="U167" s="28"/>
      <c r="Y167" s="28"/>
      <c r="AA167" s="28"/>
      <c r="AF167" s="28"/>
      <c r="AI167" s="28" t="n">
        <f aca="false">SUM(F167:AH167)</f>
        <v>12</v>
      </c>
      <c r="AJ167" s="28"/>
      <c r="AR167" s="28"/>
      <c r="AS167" s="40"/>
      <c r="AT167" s="40"/>
      <c r="AU167" s="55"/>
      <c r="AX167" s="27"/>
      <c r="AY167" s="11" t="n">
        <f aca="false">SUM(AI167:AW167)</f>
        <v>12</v>
      </c>
      <c r="BA167" s="1" t="s">
        <v>446</v>
      </c>
      <c r="BB167" s="28"/>
      <c r="BG167" s="28"/>
      <c r="BJ167" s="2" t="n">
        <v>5</v>
      </c>
      <c r="BK167" s="2" t="n">
        <v>5</v>
      </c>
      <c r="BO167" s="28"/>
      <c r="BQ167" s="28"/>
      <c r="BU167" s="28"/>
      <c r="BW167" s="28"/>
      <c r="CB167" s="28"/>
      <c r="CE167" s="11" t="n">
        <f aca="false">SUM(BB167:CD167)</f>
        <v>10</v>
      </c>
      <c r="CH167" s="6" t="s">
        <v>815</v>
      </c>
      <c r="CI167" s="28"/>
      <c r="CN167" s="2" t="n">
        <v>1</v>
      </c>
      <c r="CO167" s="2" t="n">
        <v>1</v>
      </c>
      <c r="CP167" s="2" t="n">
        <v>1</v>
      </c>
      <c r="CW167" s="11" t="n">
        <f aca="false">SUM(CI167:CV167)</f>
        <v>3</v>
      </c>
      <c r="CY167" s="1" t="s">
        <v>816</v>
      </c>
      <c r="CZ167" s="28"/>
      <c r="DE167" s="28" t="n">
        <v>2</v>
      </c>
      <c r="DF167" s="2" t="n">
        <v>2</v>
      </c>
      <c r="DM167" s="28"/>
      <c r="DO167" s="11" t="n">
        <f aca="false">SUM(CZ167:DN167)</f>
        <v>4</v>
      </c>
      <c r="DP167" s="3" t="s">
        <v>775</v>
      </c>
      <c r="DQ167" s="28"/>
      <c r="DS167" s="2" t="n">
        <v>2</v>
      </c>
      <c r="DU167" s="28" t="n">
        <v>1</v>
      </c>
      <c r="DW167" s="11" t="n">
        <f aca="false">SUM(DQ167:DV167)</f>
        <v>3</v>
      </c>
      <c r="DY167" s="3" t="s">
        <v>817</v>
      </c>
      <c r="DZ167" s="28"/>
      <c r="EB167" s="2" t="n">
        <v>2</v>
      </c>
      <c r="EC167" s="2"/>
      <c r="ED167" s="2"/>
      <c r="EE167" s="11" t="n">
        <f aca="false">SUM(DZ167:ED167)</f>
        <v>2</v>
      </c>
      <c r="EG167" s="13"/>
      <c r="EH167" s="40"/>
      <c r="EI167" s="40"/>
      <c r="EJ167" s="40"/>
      <c r="EK167" s="12"/>
    </row>
    <row r="168" customFormat="false" ht="11.25" hidden="false" customHeight="false" outlineLevel="0" collapsed="false">
      <c r="A168" s="1" t="s">
        <v>379</v>
      </c>
      <c r="B168" s="1" t="s">
        <v>818</v>
      </c>
      <c r="C168" s="2" t="n">
        <v>19</v>
      </c>
      <c r="D168" s="28" t="n">
        <v>1979</v>
      </c>
      <c r="E168" s="2" t="n">
        <v>1986</v>
      </c>
      <c r="F168" s="28"/>
      <c r="K168" s="28"/>
      <c r="N168" s="2" t="n">
        <v>1</v>
      </c>
      <c r="O168" s="2" t="n">
        <v>5</v>
      </c>
      <c r="P168" s="2" t="n">
        <v>6</v>
      </c>
      <c r="S168" s="28"/>
      <c r="U168" s="28"/>
      <c r="Y168" s="28"/>
      <c r="AA168" s="28"/>
      <c r="AF168" s="28"/>
      <c r="AI168" s="28" t="n">
        <f aca="false">SUM(F168:AH168)</f>
        <v>12</v>
      </c>
      <c r="AJ168" s="28"/>
      <c r="AR168" s="28"/>
      <c r="AS168" s="40"/>
      <c r="AT168" s="40"/>
      <c r="AU168" s="55"/>
      <c r="AX168" s="27"/>
      <c r="AY168" s="11" t="n">
        <f aca="false">SUM(AI168:AW168)</f>
        <v>12</v>
      </c>
      <c r="BA168" s="1" t="s">
        <v>436</v>
      </c>
      <c r="BB168" s="28"/>
      <c r="BG168" s="28"/>
      <c r="BO168" s="28"/>
      <c r="BQ168" s="28" t="n">
        <v>2</v>
      </c>
      <c r="BR168" s="2" t="n">
        <v>1</v>
      </c>
      <c r="BT168" s="2" t="n">
        <v>4</v>
      </c>
      <c r="BU168" s="28"/>
      <c r="BW168" s="28" t="n">
        <v>2</v>
      </c>
      <c r="BX168" s="2" t="n">
        <v>1</v>
      </c>
      <c r="BY168" s="2"/>
      <c r="BZ168" s="2"/>
      <c r="CA168" s="2"/>
      <c r="CB168" s="28"/>
      <c r="CD168" s="2"/>
      <c r="CE168" s="11" t="n">
        <f aca="false">SUM(BB168:CD168)</f>
        <v>10</v>
      </c>
      <c r="CH168" s="1" t="s">
        <v>819</v>
      </c>
      <c r="CI168" s="28"/>
      <c r="CJ168" s="2" t="n">
        <v>1</v>
      </c>
      <c r="CP168" s="2" t="n">
        <v>1</v>
      </c>
      <c r="CU168" s="2" t="n">
        <v>1</v>
      </c>
      <c r="CW168" s="11" t="n">
        <f aca="false">SUM(CI168:CV168)</f>
        <v>3</v>
      </c>
      <c r="CY168" s="1" t="s">
        <v>820</v>
      </c>
      <c r="CZ168" s="28"/>
      <c r="DE168" s="28"/>
      <c r="DI168" s="2" t="n">
        <v>1</v>
      </c>
      <c r="DJ168" s="2" t="n">
        <v>1</v>
      </c>
      <c r="DK168" s="2" t="n">
        <v>2</v>
      </c>
      <c r="DM168" s="28"/>
      <c r="DO168" s="11" t="n">
        <f aca="false">SUM(CZ168:DN168)</f>
        <v>4</v>
      </c>
      <c r="DP168" s="3" t="s">
        <v>821</v>
      </c>
      <c r="DQ168" s="28"/>
      <c r="DU168" s="28" t="n">
        <v>2</v>
      </c>
      <c r="DV168" s="2" t="n">
        <v>1</v>
      </c>
      <c r="DW168" s="11" t="n">
        <f aca="false">SUM(DQ168:DV168)</f>
        <v>3</v>
      </c>
      <c r="DY168" s="3" t="s">
        <v>822</v>
      </c>
      <c r="DZ168" s="28" t="n">
        <v>1</v>
      </c>
      <c r="EB168" s="2"/>
      <c r="EC168" s="2" t="n">
        <v>1</v>
      </c>
      <c r="ED168" s="2"/>
      <c r="EE168" s="11" t="n">
        <f aca="false">SUM(DZ168:ED168)</f>
        <v>2</v>
      </c>
      <c r="EG168" s="13"/>
      <c r="EH168" s="40"/>
      <c r="EI168" s="40"/>
      <c r="EJ168" s="13"/>
      <c r="EK168" s="12"/>
    </row>
    <row r="169" customFormat="false" ht="11.25" hidden="false" customHeight="false" outlineLevel="0" collapsed="false">
      <c r="A169" s="1" t="s">
        <v>413</v>
      </c>
      <c r="B169" s="1" t="s">
        <v>324</v>
      </c>
      <c r="C169" s="2" t="n">
        <v>33</v>
      </c>
      <c r="D169" s="28" t="n">
        <v>1979</v>
      </c>
      <c r="E169" s="2" t="n">
        <v>2003</v>
      </c>
      <c r="F169" s="28"/>
      <c r="I169" s="2" t="n">
        <v>2</v>
      </c>
      <c r="J169" s="2" t="n">
        <v>1</v>
      </c>
      <c r="K169" s="28"/>
      <c r="L169" s="2" t="n">
        <v>2</v>
      </c>
      <c r="M169" s="2" t="n">
        <v>3</v>
      </c>
      <c r="N169" s="2" t="n">
        <v>2</v>
      </c>
      <c r="O169" s="2" t="n">
        <v>1</v>
      </c>
      <c r="S169" s="28"/>
      <c r="U169" s="28"/>
      <c r="Y169" s="28"/>
      <c r="AA169" s="28"/>
      <c r="AF169" s="28" t="n">
        <v>1</v>
      </c>
      <c r="AI169" s="28" t="n">
        <f aca="false">SUM(F169:AH169)</f>
        <v>12</v>
      </c>
      <c r="AJ169" s="28"/>
      <c r="AR169" s="28"/>
      <c r="AS169" s="40"/>
      <c r="AT169" s="40"/>
      <c r="AU169" s="55"/>
      <c r="AX169" s="27"/>
      <c r="AY169" s="11" t="n">
        <f aca="false">SUM(AI169:AW169)</f>
        <v>12</v>
      </c>
      <c r="BA169" s="1" t="s">
        <v>220</v>
      </c>
      <c r="BB169" s="28"/>
      <c r="BG169" s="28"/>
      <c r="BO169" s="28"/>
      <c r="BQ169" s="28"/>
      <c r="BU169" s="28"/>
      <c r="BW169" s="28" t="n">
        <v>1</v>
      </c>
      <c r="BY169" s="2" t="n">
        <v>8</v>
      </c>
      <c r="BZ169" s="2"/>
      <c r="CA169" s="2" t="n">
        <v>1</v>
      </c>
      <c r="CB169" s="28"/>
      <c r="CD169" s="2"/>
      <c r="CE169" s="11" t="n">
        <f aca="false">SUM(BB169:CD169)</f>
        <v>10</v>
      </c>
      <c r="CH169" s="1" t="s">
        <v>98</v>
      </c>
      <c r="CI169" s="28"/>
      <c r="CM169" s="2" t="n">
        <v>1</v>
      </c>
      <c r="CS169" s="2" t="n">
        <v>1</v>
      </c>
      <c r="CW169" s="11" t="n">
        <f aca="false">SUM(CI169:CV169)</f>
        <v>2</v>
      </c>
      <c r="CY169" s="1" t="s">
        <v>823</v>
      </c>
      <c r="CZ169" s="28"/>
      <c r="DE169" s="28"/>
      <c r="DI169" s="2" t="n">
        <v>2</v>
      </c>
      <c r="DJ169" s="2" t="n">
        <v>1</v>
      </c>
      <c r="DK169" s="2" t="n">
        <v>1</v>
      </c>
      <c r="DM169" s="28"/>
      <c r="DO169" s="11" t="n">
        <f aca="false">SUM(CZ169:DN169)</f>
        <v>4</v>
      </c>
      <c r="DP169" s="3" t="s">
        <v>824</v>
      </c>
      <c r="DQ169" s="28" t="n">
        <v>1</v>
      </c>
      <c r="DU169" s="28" t="n">
        <v>2</v>
      </c>
      <c r="DW169" s="11" t="n">
        <f aca="false">SUM(DQ169:DV169)</f>
        <v>3</v>
      </c>
      <c r="DY169" s="3" t="s">
        <v>825</v>
      </c>
      <c r="DZ169" s="28"/>
      <c r="EB169" s="2" t="n">
        <v>1</v>
      </c>
      <c r="EC169" s="2"/>
      <c r="ED169" s="2" t="n">
        <v>1</v>
      </c>
      <c r="EE169" s="11" t="n">
        <f aca="false">SUM(DZ169:ED169)</f>
        <v>2</v>
      </c>
      <c r="EG169" s="13"/>
      <c r="EH169" s="40"/>
      <c r="EI169" s="40"/>
      <c r="EJ169" s="40"/>
      <c r="EK169" s="12"/>
    </row>
    <row r="170" customFormat="false" ht="11.25" hidden="false" customHeight="false" outlineLevel="0" collapsed="false">
      <c r="A170" s="1" t="s">
        <v>384</v>
      </c>
      <c r="B170" s="1" t="s">
        <v>826</v>
      </c>
      <c r="C170" s="2" t="n">
        <v>31</v>
      </c>
      <c r="D170" s="28" t="n">
        <v>1981</v>
      </c>
      <c r="E170" s="2" t="n">
        <v>1998</v>
      </c>
      <c r="F170" s="28"/>
      <c r="G170" s="2" t="n">
        <v>1</v>
      </c>
      <c r="H170" s="2" t="n">
        <v>5</v>
      </c>
      <c r="I170" s="2" t="n">
        <v>3</v>
      </c>
      <c r="J170" s="2" t="n">
        <v>2</v>
      </c>
      <c r="K170" s="28"/>
      <c r="L170" s="2" t="n">
        <v>1</v>
      </c>
      <c r="S170" s="28"/>
      <c r="U170" s="28"/>
      <c r="Y170" s="28"/>
      <c r="AA170" s="28"/>
      <c r="AF170" s="28"/>
      <c r="AI170" s="28" t="n">
        <f aca="false">SUM(F170:AH170)</f>
        <v>12</v>
      </c>
      <c r="AJ170" s="28"/>
      <c r="AR170" s="28"/>
      <c r="AS170" s="40"/>
      <c r="AT170" s="40"/>
      <c r="AU170" s="55"/>
      <c r="AX170" s="27"/>
      <c r="AY170" s="11" t="n">
        <f aca="false">SUM(AI170:AW170)</f>
        <v>12</v>
      </c>
      <c r="BA170" s="1" t="s">
        <v>299</v>
      </c>
      <c r="BB170" s="28"/>
      <c r="BG170" s="28"/>
      <c r="BO170" s="28"/>
      <c r="BQ170" s="28"/>
      <c r="BS170" s="2" t="n">
        <v>8</v>
      </c>
      <c r="BU170" s="28" t="n">
        <v>2</v>
      </c>
      <c r="BW170" s="28"/>
      <c r="BY170" s="2"/>
      <c r="BZ170" s="2"/>
      <c r="CA170" s="2"/>
      <c r="CB170" s="28"/>
      <c r="CD170" s="2"/>
      <c r="CE170" s="11" t="n">
        <f aca="false">SUM(BB170:CD170)</f>
        <v>10</v>
      </c>
      <c r="CH170" s="1" t="s">
        <v>204</v>
      </c>
      <c r="CI170" s="28"/>
      <c r="CO170" s="2" t="n">
        <v>1</v>
      </c>
      <c r="CP170" s="2" t="n">
        <v>1</v>
      </c>
      <c r="CW170" s="11" t="n">
        <f aca="false">SUM(CI170:CV170)</f>
        <v>2</v>
      </c>
      <c r="CY170" s="1" t="s">
        <v>827</v>
      </c>
      <c r="CZ170" s="28"/>
      <c r="DE170" s="28"/>
      <c r="DH170" s="2" t="n">
        <v>1</v>
      </c>
      <c r="DI170" s="2" t="n">
        <v>3</v>
      </c>
      <c r="DM170" s="28"/>
      <c r="DO170" s="11" t="n">
        <f aca="false">SUM(CZ170:DN170)</f>
        <v>4</v>
      </c>
      <c r="DP170" s="3" t="s">
        <v>828</v>
      </c>
      <c r="DQ170" s="28"/>
      <c r="DR170" s="2" t="n">
        <v>2</v>
      </c>
      <c r="DT170" s="2" t="n">
        <v>1</v>
      </c>
      <c r="DU170" s="28"/>
      <c r="DW170" s="11" t="n">
        <f aca="false">SUM(DQ170:DV170)</f>
        <v>3</v>
      </c>
      <c r="DY170" s="3" t="s">
        <v>829</v>
      </c>
      <c r="DZ170" s="28" t="n">
        <v>1</v>
      </c>
      <c r="EA170" s="2" t="n">
        <v>1</v>
      </c>
      <c r="EB170" s="2"/>
      <c r="EC170" s="2"/>
      <c r="ED170" s="2"/>
      <c r="EE170" s="11" t="n">
        <f aca="false">SUM(DZ170:ED170)</f>
        <v>2</v>
      </c>
      <c r="EG170" s="13"/>
      <c r="EH170" s="40"/>
      <c r="EI170" s="40"/>
      <c r="EJ170" s="13"/>
      <c r="EK170" s="12"/>
    </row>
    <row r="171" customFormat="false" ht="11.25" hidden="false" customHeight="false" outlineLevel="0" collapsed="false">
      <c r="A171" s="1" t="s">
        <v>505</v>
      </c>
      <c r="B171" s="1" t="s">
        <v>830</v>
      </c>
      <c r="C171" s="2" t="n">
        <v>40</v>
      </c>
      <c r="D171" s="28" t="n">
        <v>1985</v>
      </c>
      <c r="E171" s="2" t="n">
        <v>1991</v>
      </c>
      <c r="F171" s="28"/>
      <c r="G171" s="2" t="n">
        <v>1</v>
      </c>
      <c r="H171" s="2" t="n">
        <v>3</v>
      </c>
      <c r="I171" s="2" t="n">
        <v>1</v>
      </c>
      <c r="J171" s="2" t="n">
        <v>2</v>
      </c>
      <c r="K171" s="28"/>
      <c r="S171" s="28"/>
      <c r="U171" s="28"/>
      <c r="V171" s="2" t="n">
        <v>4</v>
      </c>
      <c r="Y171" s="28"/>
      <c r="AA171" s="28"/>
      <c r="AC171" s="2"/>
      <c r="AD171" s="2"/>
      <c r="AE171" s="2"/>
      <c r="AF171" s="28"/>
      <c r="AG171" s="2" t="n">
        <v>1</v>
      </c>
      <c r="AH171" s="2"/>
      <c r="AI171" s="28" t="n">
        <f aca="false">SUM(F171:AH171)</f>
        <v>12</v>
      </c>
      <c r="AJ171" s="28"/>
      <c r="AR171" s="28"/>
      <c r="AS171" s="40"/>
      <c r="AT171" s="40"/>
      <c r="AU171" s="55"/>
      <c r="AX171" s="27"/>
      <c r="AY171" s="11" t="n">
        <f aca="false">SUM(AI171:AW171)</f>
        <v>12</v>
      </c>
      <c r="BA171" s="1" t="s">
        <v>305</v>
      </c>
      <c r="BB171" s="28"/>
      <c r="BG171" s="28"/>
      <c r="BO171" s="28"/>
      <c r="BQ171" s="28"/>
      <c r="BR171" s="2" t="n">
        <v>1</v>
      </c>
      <c r="BS171" s="2" t="n">
        <v>2</v>
      </c>
      <c r="BT171" s="2" t="n">
        <v>7</v>
      </c>
      <c r="BU171" s="28"/>
      <c r="BW171" s="28"/>
      <c r="BY171" s="2"/>
      <c r="BZ171" s="2"/>
      <c r="CA171" s="2"/>
      <c r="CB171" s="28"/>
      <c r="CD171" s="2"/>
      <c r="CE171" s="11" t="n">
        <f aca="false">SUM(BB171:CD171)</f>
        <v>10</v>
      </c>
      <c r="CH171" s="1" t="s">
        <v>123</v>
      </c>
      <c r="CI171" s="28"/>
      <c r="CM171" s="2" t="n">
        <v>1</v>
      </c>
      <c r="CO171" s="2" t="n">
        <v>1</v>
      </c>
      <c r="CW171" s="11" t="n">
        <f aca="false">SUM(CI171:CV171)</f>
        <v>2</v>
      </c>
      <c r="CY171" s="1" t="s">
        <v>831</v>
      </c>
      <c r="CZ171" s="28"/>
      <c r="DE171" s="28"/>
      <c r="DK171" s="2" t="n">
        <v>3</v>
      </c>
      <c r="DL171" s="2" t="n">
        <v>1</v>
      </c>
      <c r="DM171" s="28"/>
      <c r="DO171" s="11" t="n">
        <f aca="false">SUM(CZ171:DN171)</f>
        <v>4</v>
      </c>
      <c r="DP171" s="3" t="s">
        <v>832</v>
      </c>
      <c r="DQ171" s="28" t="n">
        <v>2</v>
      </c>
      <c r="DT171" s="2" t="n">
        <v>1</v>
      </c>
      <c r="DU171" s="28"/>
      <c r="DW171" s="11" t="n">
        <f aca="false">SUM(DQ171:DV171)</f>
        <v>3</v>
      </c>
      <c r="DY171" s="3" t="s">
        <v>833</v>
      </c>
      <c r="DZ171" s="28"/>
      <c r="EA171" s="2" t="n">
        <v>2</v>
      </c>
      <c r="EB171" s="2"/>
      <c r="EC171" s="2"/>
      <c r="ED171" s="2"/>
      <c r="EE171" s="11" t="n">
        <f aca="false">SUM(DZ171:ED171)</f>
        <v>2</v>
      </c>
      <c r="EG171" s="13"/>
      <c r="EH171" s="40"/>
      <c r="EI171" s="40"/>
      <c r="EJ171" s="13"/>
      <c r="EK171" s="12"/>
    </row>
    <row r="172" customFormat="false" ht="11.25" hidden="false" customHeight="false" outlineLevel="0" collapsed="false">
      <c r="A172" s="1" t="s">
        <v>351</v>
      </c>
      <c r="B172" s="1" t="s">
        <v>720</v>
      </c>
      <c r="C172" s="2" t="n">
        <v>46</v>
      </c>
      <c r="D172" s="28" t="n">
        <v>1985</v>
      </c>
      <c r="E172" s="2" t="n">
        <v>1997</v>
      </c>
      <c r="F172" s="28"/>
      <c r="K172" s="28"/>
      <c r="S172" s="28"/>
      <c r="U172" s="28"/>
      <c r="Y172" s="28" t="n">
        <v>2</v>
      </c>
      <c r="Z172" s="2" t="n">
        <v>4</v>
      </c>
      <c r="AA172" s="28"/>
      <c r="AB172" s="40"/>
      <c r="AC172" s="40"/>
      <c r="AD172" s="40" t="n">
        <v>6</v>
      </c>
      <c r="AE172" s="2"/>
      <c r="AF172" s="28"/>
      <c r="AH172" s="2"/>
      <c r="AI172" s="28" t="n">
        <f aca="false">SUM(F172:AH172)</f>
        <v>12</v>
      </c>
      <c r="AJ172" s="28"/>
      <c r="AR172" s="28"/>
      <c r="AS172" s="40"/>
      <c r="AT172" s="40"/>
      <c r="AU172" s="55"/>
      <c r="AX172" s="27"/>
      <c r="AY172" s="11" t="n">
        <f aca="false">SUM(AI172:AW172)</f>
        <v>12</v>
      </c>
      <c r="BA172" s="1" t="s">
        <v>452</v>
      </c>
      <c r="BB172" s="28"/>
      <c r="BG172" s="28" t="n">
        <v>5</v>
      </c>
      <c r="BH172" s="2" t="n">
        <v>2</v>
      </c>
      <c r="BI172" s="2" t="n">
        <v>3</v>
      </c>
      <c r="BO172" s="28"/>
      <c r="BQ172" s="28"/>
      <c r="BU172" s="28"/>
      <c r="BW172" s="28"/>
      <c r="CB172" s="28"/>
      <c r="CE172" s="11" t="n">
        <f aca="false">SUM(BB172:CD172)</f>
        <v>10</v>
      </c>
      <c r="CH172" s="1" t="s">
        <v>179</v>
      </c>
      <c r="CI172" s="28"/>
      <c r="CU172" s="2" t="n">
        <v>1</v>
      </c>
      <c r="CV172" s="2" t="n">
        <v>1</v>
      </c>
      <c r="CW172" s="11" t="n">
        <f aca="false">SUM(CI172:CV172)</f>
        <v>2</v>
      </c>
      <c r="CY172" s="1" t="s">
        <v>834</v>
      </c>
      <c r="CZ172" s="28"/>
      <c r="DE172" s="28" t="n">
        <v>2</v>
      </c>
      <c r="DF172" s="2" t="n">
        <v>2</v>
      </c>
      <c r="DM172" s="28"/>
      <c r="DO172" s="11" t="n">
        <f aca="false">SUM(CZ172:DN172)</f>
        <v>4</v>
      </c>
      <c r="DP172" s="3" t="s">
        <v>835</v>
      </c>
      <c r="DQ172" s="28"/>
      <c r="DU172" s="28" t="n">
        <v>3</v>
      </c>
      <c r="DW172" s="11" t="n">
        <f aca="false">SUM(DQ172:DV172)</f>
        <v>3</v>
      </c>
      <c r="DY172" s="3" t="s">
        <v>836</v>
      </c>
      <c r="DZ172" s="28" t="n">
        <v>1</v>
      </c>
      <c r="EA172" s="2" t="n">
        <v>1</v>
      </c>
      <c r="EB172" s="2"/>
      <c r="EC172" s="2"/>
      <c r="ED172" s="2"/>
      <c r="EE172" s="11" t="n">
        <f aca="false">SUM(DZ172:ED172)</f>
        <v>2</v>
      </c>
      <c r="EG172" s="13"/>
      <c r="EH172" s="40"/>
      <c r="EI172" s="40"/>
      <c r="EJ172" s="40"/>
      <c r="EK172" s="12"/>
    </row>
    <row r="173" customFormat="false" ht="11.25" hidden="false" customHeight="false" outlineLevel="0" collapsed="false">
      <c r="A173" s="1" t="s">
        <v>442</v>
      </c>
      <c r="B173" s="1" t="s">
        <v>837</v>
      </c>
      <c r="C173" s="2" t="n">
        <v>20</v>
      </c>
      <c r="D173" s="28" t="n">
        <v>1986</v>
      </c>
      <c r="E173" s="2" t="n">
        <v>1994</v>
      </c>
      <c r="F173" s="28"/>
      <c r="K173" s="28"/>
      <c r="S173" s="28"/>
      <c r="U173" s="28"/>
      <c r="W173" s="2" t="n">
        <v>2</v>
      </c>
      <c r="X173" s="2" t="n">
        <v>3</v>
      </c>
      <c r="Y173" s="28" t="n">
        <v>1</v>
      </c>
      <c r="Z173" s="2" t="n">
        <v>1</v>
      </c>
      <c r="AA173" s="28"/>
      <c r="AC173" s="2"/>
      <c r="AD173" s="2" t="n">
        <v>2</v>
      </c>
      <c r="AE173" s="2"/>
      <c r="AF173" s="28"/>
      <c r="AH173" s="2"/>
      <c r="AI173" s="28" t="n">
        <f aca="false">SUM(F173:AH173)</f>
        <v>9</v>
      </c>
      <c r="AJ173" s="28"/>
      <c r="AR173" s="28"/>
      <c r="AS173" s="40" t="n">
        <v>1</v>
      </c>
      <c r="AT173" s="40" t="n">
        <v>1</v>
      </c>
      <c r="AU173" s="55" t="n">
        <v>1</v>
      </c>
      <c r="AX173" s="27" t="n">
        <f aca="false">SUM(AJ173:AW173)</f>
        <v>3</v>
      </c>
      <c r="AY173" s="11" t="n">
        <f aca="false">SUM(AI173:AW173)</f>
        <v>12</v>
      </c>
      <c r="BA173" s="1" t="s">
        <v>623</v>
      </c>
      <c r="BB173" s="28"/>
      <c r="BC173" s="2" t="n">
        <v>4</v>
      </c>
      <c r="BD173" s="2" t="n">
        <v>1</v>
      </c>
      <c r="BF173" s="2" t="n">
        <v>1</v>
      </c>
      <c r="BG173" s="28"/>
      <c r="BO173" s="28"/>
      <c r="BQ173" s="28" t="n">
        <v>2</v>
      </c>
      <c r="BT173" s="2" t="n">
        <v>2</v>
      </c>
      <c r="BU173" s="28"/>
      <c r="BW173" s="28"/>
      <c r="BY173" s="2"/>
      <c r="BZ173" s="2"/>
      <c r="CA173" s="2"/>
      <c r="CB173" s="28"/>
      <c r="CD173" s="2"/>
      <c r="CE173" s="11" t="n">
        <f aca="false">SUM(BB173:CD173)</f>
        <v>10</v>
      </c>
      <c r="CH173" s="1" t="s">
        <v>219</v>
      </c>
      <c r="CI173" s="28"/>
      <c r="CL173" s="2" t="n">
        <v>1</v>
      </c>
      <c r="CN173" s="2" t="n">
        <v>1</v>
      </c>
      <c r="CW173" s="11" t="n">
        <f aca="false">SUM(CI173:CV173)</f>
        <v>2</v>
      </c>
      <c r="CY173" s="1" t="s">
        <v>838</v>
      </c>
      <c r="CZ173" s="28"/>
      <c r="DE173" s="28"/>
      <c r="DI173" s="2" t="n">
        <v>2</v>
      </c>
      <c r="DK173" s="2" t="n">
        <v>2</v>
      </c>
      <c r="DM173" s="28"/>
      <c r="DO173" s="11" t="n">
        <f aca="false">SUM(CZ173:DN173)</f>
        <v>4</v>
      </c>
      <c r="DP173" s="3" t="s">
        <v>116</v>
      </c>
      <c r="DQ173" s="28"/>
      <c r="DU173" s="28"/>
      <c r="DV173" s="2" t="n">
        <v>2</v>
      </c>
      <c r="DW173" s="11" t="n">
        <f aca="false">SUM(DQ173:DV173)</f>
        <v>2</v>
      </c>
      <c r="DY173" s="3" t="s">
        <v>60</v>
      </c>
      <c r="DZ173" s="28"/>
      <c r="EB173" s="2"/>
      <c r="EC173" s="2" t="n">
        <v>1</v>
      </c>
      <c r="ED173" s="2"/>
      <c r="EE173" s="11" t="n">
        <f aca="false">SUM(DZ173:ED173)</f>
        <v>1</v>
      </c>
      <c r="EG173" s="13"/>
      <c r="EH173" s="40"/>
      <c r="EI173" s="40"/>
      <c r="EJ173" s="13"/>
      <c r="EK173" s="12"/>
    </row>
    <row r="174" customFormat="false" ht="11.25" hidden="false" customHeight="false" outlineLevel="0" collapsed="false">
      <c r="A174" s="1" t="s">
        <v>422</v>
      </c>
      <c r="B174" s="1" t="s">
        <v>139</v>
      </c>
      <c r="C174" s="2" t="n">
        <v>12</v>
      </c>
      <c r="D174" s="28" t="n">
        <v>1987</v>
      </c>
      <c r="E174" s="2" t="n">
        <v>1997</v>
      </c>
      <c r="F174" s="28"/>
      <c r="K174" s="28"/>
      <c r="S174" s="28"/>
      <c r="U174" s="28" t="n">
        <v>1</v>
      </c>
      <c r="Y174" s="28"/>
      <c r="AA174" s="28" t="n">
        <v>2</v>
      </c>
      <c r="AB174" s="2" t="n">
        <v>3</v>
      </c>
      <c r="AC174" s="2"/>
      <c r="AD174" s="2"/>
      <c r="AE174" s="2"/>
      <c r="AF174" s="28"/>
      <c r="AH174" s="2" t="n">
        <v>1</v>
      </c>
      <c r="AI174" s="28" t="n">
        <f aca="false">SUM(F174:AH174)</f>
        <v>7</v>
      </c>
      <c r="AJ174" s="28"/>
      <c r="AK174" s="2" t="n">
        <v>1</v>
      </c>
      <c r="AR174" s="28" t="n">
        <v>2</v>
      </c>
      <c r="AS174" s="40"/>
      <c r="AT174" s="40"/>
      <c r="AU174" s="55"/>
      <c r="AV174" s="2" t="n">
        <v>2</v>
      </c>
      <c r="AX174" s="27" t="n">
        <f aca="false">SUM(AJ174:AW174)</f>
        <v>5</v>
      </c>
      <c r="AY174" s="11" t="n">
        <f aca="false">SUM(AI174:AW174)</f>
        <v>12</v>
      </c>
      <c r="BA174" s="1" t="s">
        <v>510</v>
      </c>
      <c r="BB174" s="28"/>
      <c r="BD174" s="2" t="n">
        <v>3</v>
      </c>
      <c r="BF174" s="2" t="n">
        <v>1</v>
      </c>
      <c r="BG174" s="28"/>
      <c r="BO174" s="28"/>
      <c r="BQ174" s="28" t="n">
        <v>2</v>
      </c>
      <c r="BR174" s="2" t="n">
        <v>1</v>
      </c>
      <c r="BS174" s="2" t="n">
        <v>3</v>
      </c>
      <c r="BU174" s="28"/>
      <c r="BW174" s="28"/>
      <c r="BY174" s="2"/>
      <c r="BZ174" s="2"/>
      <c r="CA174" s="2"/>
      <c r="CB174" s="28"/>
      <c r="CD174" s="2"/>
      <c r="CE174" s="11" t="n">
        <f aca="false">SUM(BB174:CD174)</f>
        <v>10</v>
      </c>
      <c r="CH174" s="1" t="s">
        <v>259</v>
      </c>
      <c r="CI174" s="28"/>
      <c r="CT174" s="2" t="n">
        <v>2</v>
      </c>
      <c r="CW174" s="11" t="n">
        <f aca="false">SUM(CI174:CV174)</f>
        <v>2</v>
      </c>
      <c r="CY174" s="1" t="s">
        <v>839</v>
      </c>
      <c r="CZ174" s="28"/>
      <c r="DE174" s="28"/>
      <c r="DI174" s="2" t="n">
        <v>2</v>
      </c>
      <c r="DK174" s="2" t="n">
        <v>2</v>
      </c>
      <c r="DM174" s="28"/>
      <c r="DO174" s="11" t="n">
        <f aca="false">SUM(CZ174:DN174)</f>
        <v>4</v>
      </c>
      <c r="DP174" s="3" t="s">
        <v>171</v>
      </c>
      <c r="DQ174" s="28"/>
      <c r="DR174" s="2" t="n">
        <v>2</v>
      </c>
      <c r="DU174" s="28"/>
      <c r="DW174" s="11" t="n">
        <f aca="false">SUM(DQ174:DV174)</f>
        <v>2</v>
      </c>
      <c r="DY174" s="3" t="s">
        <v>56</v>
      </c>
      <c r="DZ174" s="28"/>
      <c r="EB174" s="2"/>
      <c r="EC174" s="2" t="n">
        <v>1</v>
      </c>
      <c r="ED174" s="2"/>
      <c r="EE174" s="11" t="n">
        <f aca="false">SUM(DZ174:ED174)</f>
        <v>1</v>
      </c>
      <c r="EG174" s="13"/>
      <c r="EH174" s="40"/>
      <c r="EI174" s="40"/>
      <c r="EJ174" s="40"/>
      <c r="EK174" s="12"/>
    </row>
    <row r="175" customFormat="false" ht="11.25" hidden="false" customHeight="false" outlineLevel="0" collapsed="false">
      <c r="A175" s="1" t="s">
        <v>427</v>
      </c>
      <c r="B175" s="1" t="s">
        <v>76</v>
      </c>
      <c r="C175" s="2" t="n">
        <v>36</v>
      </c>
      <c r="D175" s="28" t="n">
        <v>1987</v>
      </c>
      <c r="E175" s="2" t="n">
        <v>2004</v>
      </c>
      <c r="F175" s="28"/>
      <c r="K175" s="28"/>
      <c r="N175" s="2" t="n">
        <v>2</v>
      </c>
      <c r="O175" s="2" t="n">
        <v>1</v>
      </c>
      <c r="Q175" s="2" t="n">
        <v>1</v>
      </c>
      <c r="S175" s="28"/>
      <c r="U175" s="28"/>
      <c r="Y175" s="28"/>
      <c r="AA175" s="28"/>
      <c r="AF175" s="28"/>
      <c r="AI175" s="28" t="n">
        <f aca="false">SUM(F175:AH175)</f>
        <v>4</v>
      </c>
      <c r="AJ175" s="28"/>
      <c r="AO175" s="2" t="n">
        <v>4</v>
      </c>
      <c r="AP175" s="2" t="n">
        <v>4</v>
      </c>
      <c r="AR175" s="28"/>
      <c r="AS175" s="40"/>
      <c r="AT175" s="40"/>
      <c r="AU175" s="55"/>
      <c r="AX175" s="27" t="n">
        <f aca="false">SUM(AJ175:AW175)</f>
        <v>8</v>
      </c>
      <c r="AY175" s="11" t="n">
        <f aca="false">SUM(AI175:AW175)</f>
        <v>12</v>
      </c>
      <c r="BA175" s="1" t="s">
        <v>260</v>
      </c>
      <c r="BB175" s="28"/>
      <c r="BG175" s="28"/>
      <c r="BO175" s="28"/>
      <c r="BQ175" s="28"/>
      <c r="BU175" s="28"/>
      <c r="BW175" s="28" t="n">
        <v>9</v>
      </c>
      <c r="BY175" s="2"/>
      <c r="BZ175" s="2"/>
      <c r="CA175" s="2"/>
      <c r="CB175" s="28"/>
      <c r="CD175" s="2"/>
      <c r="CE175" s="11" t="n">
        <f aca="false">SUM(BB175:CD175)</f>
        <v>9</v>
      </c>
      <c r="CH175" s="1" t="s">
        <v>352</v>
      </c>
      <c r="CI175" s="28"/>
      <c r="CM175" s="2" t="n">
        <v>1</v>
      </c>
      <c r="CT175" s="2" t="n">
        <v>1</v>
      </c>
      <c r="CW175" s="11" t="n">
        <f aca="false">SUM(CI175:CV175)</f>
        <v>2</v>
      </c>
      <c r="CY175" s="1" t="s">
        <v>840</v>
      </c>
      <c r="CZ175" s="28"/>
      <c r="DE175" s="28" t="n">
        <v>4</v>
      </c>
      <c r="DM175" s="28"/>
      <c r="DO175" s="11" t="n">
        <f aca="false">SUM(CZ175:DN175)</f>
        <v>4</v>
      </c>
      <c r="DP175" s="3" t="s">
        <v>123</v>
      </c>
      <c r="DQ175" s="28"/>
      <c r="DR175" s="2" t="n">
        <v>1</v>
      </c>
      <c r="DT175" s="2" t="n">
        <v>1</v>
      </c>
      <c r="DU175" s="28"/>
      <c r="DW175" s="11" t="n">
        <f aca="false">SUM(DQ175:DV175)</f>
        <v>2</v>
      </c>
      <c r="DY175" s="3" t="s">
        <v>282</v>
      </c>
      <c r="DZ175" s="28"/>
      <c r="EB175" s="2"/>
      <c r="EC175" s="2" t="n">
        <v>1</v>
      </c>
      <c r="ED175" s="2" t="s">
        <v>556</v>
      </c>
      <c r="EE175" s="11" t="n">
        <f aca="false">SUM(DZ175:ED175)</f>
        <v>1</v>
      </c>
      <c r="EG175" s="13"/>
      <c r="EH175" s="40"/>
      <c r="EI175" s="40"/>
      <c r="EJ175" s="13"/>
      <c r="EK175" s="12"/>
    </row>
    <row r="176" customFormat="false" ht="11.25" hidden="false" customHeight="false" outlineLevel="0" collapsed="false">
      <c r="A176" s="1" t="s">
        <v>241</v>
      </c>
      <c r="B176" s="1" t="s">
        <v>841</v>
      </c>
      <c r="C176" s="2" t="n">
        <v>43</v>
      </c>
      <c r="D176" s="28" t="n">
        <v>1991</v>
      </c>
      <c r="E176" s="2" t="n">
        <v>2007</v>
      </c>
      <c r="F176" s="28"/>
      <c r="K176" s="28"/>
      <c r="S176" s="28"/>
      <c r="U176" s="28"/>
      <c r="Y176" s="28"/>
      <c r="AA176" s="28" t="n">
        <v>1</v>
      </c>
      <c r="AB176" s="2" t="n">
        <v>2</v>
      </c>
      <c r="AC176" s="2" t="n">
        <v>3</v>
      </c>
      <c r="AD176" s="2"/>
      <c r="AE176" s="2" t="n">
        <v>1</v>
      </c>
      <c r="AF176" s="28"/>
      <c r="AH176" s="2" t="n">
        <v>4</v>
      </c>
      <c r="AI176" s="28" t="n">
        <f aca="false">SUM(F176:AH176)</f>
        <v>11</v>
      </c>
      <c r="AJ176" s="28"/>
      <c r="AR176" s="28"/>
      <c r="AS176" s="40"/>
      <c r="AT176" s="40"/>
      <c r="AU176" s="55"/>
      <c r="AV176" s="2" t="n">
        <v>1</v>
      </c>
      <c r="AX176" s="27" t="n">
        <f aca="false">SUM(AJ176:AW176)</f>
        <v>1</v>
      </c>
      <c r="AY176" s="11" t="n">
        <f aca="false">SUM(AI176:AW176)</f>
        <v>12</v>
      </c>
      <c r="BA176" s="1" t="s">
        <v>362</v>
      </c>
      <c r="BB176" s="28"/>
      <c r="BG176" s="28"/>
      <c r="BO176" s="28"/>
      <c r="BQ176" s="28"/>
      <c r="BU176" s="28" t="n">
        <v>6</v>
      </c>
      <c r="BV176" s="2" t="n">
        <v>3</v>
      </c>
      <c r="BW176" s="28"/>
      <c r="CB176" s="28"/>
      <c r="CE176" s="11" t="n">
        <f aca="false">SUM(BB176:CD176)</f>
        <v>9</v>
      </c>
      <c r="CH176" s="1" t="s">
        <v>366</v>
      </c>
      <c r="CI176" s="28"/>
      <c r="CM176" s="2" t="n">
        <v>1</v>
      </c>
      <c r="CN176" s="2" t="n">
        <v>1</v>
      </c>
      <c r="CW176" s="11" t="n">
        <f aca="false">SUM(CI176:CV176)</f>
        <v>2</v>
      </c>
      <c r="CY176" s="1" t="s">
        <v>842</v>
      </c>
      <c r="CZ176" s="28"/>
      <c r="DE176" s="28"/>
      <c r="DG176" s="2" t="n">
        <v>1</v>
      </c>
      <c r="DH176" s="2" t="n">
        <v>3</v>
      </c>
      <c r="DM176" s="28"/>
      <c r="DO176" s="11" t="n">
        <f aca="false">SUM(CZ176:DN176)</f>
        <v>4</v>
      </c>
      <c r="DP176" s="3" t="s">
        <v>320</v>
      </c>
      <c r="DQ176" s="28"/>
      <c r="DR176" s="2" t="n">
        <v>1</v>
      </c>
      <c r="DS176" s="2" t="n">
        <v>1</v>
      </c>
      <c r="DU176" s="28"/>
      <c r="DW176" s="11" t="n">
        <f aca="false">SUM(DQ176:DV176)</f>
        <v>2</v>
      </c>
      <c r="DY176" s="3" t="s">
        <v>199</v>
      </c>
      <c r="DZ176" s="28"/>
      <c r="EB176" s="2"/>
      <c r="EC176" s="2" t="n">
        <v>1</v>
      </c>
      <c r="ED176" s="2"/>
      <c r="EE176" s="11" t="n">
        <f aca="false">SUM(DZ176:ED176)</f>
        <v>1</v>
      </c>
      <c r="EG176" s="13"/>
      <c r="EH176" s="40"/>
      <c r="EI176" s="40"/>
      <c r="EJ176" s="40"/>
      <c r="EK176" s="12"/>
    </row>
    <row r="177" customFormat="false" ht="11.25" hidden="false" customHeight="false" outlineLevel="0" collapsed="false">
      <c r="A177" s="1" t="s">
        <v>420</v>
      </c>
      <c r="B177" s="1" t="s">
        <v>591</v>
      </c>
      <c r="C177" s="2" t="n">
        <v>26</v>
      </c>
      <c r="D177" s="28" t="n">
        <v>1992</v>
      </c>
      <c r="E177" s="2" t="n">
        <v>1998</v>
      </c>
      <c r="F177" s="28"/>
      <c r="K177" s="28"/>
      <c r="N177" s="2" t="n">
        <v>1</v>
      </c>
      <c r="O177" s="2" t="n">
        <v>2</v>
      </c>
      <c r="P177" s="2" t="n">
        <v>4</v>
      </c>
      <c r="Q177" s="2" t="n">
        <v>4</v>
      </c>
      <c r="S177" s="28"/>
      <c r="U177" s="28"/>
      <c r="Y177" s="28"/>
      <c r="AA177" s="28"/>
      <c r="AB177" s="40"/>
      <c r="AC177" s="13"/>
      <c r="AD177" s="13"/>
      <c r="AF177" s="28"/>
      <c r="AI177" s="28" t="n">
        <f aca="false">SUM(F177:AH177)</f>
        <v>11</v>
      </c>
      <c r="AJ177" s="28"/>
      <c r="AP177" s="2" t="n">
        <v>1</v>
      </c>
      <c r="AR177" s="28"/>
      <c r="AS177" s="40"/>
      <c r="AT177" s="40"/>
      <c r="AU177" s="55"/>
      <c r="AX177" s="27" t="n">
        <f aca="false">SUM(AJ177:AW177)</f>
        <v>1</v>
      </c>
      <c r="AY177" s="11" t="n">
        <f aca="false">SUM(AI177:AW177)</f>
        <v>12</v>
      </c>
      <c r="BA177" s="1" t="s">
        <v>458</v>
      </c>
      <c r="BB177" s="28"/>
      <c r="BC177" s="2" t="n">
        <v>6</v>
      </c>
      <c r="BE177" s="2" t="n">
        <v>3</v>
      </c>
      <c r="BG177" s="28"/>
      <c r="BO177" s="28"/>
      <c r="BQ177" s="28"/>
      <c r="BU177" s="28"/>
      <c r="BW177" s="28"/>
      <c r="CB177" s="28"/>
      <c r="CE177" s="11" t="n">
        <f aca="false">SUM(BB177:CD177)</f>
        <v>9</v>
      </c>
      <c r="CH177" s="1" t="s">
        <v>407</v>
      </c>
      <c r="CI177" s="28"/>
      <c r="CO177" s="2" t="n">
        <v>1</v>
      </c>
      <c r="CP177" s="2" t="n">
        <v>1</v>
      </c>
      <c r="CW177" s="11" t="n">
        <f aca="false">SUM(CI177:CV177)</f>
        <v>2</v>
      </c>
      <c r="CY177" s="1" t="s">
        <v>843</v>
      </c>
      <c r="CZ177" s="28"/>
      <c r="DE177" s="28"/>
      <c r="DJ177" s="2" t="n">
        <v>2</v>
      </c>
      <c r="DK177" s="2" t="n">
        <v>2</v>
      </c>
      <c r="DM177" s="28"/>
      <c r="DO177" s="11" t="n">
        <f aca="false">SUM(CZ177:DN177)</f>
        <v>4</v>
      </c>
      <c r="DP177" s="3" t="s">
        <v>361</v>
      </c>
      <c r="DQ177" s="28"/>
      <c r="DT177" s="2" t="n">
        <v>2</v>
      </c>
      <c r="DU177" s="28"/>
      <c r="DW177" s="11" t="n">
        <f aca="false">SUM(DQ177:DV177)</f>
        <v>2</v>
      </c>
      <c r="DY177" s="3" t="s">
        <v>238</v>
      </c>
      <c r="DZ177" s="28"/>
      <c r="EA177" s="2" t="n">
        <v>1</v>
      </c>
      <c r="EB177" s="2"/>
      <c r="EC177" s="2"/>
      <c r="ED177" s="2"/>
      <c r="EE177" s="11" t="n">
        <f aca="false">SUM(DZ177:ED177)</f>
        <v>1</v>
      </c>
      <c r="EG177" s="13"/>
      <c r="EH177" s="40"/>
      <c r="EI177" s="40"/>
      <c r="EJ177" s="40"/>
      <c r="EK177" s="12"/>
    </row>
    <row r="178" customFormat="false" ht="11.25" hidden="false" customHeight="false" outlineLevel="0" collapsed="false">
      <c r="A178" s="1" t="s">
        <v>474</v>
      </c>
      <c r="B178" s="1" t="s">
        <v>844</v>
      </c>
      <c r="C178" s="2" t="n">
        <v>40</v>
      </c>
      <c r="D178" s="28" t="n">
        <v>1996</v>
      </c>
      <c r="E178" s="2" t="n">
        <v>2002</v>
      </c>
      <c r="F178" s="28"/>
      <c r="K178" s="28"/>
      <c r="S178" s="28"/>
      <c r="U178" s="28"/>
      <c r="W178" s="2" t="n">
        <v>5</v>
      </c>
      <c r="Y178" s="28"/>
      <c r="AA178" s="28"/>
      <c r="AC178" s="2"/>
      <c r="AD178" s="2"/>
      <c r="AE178" s="2"/>
      <c r="AF178" s="28"/>
      <c r="AH178" s="2"/>
      <c r="AI178" s="28" t="n">
        <f aca="false">SUM(F178:AH178)</f>
        <v>5</v>
      </c>
      <c r="AJ178" s="28"/>
      <c r="AR178" s="28"/>
      <c r="AS178" s="40"/>
      <c r="AT178" s="40" t="n">
        <v>7</v>
      </c>
      <c r="AU178" s="55"/>
      <c r="AX178" s="27" t="n">
        <f aca="false">SUM(AJ178:AW178)</f>
        <v>7</v>
      </c>
      <c r="AY178" s="11" t="n">
        <f aca="false">SUM(AI178:AW178)</f>
        <v>12</v>
      </c>
      <c r="BA178" s="1" t="s">
        <v>464</v>
      </c>
      <c r="BB178" s="28"/>
      <c r="BG178" s="28"/>
      <c r="BJ178" s="2" t="n">
        <v>3</v>
      </c>
      <c r="BK178" s="2" t="n">
        <v>3</v>
      </c>
      <c r="BL178" s="2" t="n">
        <v>2</v>
      </c>
      <c r="BM178" s="2" t="n">
        <v>1</v>
      </c>
      <c r="BO178" s="28"/>
      <c r="BQ178" s="28"/>
      <c r="BU178" s="28"/>
      <c r="BW178" s="28"/>
      <c r="CB178" s="28"/>
      <c r="CE178" s="11" t="n">
        <f aca="false">SUM(BB178:CD178)</f>
        <v>9</v>
      </c>
      <c r="CH178" s="1" t="s">
        <v>381</v>
      </c>
      <c r="CI178" s="28" t="n">
        <v>1</v>
      </c>
      <c r="CM178" s="2" t="n">
        <v>1</v>
      </c>
      <c r="CW178" s="11" t="n">
        <f aca="false">SUM(CI178:CV178)</f>
        <v>2</v>
      </c>
      <c r="CY178" s="1" t="s">
        <v>845</v>
      </c>
      <c r="CZ178" s="28"/>
      <c r="DE178" s="28"/>
      <c r="DH178" s="2" t="n">
        <v>1</v>
      </c>
      <c r="DI178" s="2" t="n">
        <v>2</v>
      </c>
      <c r="DM178" s="28"/>
      <c r="DN178" s="2" t="n">
        <v>1</v>
      </c>
      <c r="DO178" s="11" t="n">
        <f aca="false">SUM(CZ178:DN178)</f>
        <v>4</v>
      </c>
      <c r="DP178" s="3" t="s">
        <v>273</v>
      </c>
      <c r="DQ178" s="28"/>
      <c r="DR178" s="2" t="n">
        <v>2</v>
      </c>
      <c r="DU178" s="28"/>
      <c r="DW178" s="11" t="n">
        <f aca="false">SUM(DQ178:DV178)</f>
        <v>2</v>
      </c>
      <c r="DY178" s="3" t="s">
        <v>408</v>
      </c>
      <c r="DZ178" s="28"/>
      <c r="EB178" s="2"/>
      <c r="EC178" s="2"/>
      <c r="ED178" s="2" t="n">
        <v>1</v>
      </c>
      <c r="EE178" s="11" t="n">
        <f aca="false">SUM(DZ178:ED178)</f>
        <v>1</v>
      </c>
      <c r="EG178" s="13"/>
      <c r="EH178" s="40"/>
      <c r="EI178" s="40"/>
      <c r="EJ178" s="40"/>
      <c r="EK178" s="12"/>
    </row>
    <row r="179" customFormat="false" ht="11.25" hidden="false" customHeight="false" outlineLevel="0" collapsed="false">
      <c r="A179" s="1" t="s">
        <v>389</v>
      </c>
      <c r="B179" s="1" t="s">
        <v>846</v>
      </c>
      <c r="C179" s="2" t="n">
        <v>56</v>
      </c>
      <c r="D179" s="28" t="n">
        <v>1996</v>
      </c>
      <c r="E179" s="2" t="n">
        <v>2007</v>
      </c>
      <c r="F179" s="28"/>
      <c r="K179" s="28"/>
      <c r="M179" s="2" t="n">
        <v>1</v>
      </c>
      <c r="O179" s="2" t="n">
        <v>1</v>
      </c>
      <c r="S179" s="28"/>
      <c r="T179" s="2" t="n">
        <v>10</v>
      </c>
      <c r="U179" s="28"/>
      <c r="Y179" s="28"/>
      <c r="AA179" s="28"/>
      <c r="AF179" s="28"/>
      <c r="AI179" s="28" t="n">
        <f aca="false">SUM(F179:AH179)</f>
        <v>12</v>
      </c>
      <c r="AJ179" s="28"/>
      <c r="AR179" s="28"/>
      <c r="AS179" s="40"/>
      <c r="AT179" s="40"/>
      <c r="AU179" s="55"/>
      <c r="AX179" s="27"/>
      <c r="AY179" s="11" t="n">
        <f aca="false">SUM(AI179:AW179)</f>
        <v>12</v>
      </c>
      <c r="BA179" s="1" t="s">
        <v>479</v>
      </c>
      <c r="BB179" s="28"/>
      <c r="BG179" s="28"/>
      <c r="BK179" s="2" t="n">
        <v>1</v>
      </c>
      <c r="BM179" s="2" t="n">
        <v>3</v>
      </c>
      <c r="BO179" s="28"/>
      <c r="BP179" s="2" t="n">
        <v>5</v>
      </c>
      <c r="BQ179" s="28"/>
      <c r="BU179" s="28"/>
      <c r="BW179" s="28"/>
      <c r="CB179" s="28"/>
      <c r="CE179" s="11" t="n">
        <f aca="false">SUM(BB179:CD179)</f>
        <v>9</v>
      </c>
      <c r="CH179" s="1" t="s">
        <v>644</v>
      </c>
      <c r="CI179" s="28"/>
      <c r="CN179" s="2" t="n">
        <v>2</v>
      </c>
      <c r="CW179" s="11" t="n">
        <f aca="false">SUM(CI179:CV179)</f>
        <v>2</v>
      </c>
      <c r="CY179" s="1" t="s">
        <v>847</v>
      </c>
      <c r="CZ179" s="28"/>
      <c r="DE179" s="28"/>
      <c r="DH179" s="2" t="n">
        <v>2</v>
      </c>
      <c r="DI179" s="2" t="n">
        <v>2</v>
      </c>
      <c r="DM179" s="28"/>
      <c r="DO179" s="11" t="n">
        <f aca="false">SUM(CZ179:DN179)</f>
        <v>4</v>
      </c>
      <c r="DP179" s="3" t="s">
        <v>501</v>
      </c>
      <c r="DQ179" s="28" t="n">
        <v>2</v>
      </c>
      <c r="DU179" s="28"/>
      <c r="DW179" s="11" t="n">
        <f aca="false">SUM(DQ179:DV179)</f>
        <v>2</v>
      </c>
      <c r="DY179" s="3" t="s">
        <v>522</v>
      </c>
      <c r="DZ179" s="28"/>
      <c r="EA179" s="2" t="n">
        <v>1</v>
      </c>
      <c r="EB179" s="2"/>
      <c r="EC179" s="2"/>
      <c r="ED179" s="2"/>
      <c r="EE179" s="11" t="n">
        <f aca="false">SUM(DZ179:ED179)</f>
        <v>1</v>
      </c>
      <c r="EG179" s="13"/>
      <c r="EH179" s="40"/>
      <c r="EI179" s="40"/>
      <c r="EJ179" s="13"/>
      <c r="EK179" s="12"/>
    </row>
    <row r="180" customFormat="false" ht="11.25" hidden="false" customHeight="false" outlineLevel="0" collapsed="false">
      <c r="A180" s="1" t="s">
        <v>326</v>
      </c>
      <c r="B180" s="1" t="s">
        <v>848</v>
      </c>
      <c r="C180" s="2" t="n">
        <v>68</v>
      </c>
      <c r="D180" s="28" t="n">
        <v>2005</v>
      </c>
      <c r="E180" s="2" t="n">
        <v>2007</v>
      </c>
      <c r="F180" s="28"/>
      <c r="K180" s="28"/>
      <c r="S180" s="28"/>
      <c r="U180" s="28"/>
      <c r="Y180" s="28"/>
      <c r="AA180" s="28" t="n">
        <v>2</v>
      </c>
      <c r="AC180" s="2" t="n">
        <v>2</v>
      </c>
      <c r="AD180" s="2"/>
      <c r="AE180" s="2" t="n">
        <v>3</v>
      </c>
      <c r="AF180" s="28"/>
      <c r="AH180" s="2" t="n">
        <v>1</v>
      </c>
      <c r="AI180" s="28" t="n">
        <f aca="false">SUM(F180:AH180)</f>
        <v>8</v>
      </c>
      <c r="AJ180" s="28"/>
      <c r="AR180" s="28"/>
      <c r="AS180" s="40"/>
      <c r="AT180" s="40"/>
      <c r="AU180" s="55"/>
      <c r="AV180" s="2" t="n">
        <v>2</v>
      </c>
      <c r="AW180" s="2" t="n">
        <v>2</v>
      </c>
      <c r="AX180" s="27" t="n">
        <f aca="false">SUM(AJ180:AW180)</f>
        <v>4</v>
      </c>
      <c r="AY180" s="11" t="n">
        <f aca="false">SUM(AI180:AW180)</f>
        <v>12</v>
      </c>
      <c r="BA180" s="1" t="s">
        <v>408</v>
      </c>
      <c r="BB180" s="28"/>
      <c r="BG180" s="28"/>
      <c r="BO180" s="28"/>
      <c r="BQ180" s="28" t="n">
        <v>1</v>
      </c>
      <c r="BU180" s="28" t="n">
        <v>1</v>
      </c>
      <c r="BV180" s="2" t="n">
        <v>6</v>
      </c>
      <c r="BW180" s="28"/>
      <c r="BY180" s="2"/>
      <c r="BZ180" s="2"/>
      <c r="CA180" s="2" t="n">
        <v>1</v>
      </c>
      <c r="CB180" s="28"/>
      <c r="CD180" s="2"/>
      <c r="CE180" s="11" t="n">
        <f aca="false">SUM(BB180:CD180)</f>
        <v>9</v>
      </c>
      <c r="CH180" s="1" t="s">
        <v>544</v>
      </c>
      <c r="CI180" s="28"/>
      <c r="CR180" s="2" t="n">
        <v>1</v>
      </c>
      <c r="CT180" s="2" t="n">
        <v>1</v>
      </c>
      <c r="CW180" s="11" t="n">
        <f aca="false">SUM(CI180:CV180)</f>
        <v>2</v>
      </c>
      <c r="CY180" s="1" t="s">
        <v>849</v>
      </c>
      <c r="CZ180" s="28"/>
      <c r="DE180" s="28"/>
      <c r="DK180" s="2" t="n">
        <v>2</v>
      </c>
      <c r="DL180" s="2" t="n">
        <v>2</v>
      </c>
      <c r="DM180" s="28"/>
      <c r="DO180" s="11" t="n">
        <f aca="false">SUM(CZ180:DN180)</f>
        <v>4</v>
      </c>
      <c r="DP180" s="3" t="s">
        <v>850</v>
      </c>
      <c r="DQ180" s="28"/>
      <c r="DR180" s="2" t="n">
        <v>1</v>
      </c>
      <c r="DU180" s="28" t="n">
        <v>1</v>
      </c>
      <c r="DW180" s="11" t="n">
        <f aca="false">SUM(DQ180:DV180)</f>
        <v>2</v>
      </c>
      <c r="DY180" s="3" t="s">
        <v>628</v>
      </c>
      <c r="DZ180" s="28"/>
      <c r="EC180" s="2" t="n">
        <v>1</v>
      </c>
      <c r="EE180" s="11" t="n">
        <f aca="false">SUM(DZ180:ED180)</f>
        <v>1</v>
      </c>
      <c r="EG180" s="13"/>
      <c r="EH180" s="40"/>
      <c r="EI180" s="40"/>
      <c r="EJ180" s="13"/>
      <c r="EK180" s="12"/>
    </row>
    <row r="181" customFormat="false" ht="11.25" hidden="false" customHeight="false" outlineLevel="0" collapsed="false">
      <c r="A181" s="1" t="s">
        <v>428</v>
      </c>
      <c r="B181" s="1" t="s">
        <v>851</v>
      </c>
      <c r="C181" s="2" t="n">
        <v>26</v>
      </c>
      <c r="D181" s="28" t="n">
        <v>1980</v>
      </c>
      <c r="E181" s="2" t="n">
        <v>1986</v>
      </c>
      <c r="F181" s="28"/>
      <c r="K181" s="28" t="n">
        <v>5</v>
      </c>
      <c r="L181" s="2" t="n">
        <v>3</v>
      </c>
      <c r="M181" s="2" t="n">
        <v>3</v>
      </c>
      <c r="S181" s="28"/>
      <c r="U181" s="28"/>
      <c r="Y181" s="28"/>
      <c r="AA181" s="28"/>
      <c r="AF181" s="28"/>
      <c r="AI181" s="28" t="n">
        <f aca="false">SUM(F181:AH181)</f>
        <v>11</v>
      </c>
      <c r="AJ181" s="28"/>
      <c r="AR181" s="28"/>
      <c r="AS181" s="40"/>
      <c r="AT181" s="40"/>
      <c r="AU181" s="55"/>
      <c r="AX181" s="27"/>
      <c r="AY181" s="11" t="n">
        <f aca="false">SUM(AI181:AW181)</f>
        <v>11</v>
      </c>
      <c r="BA181" s="1" t="s">
        <v>442</v>
      </c>
      <c r="BB181" s="28"/>
      <c r="BG181" s="28"/>
      <c r="BO181" s="28"/>
      <c r="BQ181" s="28"/>
      <c r="BS181" s="2" t="n">
        <v>2</v>
      </c>
      <c r="BT181" s="2" t="n">
        <v>3</v>
      </c>
      <c r="BU181" s="28" t="n">
        <v>1</v>
      </c>
      <c r="BV181" s="2" t="n">
        <v>1</v>
      </c>
      <c r="BW181" s="28"/>
      <c r="BY181" s="2"/>
      <c r="BZ181" s="2" t="n">
        <v>2</v>
      </c>
      <c r="CA181" s="2"/>
      <c r="CB181" s="28"/>
      <c r="CD181" s="2"/>
      <c r="CE181" s="11" t="n">
        <f aca="false">SUM(BB181:CD181)</f>
        <v>9</v>
      </c>
      <c r="CH181" s="1" t="s">
        <v>582</v>
      </c>
      <c r="CI181" s="28"/>
      <c r="CR181" s="2" t="n">
        <v>1</v>
      </c>
      <c r="CT181" s="2" t="n">
        <v>1</v>
      </c>
      <c r="CW181" s="11" t="n">
        <f aca="false">SUM(CI181:CV181)</f>
        <v>2</v>
      </c>
      <c r="CY181" s="1" t="s">
        <v>852</v>
      </c>
      <c r="CZ181" s="28"/>
      <c r="DE181" s="28"/>
      <c r="DI181" s="2" t="n">
        <v>1</v>
      </c>
      <c r="DJ181" s="2" t="n">
        <v>2</v>
      </c>
      <c r="DK181" s="2" t="n">
        <v>1</v>
      </c>
      <c r="DM181" s="28"/>
      <c r="DO181" s="11" t="n">
        <f aca="false">SUM(CZ181:DN181)</f>
        <v>4</v>
      </c>
      <c r="DP181" s="3" t="s">
        <v>853</v>
      </c>
      <c r="DQ181" s="28"/>
      <c r="DU181" s="28" t="n">
        <v>1</v>
      </c>
      <c r="DV181" s="2" t="n">
        <v>1</v>
      </c>
      <c r="DW181" s="11" t="n">
        <f aca="false">SUM(DQ181:DV181)</f>
        <v>2</v>
      </c>
      <c r="DY181" s="3" t="s">
        <v>569</v>
      </c>
      <c r="DZ181" s="28"/>
      <c r="EB181" s="2"/>
      <c r="EC181" s="2" t="n">
        <v>1</v>
      </c>
      <c r="ED181" s="2"/>
      <c r="EE181" s="11" t="n">
        <f aca="false">SUM(DZ181:ED181)</f>
        <v>1</v>
      </c>
      <c r="EG181" s="13"/>
      <c r="EH181" s="40"/>
      <c r="EI181" s="40"/>
      <c r="EJ181" s="40"/>
      <c r="EK181" s="12"/>
    </row>
    <row r="182" customFormat="false" ht="11.25" hidden="false" customHeight="false" outlineLevel="0" collapsed="false">
      <c r="A182" s="1" t="s">
        <v>240</v>
      </c>
      <c r="B182" s="1" t="s">
        <v>854</v>
      </c>
      <c r="C182" s="2" t="n">
        <v>12</v>
      </c>
      <c r="D182" s="28" t="n">
        <v>1982</v>
      </c>
      <c r="E182" s="2" t="n">
        <v>1986</v>
      </c>
      <c r="F182" s="28"/>
      <c r="K182" s="28" t="n">
        <v>1</v>
      </c>
      <c r="S182" s="28"/>
      <c r="U182" s="28"/>
      <c r="V182" s="2" t="n">
        <v>1</v>
      </c>
      <c r="Y182" s="28"/>
      <c r="AA182" s="28" t="n">
        <v>4</v>
      </c>
      <c r="AC182" s="2"/>
      <c r="AD182" s="2" t="n">
        <v>5</v>
      </c>
      <c r="AE182" s="2"/>
      <c r="AF182" s="28"/>
      <c r="AH182" s="2"/>
      <c r="AI182" s="28" t="n">
        <f aca="false">SUM(F182:AH182)</f>
        <v>11</v>
      </c>
      <c r="AJ182" s="28"/>
      <c r="AR182" s="28"/>
      <c r="AS182" s="40"/>
      <c r="AT182" s="40"/>
      <c r="AU182" s="55"/>
      <c r="AX182" s="27"/>
      <c r="AY182" s="11" t="n">
        <f aca="false">SUM(AI182:AW182)</f>
        <v>11</v>
      </c>
      <c r="BA182" s="1" t="s">
        <v>402</v>
      </c>
      <c r="BB182" s="28"/>
      <c r="BG182" s="28"/>
      <c r="BO182" s="28"/>
      <c r="BQ182" s="28"/>
      <c r="BS182" s="2" t="n">
        <v>8</v>
      </c>
      <c r="BU182" s="28"/>
      <c r="BW182" s="28"/>
      <c r="BY182" s="2"/>
      <c r="BZ182" s="2"/>
      <c r="CA182" s="2"/>
      <c r="CB182" s="28"/>
      <c r="CC182" s="2" t="n">
        <v>1</v>
      </c>
      <c r="CD182" s="2"/>
      <c r="CE182" s="11" t="n">
        <f aca="false">SUM(BB182:CD182)</f>
        <v>9</v>
      </c>
      <c r="CH182" s="1" t="s">
        <v>601</v>
      </c>
      <c r="CI182" s="28"/>
      <c r="CQ182" s="2" t="n">
        <v>2</v>
      </c>
      <c r="CW182" s="11" t="n">
        <f aca="false">SUM(CI182:CV182)</f>
        <v>2</v>
      </c>
      <c r="CY182" s="1" t="s">
        <v>855</v>
      </c>
      <c r="CZ182" s="28"/>
      <c r="DD182" s="2" t="n">
        <v>1</v>
      </c>
      <c r="DE182" s="28" t="n">
        <v>1</v>
      </c>
      <c r="DF182" s="2" t="n">
        <v>1</v>
      </c>
      <c r="DG182" s="2" t="n">
        <v>1</v>
      </c>
      <c r="DM182" s="28"/>
      <c r="DO182" s="11" t="n">
        <f aca="false">SUM(CZ182:DN182)</f>
        <v>4</v>
      </c>
      <c r="DP182" s="3" t="s">
        <v>723</v>
      </c>
      <c r="DQ182" s="28" t="n">
        <v>2</v>
      </c>
      <c r="DU182" s="28"/>
      <c r="DW182" s="11" t="n">
        <f aca="false">SUM(DQ182:DV182)</f>
        <v>2</v>
      </c>
      <c r="DY182" s="3" t="s">
        <v>294</v>
      </c>
      <c r="DZ182" s="28"/>
      <c r="EB182" s="2"/>
      <c r="EC182" s="2" t="n">
        <v>1</v>
      </c>
      <c r="ED182" s="2"/>
      <c r="EE182" s="11" t="n">
        <f aca="false">SUM(DZ182:ED182)</f>
        <v>1</v>
      </c>
      <c r="EG182" s="13"/>
      <c r="EH182" s="40"/>
      <c r="EI182" s="40"/>
      <c r="EJ182" s="13"/>
      <c r="EK182" s="12"/>
    </row>
    <row r="183" customFormat="false" ht="11.25" hidden="false" customHeight="false" outlineLevel="0" collapsed="false">
      <c r="A183" s="1" t="s">
        <v>575</v>
      </c>
      <c r="B183" s="1" t="s">
        <v>856</v>
      </c>
      <c r="C183" s="2" t="n">
        <v>41</v>
      </c>
      <c r="D183" s="28" t="n">
        <v>1987</v>
      </c>
      <c r="E183" s="2" t="n">
        <v>2003</v>
      </c>
      <c r="F183" s="28"/>
      <c r="K183" s="28" t="n">
        <v>2</v>
      </c>
      <c r="S183" s="28"/>
      <c r="U183" s="28"/>
      <c r="V183" s="2" t="n">
        <v>1</v>
      </c>
      <c r="X183" s="2" t="n">
        <v>3</v>
      </c>
      <c r="Y183" s="28"/>
      <c r="AA183" s="28"/>
      <c r="AC183" s="2"/>
      <c r="AD183" s="2"/>
      <c r="AE183" s="2"/>
      <c r="AF183" s="28"/>
      <c r="AH183" s="2"/>
      <c r="AI183" s="28" t="n">
        <f aca="false">SUM(F183:AH183)</f>
        <v>6</v>
      </c>
      <c r="AJ183" s="28"/>
      <c r="AK183" s="2" t="n">
        <v>1</v>
      </c>
      <c r="AM183" s="2" t="n">
        <v>1</v>
      </c>
      <c r="AR183" s="28"/>
      <c r="AS183" s="40"/>
      <c r="AT183" s="40"/>
      <c r="AU183" s="55" t="n">
        <v>3</v>
      </c>
      <c r="AX183" s="27" t="n">
        <f aca="false">SUM(AJ183:AW183)</f>
        <v>5</v>
      </c>
      <c r="AY183" s="11" t="n">
        <f aca="false">SUM(AI183:AW183)</f>
        <v>11</v>
      </c>
      <c r="BA183" s="1" t="s">
        <v>247</v>
      </c>
      <c r="BB183" s="28"/>
      <c r="BG183" s="28"/>
      <c r="BO183" s="28"/>
      <c r="BQ183" s="28"/>
      <c r="BU183" s="28"/>
      <c r="BW183" s="28" t="n">
        <v>2</v>
      </c>
      <c r="BX183" s="2" t="n">
        <v>7</v>
      </c>
      <c r="BY183" s="2"/>
      <c r="BZ183" s="2"/>
      <c r="CA183" s="2"/>
      <c r="CB183" s="28"/>
      <c r="CD183" s="2"/>
      <c r="CE183" s="11" t="n">
        <f aca="false">SUM(BB183:CD183)</f>
        <v>9</v>
      </c>
      <c r="CH183" s="1" t="s">
        <v>708</v>
      </c>
      <c r="CI183" s="28"/>
      <c r="CJ183" s="2" t="n">
        <v>1</v>
      </c>
      <c r="CR183" s="2" t="n">
        <v>1</v>
      </c>
      <c r="CW183" s="11" t="n">
        <f aca="false">SUM(CI183:CV183)</f>
        <v>2</v>
      </c>
      <c r="CY183" s="1" t="s">
        <v>857</v>
      </c>
      <c r="CZ183" s="28"/>
      <c r="DE183" s="28"/>
      <c r="DH183" s="2" t="n">
        <v>2</v>
      </c>
      <c r="DI183" s="2" t="n">
        <v>2</v>
      </c>
      <c r="DM183" s="28"/>
      <c r="DO183" s="11" t="n">
        <f aca="false">SUM(CZ183:DN183)</f>
        <v>4</v>
      </c>
      <c r="DP183" s="3" t="s">
        <v>858</v>
      </c>
      <c r="DQ183" s="28" t="n">
        <v>2</v>
      </c>
      <c r="DU183" s="28"/>
      <c r="DW183" s="11" t="n">
        <f aca="false">SUM(DQ183:DV183)</f>
        <v>2</v>
      </c>
      <c r="DY183" s="3" t="s">
        <v>689</v>
      </c>
      <c r="DZ183" s="28"/>
      <c r="EA183" s="2" t="n">
        <v>1</v>
      </c>
      <c r="EB183" s="2"/>
      <c r="EC183" s="2"/>
      <c r="ED183" s="2"/>
      <c r="EE183" s="11" t="n">
        <f aca="false">SUM(DZ183:ED183)</f>
        <v>1</v>
      </c>
      <c r="EG183" s="13"/>
      <c r="EH183" s="40"/>
      <c r="EI183" s="40"/>
      <c r="EJ183" s="13"/>
      <c r="EK183" s="12"/>
    </row>
    <row r="184" customFormat="false" ht="11.25" hidden="false" customHeight="false" outlineLevel="0" collapsed="false">
      <c r="A184" s="1" t="s">
        <v>478</v>
      </c>
      <c r="B184" s="1" t="s">
        <v>145</v>
      </c>
      <c r="C184" s="2" t="n">
        <v>57</v>
      </c>
      <c r="D184" s="28" t="n">
        <v>1992</v>
      </c>
      <c r="E184" s="2" t="n">
        <v>2008</v>
      </c>
      <c r="F184" s="28"/>
      <c r="K184" s="28"/>
      <c r="S184" s="28"/>
      <c r="U184" s="28"/>
      <c r="Y184" s="28"/>
      <c r="AA184" s="28" t="n">
        <v>4</v>
      </c>
      <c r="AC184" s="2"/>
      <c r="AD184" s="2"/>
      <c r="AE184" s="2"/>
      <c r="AF184" s="28"/>
      <c r="AH184" s="2"/>
      <c r="AI184" s="28" t="n">
        <f aca="false">SUM(F184:AH184)</f>
        <v>4</v>
      </c>
      <c r="AJ184" s="28"/>
      <c r="AR184" s="28"/>
      <c r="AS184" s="40"/>
      <c r="AT184" s="40"/>
      <c r="AU184" s="55"/>
      <c r="AV184" s="2" t="n">
        <v>7</v>
      </c>
      <c r="AX184" s="27" t="n">
        <f aca="false">SUM(AJ184:AW184)</f>
        <v>7</v>
      </c>
      <c r="AY184" s="11" t="n">
        <f aca="false">SUM(AI184:AW184)</f>
        <v>11</v>
      </c>
      <c r="BA184" s="1" t="s">
        <v>253</v>
      </c>
      <c r="BB184" s="28"/>
      <c r="BG184" s="28"/>
      <c r="BO184" s="28"/>
      <c r="BQ184" s="28"/>
      <c r="BU184" s="28"/>
      <c r="BW184" s="28" t="n">
        <v>1</v>
      </c>
      <c r="BY184" s="2"/>
      <c r="BZ184" s="2" t="n">
        <v>8</v>
      </c>
      <c r="CA184" s="2"/>
      <c r="CB184" s="28"/>
      <c r="CD184" s="2"/>
      <c r="CE184" s="11" t="n">
        <f aca="false">SUM(BB184:CD184)</f>
        <v>9</v>
      </c>
      <c r="CH184" s="1" t="s">
        <v>563</v>
      </c>
      <c r="CI184" s="28"/>
      <c r="CU184" s="2" t="n">
        <v>2</v>
      </c>
      <c r="CW184" s="11" t="n">
        <f aca="false">SUM(CI184:CV184)</f>
        <v>2</v>
      </c>
      <c r="CY184" s="1" t="s">
        <v>63</v>
      </c>
      <c r="CZ184" s="28"/>
      <c r="DB184" s="2" t="n">
        <v>3</v>
      </c>
      <c r="DE184" s="28"/>
      <c r="DM184" s="28"/>
      <c r="DO184" s="11" t="n">
        <f aca="false">SUM(CZ184:DN184)</f>
        <v>3</v>
      </c>
      <c r="DP184" s="3" t="s">
        <v>859</v>
      </c>
      <c r="DQ184" s="28"/>
      <c r="DR184" s="2" t="n">
        <v>2</v>
      </c>
      <c r="DU184" s="28"/>
      <c r="DW184" s="11" t="n">
        <f aca="false">SUM(DQ184:DV184)</f>
        <v>2</v>
      </c>
      <c r="DY184" s="3" t="s">
        <v>697</v>
      </c>
      <c r="DZ184" s="28"/>
      <c r="EB184" s="2"/>
      <c r="EC184" s="2" t="n">
        <v>1</v>
      </c>
      <c r="ED184" s="2"/>
      <c r="EE184" s="11" t="n">
        <f aca="false">SUM(DZ184:ED184)</f>
        <v>1</v>
      </c>
      <c r="EG184" s="13"/>
      <c r="EH184" s="40"/>
      <c r="EI184" s="40"/>
      <c r="EJ184" s="40"/>
      <c r="EK184" s="12"/>
    </row>
    <row r="185" customFormat="false" ht="11.25" hidden="false" customHeight="false" outlineLevel="0" collapsed="false">
      <c r="A185" s="1" t="s">
        <v>409</v>
      </c>
      <c r="B185" s="1" t="s">
        <v>860</v>
      </c>
      <c r="C185" s="2" t="n">
        <v>58</v>
      </c>
      <c r="D185" s="28" t="n">
        <v>1993</v>
      </c>
      <c r="E185" s="2" t="n">
        <v>1998</v>
      </c>
      <c r="F185" s="28"/>
      <c r="K185" s="28"/>
      <c r="S185" s="28"/>
      <c r="U185" s="28"/>
      <c r="Y185" s="28"/>
      <c r="AA185" s="28" t="n">
        <v>6</v>
      </c>
      <c r="AC185" s="2"/>
      <c r="AD185" s="2"/>
      <c r="AE185" s="2"/>
      <c r="AF185" s="28"/>
      <c r="AH185" s="2"/>
      <c r="AI185" s="28" t="n">
        <f aca="false">SUM(F185:AH185)</f>
        <v>6</v>
      </c>
      <c r="AJ185" s="28"/>
      <c r="AR185" s="28"/>
      <c r="AS185" s="40"/>
      <c r="AT185" s="40"/>
      <c r="AU185" s="55"/>
      <c r="AV185" s="2" t="n">
        <v>5</v>
      </c>
      <c r="AX185" s="27" t="n">
        <f aca="false">SUM(AJ185:AW185)</f>
        <v>5</v>
      </c>
      <c r="AY185" s="11" t="n">
        <f aca="false">SUM(AI185:AW185)</f>
        <v>11</v>
      </c>
      <c r="BA185" s="1" t="s">
        <v>396</v>
      </c>
      <c r="BB185" s="28"/>
      <c r="BG185" s="28" t="n">
        <v>1</v>
      </c>
      <c r="BO185" s="28"/>
      <c r="BQ185" s="28"/>
      <c r="BR185" s="2" t="n">
        <v>3</v>
      </c>
      <c r="BT185" s="2" t="n">
        <v>5</v>
      </c>
      <c r="BU185" s="28"/>
      <c r="BW185" s="28"/>
      <c r="BY185" s="2"/>
      <c r="BZ185" s="2"/>
      <c r="CA185" s="2"/>
      <c r="CB185" s="28"/>
      <c r="CD185" s="2"/>
      <c r="CE185" s="11" t="n">
        <f aca="false">SUM(BB185:CD185)</f>
        <v>9</v>
      </c>
      <c r="CH185" s="1" t="s">
        <v>807</v>
      </c>
      <c r="CI185" s="28"/>
      <c r="CN185" s="2" t="n">
        <v>2</v>
      </c>
      <c r="CW185" s="11" t="n">
        <f aca="false">SUM(CI185:CV185)</f>
        <v>2</v>
      </c>
      <c r="CY185" s="1" t="s">
        <v>121</v>
      </c>
      <c r="CZ185" s="28"/>
      <c r="DE185" s="28" t="n">
        <v>2</v>
      </c>
      <c r="DF185" s="2" t="n">
        <v>1</v>
      </c>
      <c r="DM185" s="28"/>
      <c r="DO185" s="11" t="n">
        <f aca="false">SUM(CZ185:DN185)</f>
        <v>3</v>
      </c>
      <c r="DP185" s="3" t="s">
        <v>861</v>
      </c>
      <c r="DQ185" s="28"/>
      <c r="DU185" s="28"/>
      <c r="DV185" s="2" t="n">
        <v>2</v>
      </c>
      <c r="DW185" s="11" t="n">
        <f aca="false">SUM(DQ185:DV185)</f>
        <v>2</v>
      </c>
      <c r="DY185" s="3" t="s">
        <v>307</v>
      </c>
      <c r="DZ185" s="28"/>
      <c r="EB185" s="2"/>
      <c r="EC185" s="2" t="n">
        <v>1</v>
      </c>
      <c r="ED185" s="2"/>
      <c r="EE185" s="11" t="n">
        <f aca="false">SUM(DZ185:ED185)</f>
        <v>1</v>
      </c>
      <c r="EG185" s="13"/>
      <c r="EH185" s="40"/>
      <c r="EI185" s="40"/>
      <c r="EJ185" s="13"/>
      <c r="EK185" s="12"/>
    </row>
    <row r="186" customFormat="false" ht="11.25" hidden="false" customHeight="false" outlineLevel="0" collapsed="false">
      <c r="A186" s="1" t="s">
        <v>482</v>
      </c>
      <c r="B186" s="1" t="s">
        <v>862</v>
      </c>
      <c r="C186" s="2" t="n">
        <v>20</v>
      </c>
      <c r="D186" s="28" t="n">
        <v>1993</v>
      </c>
      <c r="E186" s="2" t="n">
        <v>2007</v>
      </c>
      <c r="F186" s="28"/>
      <c r="K186" s="28"/>
      <c r="S186" s="28"/>
      <c r="U186" s="28"/>
      <c r="Y186" s="28"/>
      <c r="AA186" s="28" t="n">
        <v>2</v>
      </c>
      <c r="AC186" s="2"/>
      <c r="AD186" s="2" t="n">
        <v>2</v>
      </c>
      <c r="AE186" s="2"/>
      <c r="AF186" s="28"/>
      <c r="AH186" s="2"/>
      <c r="AI186" s="28" t="n">
        <f aca="false">SUM(F186:AH186)</f>
        <v>4</v>
      </c>
      <c r="AJ186" s="28"/>
      <c r="AK186" s="2" t="n">
        <v>6</v>
      </c>
      <c r="AR186" s="28"/>
      <c r="AS186" s="40"/>
      <c r="AT186" s="40"/>
      <c r="AU186" s="55"/>
      <c r="AV186" s="2" t="n">
        <v>1</v>
      </c>
      <c r="AX186" s="27" t="n">
        <f aca="false">SUM(AJ186:AW186)</f>
        <v>7</v>
      </c>
      <c r="AY186" s="11" t="n">
        <f aca="false">SUM(AI186:AW186)</f>
        <v>11</v>
      </c>
      <c r="BA186" s="1" t="s">
        <v>635</v>
      </c>
      <c r="BB186" s="28"/>
      <c r="BG186" s="28" t="n">
        <v>4</v>
      </c>
      <c r="BH186" s="2" t="n">
        <v>2</v>
      </c>
      <c r="BO186" s="28"/>
      <c r="BQ186" s="28"/>
      <c r="BR186" s="2" t="n">
        <v>3</v>
      </c>
      <c r="BU186" s="28"/>
      <c r="BW186" s="28"/>
      <c r="BY186" s="2"/>
      <c r="BZ186" s="2"/>
      <c r="CA186" s="2"/>
      <c r="CB186" s="28"/>
      <c r="CD186" s="2"/>
      <c r="CE186" s="11" t="n">
        <f aca="false">SUM(BB186:CD186)</f>
        <v>9</v>
      </c>
      <c r="CH186" s="1" t="s">
        <v>804</v>
      </c>
      <c r="CI186" s="28"/>
      <c r="CR186" s="2" t="n">
        <v>1</v>
      </c>
      <c r="CT186" s="2" t="n">
        <v>1</v>
      </c>
      <c r="CW186" s="11" t="n">
        <f aca="false">SUM(CI186:CV186)</f>
        <v>2</v>
      </c>
      <c r="CY186" s="1" t="s">
        <v>136</v>
      </c>
      <c r="CZ186" s="28"/>
      <c r="DE186" s="28" t="n">
        <v>2</v>
      </c>
      <c r="DF186" s="2" t="n">
        <v>1</v>
      </c>
      <c r="DM186" s="28"/>
      <c r="DO186" s="11" t="n">
        <f aca="false">SUM(CZ186:DN186)</f>
        <v>3</v>
      </c>
      <c r="DP186" s="3" t="s">
        <v>863</v>
      </c>
      <c r="DQ186" s="28"/>
      <c r="DR186" s="2" t="n">
        <v>1</v>
      </c>
      <c r="DT186" s="2" t="n">
        <v>1</v>
      </c>
      <c r="DU186" s="28"/>
      <c r="DW186" s="11" t="n">
        <f aca="false">SUM(DQ186:DV186)</f>
        <v>2</v>
      </c>
      <c r="DY186" s="3" t="s">
        <v>861</v>
      </c>
      <c r="DZ186" s="28"/>
      <c r="EB186" s="2"/>
      <c r="EC186" s="2" t="n">
        <v>1</v>
      </c>
      <c r="ED186" s="2"/>
      <c r="EE186" s="11" t="n">
        <f aca="false">SUM(DZ186:ED186)</f>
        <v>1</v>
      </c>
      <c r="EG186" s="13"/>
      <c r="EH186" s="40"/>
      <c r="EI186" s="40"/>
      <c r="EJ186" s="13"/>
      <c r="EK186" s="12"/>
    </row>
    <row r="187" customFormat="false" ht="11.25" hidden="false" customHeight="false" outlineLevel="0" collapsed="false">
      <c r="A187" s="1" t="s">
        <v>435</v>
      </c>
      <c r="B187" s="1" t="s">
        <v>864</v>
      </c>
      <c r="C187" s="2" t="n">
        <v>32</v>
      </c>
      <c r="D187" s="28" t="n">
        <v>1995</v>
      </c>
      <c r="E187" s="2" t="n">
        <v>1999</v>
      </c>
      <c r="F187" s="28"/>
      <c r="K187" s="28"/>
      <c r="N187" s="2" t="n">
        <v>1</v>
      </c>
      <c r="O187" s="2" t="n">
        <v>3</v>
      </c>
      <c r="P187" s="2" t="n">
        <v>3</v>
      </c>
      <c r="Q187" s="2" t="n">
        <v>4</v>
      </c>
      <c r="S187" s="28"/>
      <c r="U187" s="28"/>
      <c r="Y187" s="28"/>
      <c r="AA187" s="28"/>
      <c r="AF187" s="28"/>
      <c r="AI187" s="28" t="n">
        <f aca="false">SUM(F187:AH187)</f>
        <v>11</v>
      </c>
      <c r="AJ187" s="28"/>
      <c r="AR187" s="28"/>
      <c r="AS187" s="40"/>
      <c r="AT187" s="40"/>
      <c r="AU187" s="55"/>
      <c r="AX187" s="27"/>
      <c r="AY187" s="11" t="n">
        <f aca="false">SUM(AI187:AW187)</f>
        <v>11</v>
      </c>
      <c r="BA187" s="1" t="s">
        <v>488</v>
      </c>
      <c r="BB187" s="28"/>
      <c r="BG187" s="28"/>
      <c r="BK187" s="2" t="n">
        <v>4</v>
      </c>
      <c r="BM187" s="2" t="n">
        <v>5</v>
      </c>
      <c r="BO187" s="28"/>
      <c r="BQ187" s="28"/>
      <c r="BU187" s="28"/>
      <c r="BW187" s="28"/>
      <c r="CB187" s="28"/>
      <c r="CE187" s="11" t="n">
        <f aca="false">SUM(BB187:CD187)</f>
        <v>9</v>
      </c>
      <c r="CH187" s="1" t="s">
        <v>865</v>
      </c>
      <c r="CI187" s="28"/>
      <c r="CM187" s="2" t="n">
        <v>1</v>
      </c>
      <c r="CN187" s="2" t="n">
        <v>1</v>
      </c>
      <c r="CW187" s="11" t="n">
        <f aca="false">SUM(CI187:CV187)</f>
        <v>2</v>
      </c>
      <c r="CY187" s="1" t="s">
        <v>325</v>
      </c>
      <c r="CZ187" s="28"/>
      <c r="DE187" s="28" t="n">
        <v>3</v>
      </c>
      <c r="DM187" s="28"/>
      <c r="DO187" s="11" t="n">
        <f aca="false">SUM(CZ187:DN187)</f>
        <v>3</v>
      </c>
      <c r="DP187" s="3" t="s">
        <v>866</v>
      </c>
      <c r="DQ187" s="28"/>
      <c r="DT187" s="2" t="n">
        <v>2</v>
      </c>
      <c r="DU187" s="28"/>
      <c r="DW187" s="11" t="n">
        <f aca="false">SUM(DQ187:DV187)</f>
        <v>2</v>
      </c>
      <c r="DY187" s="3" t="s">
        <v>423</v>
      </c>
      <c r="DZ187" s="28"/>
      <c r="EA187" s="2" t="n">
        <v>1</v>
      </c>
      <c r="EB187" s="2"/>
      <c r="EC187" s="2"/>
      <c r="ED187" s="2"/>
      <c r="EE187" s="11" t="n">
        <f aca="false">SUM(DZ187:ED187)</f>
        <v>1</v>
      </c>
      <c r="EG187" s="13"/>
      <c r="EH187" s="40"/>
      <c r="EI187" s="40"/>
      <c r="EJ187" s="40"/>
      <c r="EK187" s="12"/>
    </row>
    <row r="188" customFormat="false" ht="11.25" hidden="false" customHeight="false" outlineLevel="0" collapsed="false">
      <c r="A188" s="1" t="s">
        <v>586</v>
      </c>
      <c r="B188" s="1" t="s">
        <v>844</v>
      </c>
      <c r="C188" s="2" t="n">
        <v>38</v>
      </c>
      <c r="D188" s="28" t="n">
        <v>1998</v>
      </c>
      <c r="E188" s="2" t="n">
        <v>2005</v>
      </c>
      <c r="F188" s="28"/>
      <c r="K188" s="28"/>
      <c r="N188" s="2" t="n">
        <v>1</v>
      </c>
      <c r="O188" s="2" t="n">
        <v>1</v>
      </c>
      <c r="P188" s="2" t="n">
        <v>2</v>
      </c>
      <c r="Q188" s="2" t="n">
        <v>2</v>
      </c>
      <c r="S188" s="28"/>
      <c r="U188" s="28"/>
      <c r="Y188" s="28"/>
      <c r="AA188" s="28"/>
      <c r="AF188" s="28"/>
      <c r="AI188" s="28" t="n">
        <f aca="false">SUM(F188:AH188)</f>
        <v>6</v>
      </c>
      <c r="AJ188" s="28"/>
      <c r="AP188" s="2" t="n">
        <v>2</v>
      </c>
      <c r="AQ188" s="2" t="n">
        <v>3</v>
      </c>
      <c r="AR188" s="28"/>
      <c r="AS188" s="40"/>
      <c r="AT188" s="40"/>
      <c r="AU188" s="55"/>
      <c r="AX188" s="27" t="n">
        <f aca="false">SUM(AJ188:AW188)</f>
        <v>5</v>
      </c>
      <c r="AY188" s="11" t="n">
        <f aca="false">SUM(AI188:AW188)</f>
        <v>11</v>
      </c>
      <c r="BA188" s="1" t="s">
        <v>356</v>
      </c>
      <c r="BB188" s="28"/>
      <c r="BG188" s="28"/>
      <c r="BO188" s="28"/>
      <c r="BQ188" s="28" t="n">
        <v>1</v>
      </c>
      <c r="BR188" s="2" t="n">
        <v>3</v>
      </c>
      <c r="BT188" s="2" t="n">
        <v>5</v>
      </c>
      <c r="BU188" s="28"/>
      <c r="BW188" s="28"/>
      <c r="BY188" s="2"/>
      <c r="BZ188" s="2"/>
      <c r="CA188" s="2"/>
      <c r="CB188" s="28"/>
      <c r="CD188" s="2"/>
      <c r="CE188" s="11" t="n">
        <f aca="false">SUM(BB188:CD188)</f>
        <v>9</v>
      </c>
      <c r="CH188" s="1" t="s">
        <v>867</v>
      </c>
      <c r="CI188" s="28"/>
      <c r="CN188" s="2" t="n">
        <v>1</v>
      </c>
      <c r="CO188" s="2" t="n">
        <v>1</v>
      </c>
      <c r="CW188" s="11" t="n">
        <f aca="false">SUM(CI188:CV188)</f>
        <v>2</v>
      </c>
      <c r="CY188" s="1" t="s">
        <v>339</v>
      </c>
      <c r="CZ188" s="28"/>
      <c r="DE188" s="28" t="n">
        <v>3</v>
      </c>
      <c r="DM188" s="28"/>
      <c r="DO188" s="11" t="n">
        <f aca="false">SUM(CZ188:DN188)</f>
        <v>3</v>
      </c>
      <c r="DP188" s="3" t="s">
        <v>868</v>
      </c>
      <c r="DQ188" s="28" t="n">
        <v>1</v>
      </c>
      <c r="DR188" s="2" t="n">
        <v>1</v>
      </c>
      <c r="DU188" s="28"/>
      <c r="DW188" s="11" t="n">
        <f aca="false">SUM(DQ188:DV188)</f>
        <v>2</v>
      </c>
      <c r="DY188" s="3" t="s">
        <v>619</v>
      </c>
      <c r="DZ188" s="28"/>
      <c r="EA188" s="2" t="n">
        <v>1</v>
      </c>
      <c r="EB188" s="2"/>
      <c r="EC188" s="2"/>
      <c r="ED188" s="2"/>
      <c r="EE188" s="11" t="n">
        <f aca="false">SUM(DZ188:ED188)</f>
        <v>1</v>
      </c>
      <c r="EG188" s="13"/>
      <c r="EH188" s="40"/>
      <c r="EI188" s="40"/>
      <c r="EJ188" s="40"/>
      <c r="EK188" s="12"/>
    </row>
    <row r="189" customFormat="false" ht="11.25" hidden="false" customHeight="false" outlineLevel="0" collapsed="false">
      <c r="A189" s="1" t="s">
        <v>394</v>
      </c>
      <c r="B189" s="1" t="s">
        <v>869</v>
      </c>
      <c r="C189" s="2" t="n">
        <v>61</v>
      </c>
      <c r="D189" s="28" t="n">
        <v>1999</v>
      </c>
      <c r="E189" s="2" t="n">
        <v>2005</v>
      </c>
      <c r="F189" s="28"/>
      <c r="K189" s="28"/>
      <c r="S189" s="28"/>
      <c r="T189" s="2" t="n">
        <v>2</v>
      </c>
      <c r="U189" s="28"/>
      <c r="Y189" s="28"/>
      <c r="AA189" s="28"/>
      <c r="AF189" s="28"/>
      <c r="AI189" s="28" t="n">
        <f aca="false">SUM(F189:AH189)</f>
        <v>2</v>
      </c>
      <c r="AJ189" s="28"/>
      <c r="AO189" s="2" t="n">
        <v>1</v>
      </c>
      <c r="AP189" s="2" t="n">
        <v>5</v>
      </c>
      <c r="AQ189" s="2" t="n">
        <v>3</v>
      </c>
      <c r="AR189" s="28"/>
      <c r="AS189" s="40"/>
      <c r="AT189" s="40"/>
      <c r="AU189" s="55"/>
      <c r="AX189" s="27" t="n">
        <f aca="false">SUM(AJ189:AW189)</f>
        <v>9</v>
      </c>
      <c r="AY189" s="11" t="n">
        <f aca="false">SUM(AI189:AW189)</f>
        <v>11</v>
      </c>
      <c r="BA189" s="1" t="s">
        <v>357</v>
      </c>
      <c r="BB189" s="28"/>
      <c r="BG189" s="28"/>
      <c r="BO189" s="28"/>
      <c r="BQ189" s="28" t="n">
        <v>1</v>
      </c>
      <c r="BT189" s="2" t="n">
        <v>2</v>
      </c>
      <c r="BU189" s="28"/>
      <c r="BW189" s="28"/>
      <c r="BX189" s="2" t="n">
        <v>1</v>
      </c>
      <c r="BY189" s="2" t="n">
        <v>3</v>
      </c>
      <c r="BZ189" s="2" t="n">
        <v>2</v>
      </c>
      <c r="CA189" s="2"/>
      <c r="CB189" s="28"/>
      <c r="CD189" s="2"/>
      <c r="CE189" s="11" t="n">
        <f aca="false">SUM(BB189:CD189)</f>
        <v>9</v>
      </c>
      <c r="CH189" s="1" t="s">
        <v>870</v>
      </c>
      <c r="CI189" s="28"/>
      <c r="CP189" s="2" t="n">
        <v>2</v>
      </c>
      <c r="CW189" s="11" t="n">
        <f aca="false">SUM(CI189:CV189)</f>
        <v>2</v>
      </c>
      <c r="CY189" s="1" t="s">
        <v>345</v>
      </c>
      <c r="CZ189" s="28"/>
      <c r="DB189" s="2" t="n">
        <v>2</v>
      </c>
      <c r="DD189" s="2" t="n">
        <v>1</v>
      </c>
      <c r="DE189" s="28"/>
      <c r="DM189" s="28"/>
      <c r="DO189" s="11" t="n">
        <f aca="false">SUM(CZ189:DN189)</f>
        <v>3</v>
      </c>
      <c r="DP189" s="3" t="s">
        <v>871</v>
      </c>
      <c r="DQ189" s="28" t="n">
        <v>1</v>
      </c>
      <c r="DS189" s="2" t="n">
        <v>1</v>
      </c>
      <c r="DU189" s="28"/>
      <c r="DW189" s="11" t="n">
        <f aca="false">SUM(DQ189:DV189)</f>
        <v>2</v>
      </c>
      <c r="DY189" s="3" t="s">
        <v>430</v>
      </c>
      <c r="DZ189" s="28"/>
      <c r="EB189" s="2" t="n">
        <v>1</v>
      </c>
      <c r="EC189" s="2"/>
      <c r="ED189" s="2"/>
      <c r="EE189" s="11" t="n">
        <f aca="false">SUM(DZ189:ED189)</f>
        <v>1</v>
      </c>
      <c r="EG189" s="13"/>
      <c r="EH189" s="40"/>
      <c r="EI189" s="40"/>
      <c r="EJ189" s="40"/>
      <c r="EK189" s="12"/>
    </row>
    <row r="190" customFormat="false" ht="11.25" hidden="false" customHeight="false" outlineLevel="0" collapsed="false">
      <c r="A190" s="1" t="s">
        <v>400</v>
      </c>
      <c r="B190" s="1" t="s">
        <v>125</v>
      </c>
      <c r="C190" s="2" t="n">
        <v>36</v>
      </c>
      <c r="D190" s="28" t="n">
        <v>2001</v>
      </c>
      <c r="E190" s="2" t="n">
        <v>2008</v>
      </c>
      <c r="F190" s="28"/>
      <c r="K190" s="28"/>
      <c r="S190" s="28"/>
      <c r="U190" s="28"/>
      <c r="V190" s="2" t="n">
        <v>1</v>
      </c>
      <c r="W190" s="2" t="n">
        <v>1</v>
      </c>
      <c r="Y190" s="28"/>
      <c r="AA190" s="28"/>
      <c r="AC190" s="2"/>
      <c r="AD190" s="2"/>
      <c r="AE190" s="2"/>
      <c r="AF190" s="28"/>
      <c r="AH190" s="2"/>
      <c r="AI190" s="28" t="n">
        <f aca="false">SUM(F190:AH190)</f>
        <v>2</v>
      </c>
      <c r="AJ190" s="28"/>
      <c r="AR190" s="28" t="n">
        <v>1</v>
      </c>
      <c r="AS190" s="40" t="n">
        <v>3</v>
      </c>
      <c r="AT190" s="40" t="n">
        <v>2</v>
      </c>
      <c r="AU190" s="55" t="n">
        <v>3</v>
      </c>
      <c r="AX190" s="27" t="n">
        <f aca="false">SUM(AJ190:AW190)</f>
        <v>9</v>
      </c>
      <c r="AY190" s="11" t="n">
        <f aca="false">SUM(AI190:AW190)</f>
        <v>11</v>
      </c>
      <c r="BA190" s="1" t="s">
        <v>447</v>
      </c>
      <c r="BB190" s="28"/>
      <c r="BG190" s="28"/>
      <c r="BO190" s="28"/>
      <c r="BQ190" s="28"/>
      <c r="BU190" s="28"/>
      <c r="BV190" s="2" t="n">
        <v>7</v>
      </c>
      <c r="BW190" s="28"/>
      <c r="CB190" s="28" t="n">
        <v>1</v>
      </c>
      <c r="CE190" s="11" t="n">
        <f aca="false">SUM(BB190:CD190)</f>
        <v>8</v>
      </c>
      <c r="CH190" s="1" t="s">
        <v>872</v>
      </c>
      <c r="CI190" s="28"/>
      <c r="CP190" s="2" t="n">
        <v>2</v>
      </c>
      <c r="CW190" s="11" t="n">
        <f aca="false">SUM(CI190:CV190)</f>
        <v>2</v>
      </c>
      <c r="CY190" s="1" t="s">
        <v>368</v>
      </c>
      <c r="CZ190" s="28"/>
      <c r="DC190" s="2" t="n">
        <v>1</v>
      </c>
      <c r="DE190" s="28"/>
      <c r="DG190" s="2" t="n">
        <v>1</v>
      </c>
      <c r="DH190" s="2" t="n">
        <v>1</v>
      </c>
      <c r="DM190" s="28"/>
      <c r="DO190" s="11" t="n">
        <f aca="false">SUM(CZ190:DN190)</f>
        <v>3</v>
      </c>
      <c r="DP190" s="3" t="s">
        <v>508</v>
      </c>
      <c r="DQ190" s="28"/>
      <c r="DR190" s="2" t="n">
        <v>2</v>
      </c>
      <c r="DU190" s="28"/>
      <c r="DW190" s="11" t="n">
        <f aca="false">SUM(DQ190:DV190)</f>
        <v>2</v>
      </c>
      <c r="DY190" s="3" t="s">
        <v>871</v>
      </c>
      <c r="DZ190" s="28"/>
      <c r="EB190" s="2"/>
      <c r="EC190" s="2" t="n">
        <v>1</v>
      </c>
      <c r="ED190" s="2"/>
      <c r="EE190" s="11" t="n">
        <f aca="false">SUM(DZ190:ED190)</f>
        <v>1</v>
      </c>
      <c r="EG190" s="13"/>
      <c r="EH190" s="40"/>
      <c r="EI190" s="40"/>
      <c r="EJ190" s="40"/>
      <c r="EK190" s="12"/>
    </row>
    <row r="191" customFormat="false" ht="11.25" hidden="false" customHeight="false" outlineLevel="0" collapsed="false">
      <c r="A191" s="1" t="s">
        <v>441</v>
      </c>
      <c r="B191" s="1" t="s">
        <v>310</v>
      </c>
      <c r="C191" s="2" t="n">
        <v>65</v>
      </c>
      <c r="D191" s="28" t="n">
        <v>2002</v>
      </c>
      <c r="E191" s="2" t="n">
        <v>2007</v>
      </c>
      <c r="F191" s="28"/>
      <c r="K191" s="28"/>
      <c r="L191" s="2" t="n">
        <v>1</v>
      </c>
      <c r="M191" s="2" t="n">
        <v>5</v>
      </c>
      <c r="N191" s="2" t="n">
        <v>5</v>
      </c>
      <c r="S191" s="28"/>
      <c r="U191" s="28"/>
      <c r="Y191" s="28"/>
      <c r="AA191" s="28"/>
      <c r="AF191" s="28"/>
      <c r="AI191" s="28" t="n">
        <f aca="false">SUM(F191:AH191)</f>
        <v>11</v>
      </c>
      <c r="AJ191" s="28"/>
      <c r="AR191" s="28"/>
      <c r="AS191" s="40"/>
      <c r="AT191" s="40"/>
      <c r="AU191" s="55"/>
      <c r="AX191" s="27"/>
      <c r="AY191" s="11" t="n">
        <f aca="false">SUM(AI191:AW191)</f>
        <v>11</v>
      </c>
      <c r="BA191" s="1" t="s">
        <v>421</v>
      </c>
      <c r="BB191" s="28"/>
      <c r="BG191" s="28"/>
      <c r="BO191" s="28"/>
      <c r="BQ191" s="28"/>
      <c r="BS191" s="2" t="n">
        <v>7</v>
      </c>
      <c r="BU191" s="28" t="n">
        <v>1</v>
      </c>
      <c r="BW191" s="28"/>
      <c r="BY191" s="2"/>
      <c r="BZ191" s="2"/>
      <c r="CA191" s="2"/>
      <c r="CB191" s="28"/>
      <c r="CD191" s="2"/>
      <c r="CE191" s="11" t="n">
        <f aca="false">SUM(BB191:CD191)</f>
        <v>8</v>
      </c>
      <c r="CH191" s="1" t="s">
        <v>795</v>
      </c>
      <c r="CI191" s="28"/>
      <c r="CQ191" s="2" t="n">
        <v>1</v>
      </c>
      <c r="CU191" s="2" t="n">
        <v>1</v>
      </c>
      <c r="CW191" s="11" t="n">
        <f aca="false">SUM(CI191:CV191)</f>
        <v>2</v>
      </c>
      <c r="CY191" s="1" t="s">
        <v>228</v>
      </c>
      <c r="CZ191" s="28" t="n">
        <v>2</v>
      </c>
      <c r="DE191" s="28" t="n">
        <v>1</v>
      </c>
      <c r="DM191" s="28"/>
      <c r="DO191" s="11" t="n">
        <f aca="false">SUM(CZ191:DN191)</f>
        <v>3</v>
      </c>
      <c r="DP191" s="3" t="s">
        <v>873</v>
      </c>
      <c r="DQ191" s="28" t="n">
        <v>2</v>
      </c>
      <c r="DU191" s="28"/>
      <c r="DW191" s="11" t="n">
        <f aca="false">SUM(DQ191:DV191)</f>
        <v>2</v>
      </c>
      <c r="DY191" s="3" t="s">
        <v>874</v>
      </c>
      <c r="DZ191" s="28"/>
      <c r="EA191" s="2" t="n">
        <v>1</v>
      </c>
      <c r="EB191" s="2"/>
      <c r="EC191" s="2"/>
      <c r="ED191" s="2"/>
      <c r="EE191" s="11" t="n">
        <f aca="false">SUM(DZ191:ED191)</f>
        <v>1</v>
      </c>
      <c r="EG191" s="13"/>
      <c r="EH191" s="40"/>
      <c r="EI191" s="40"/>
      <c r="EJ191" s="40"/>
      <c r="EK191" s="12"/>
    </row>
    <row r="192" customFormat="false" ht="11.25" hidden="false" customHeight="false" outlineLevel="0" collapsed="false">
      <c r="A192" s="1" t="s">
        <v>487</v>
      </c>
      <c r="B192" s="1" t="s">
        <v>170</v>
      </c>
      <c r="C192" s="2" t="n">
        <v>32</v>
      </c>
      <c r="D192" s="28" t="n">
        <v>2002</v>
      </c>
      <c r="E192" s="2" t="n">
        <v>2008</v>
      </c>
      <c r="F192" s="28"/>
      <c r="K192" s="28" t="n">
        <v>2</v>
      </c>
      <c r="L192" s="2" t="n">
        <v>2</v>
      </c>
      <c r="S192" s="28"/>
      <c r="U192" s="28"/>
      <c r="Y192" s="28"/>
      <c r="AA192" s="28"/>
      <c r="AF192" s="28"/>
      <c r="AI192" s="28" t="n">
        <f aca="false">SUM(F192:AH192)</f>
        <v>4</v>
      </c>
      <c r="AJ192" s="28"/>
      <c r="AK192" s="2" t="n">
        <v>4</v>
      </c>
      <c r="AL192" s="2" t="n">
        <v>1</v>
      </c>
      <c r="AM192" s="2" t="n">
        <v>2</v>
      </c>
      <c r="AR192" s="28"/>
      <c r="AS192" s="40"/>
      <c r="AT192" s="40"/>
      <c r="AU192" s="55"/>
      <c r="AX192" s="27" t="n">
        <f aca="false">SUM(AJ192:AW192)</f>
        <v>7</v>
      </c>
      <c r="AY192" s="11" t="n">
        <f aca="false">SUM(AI192:AW192)</f>
        <v>11</v>
      </c>
      <c r="BA192" s="1" t="s">
        <v>288</v>
      </c>
      <c r="BB192" s="28"/>
      <c r="BG192" s="28" t="n">
        <v>2</v>
      </c>
      <c r="BO192" s="28"/>
      <c r="BQ192" s="28"/>
      <c r="BR192" s="2" t="n">
        <v>1</v>
      </c>
      <c r="BT192" s="2" t="n">
        <v>2</v>
      </c>
      <c r="BU192" s="28"/>
      <c r="BW192" s="28"/>
      <c r="BY192" s="2"/>
      <c r="BZ192" s="2"/>
      <c r="CA192" s="2"/>
      <c r="CB192" s="28" t="n">
        <v>3</v>
      </c>
      <c r="CD192" s="2"/>
      <c r="CE192" s="11" t="n">
        <f aca="false">SUM(BB192:CD192)</f>
        <v>8</v>
      </c>
      <c r="CH192" s="1" t="s">
        <v>875</v>
      </c>
      <c r="CI192" s="28"/>
      <c r="CN192" s="2" t="n">
        <v>1</v>
      </c>
      <c r="CP192" s="2" t="n">
        <v>1</v>
      </c>
      <c r="CW192" s="11" t="n">
        <f aca="false">SUM(CI192:CV192)</f>
        <v>2</v>
      </c>
      <c r="CY192" s="1" t="s">
        <v>375</v>
      </c>
      <c r="CZ192" s="28"/>
      <c r="DB192" s="2" t="n">
        <v>1</v>
      </c>
      <c r="DD192" s="2" t="n">
        <v>1</v>
      </c>
      <c r="DE192" s="28" t="n">
        <v>1</v>
      </c>
      <c r="DM192" s="28"/>
      <c r="DO192" s="11" t="n">
        <f aca="false">SUM(CZ192:DN192)</f>
        <v>3</v>
      </c>
      <c r="DP192" s="3" t="s">
        <v>876</v>
      </c>
      <c r="DQ192" s="28"/>
      <c r="DS192" s="2" t="n">
        <v>2</v>
      </c>
      <c r="DU192" s="28"/>
      <c r="DW192" s="11" t="n">
        <f aca="false">SUM(DQ192:DV192)</f>
        <v>2</v>
      </c>
      <c r="DY192" s="3" t="s">
        <v>877</v>
      </c>
      <c r="DZ192" s="28" t="n">
        <v>1</v>
      </c>
      <c r="EB192" s="2"/>
      <c r="EC192" s="2"/>
      <c r="ED192" s="2"/>
      <c r="EE192" s="11" t="n">
        <f aca="false">SUM(DZ192:ED192)</f>
        <v>1</v>
      </c>
      <c r="EG192" s="13"/>
      <c r="EH192" s="40"/>
      <c r="EI192" s="40"/>
      <c r="EJ192" s="40"/>
      <c r="EK192" s="12"/>
    </row>
    <row r="193" customFormat="false" ht="11.25" hidden="false" customHeight="false" outlineLevel="0" collapsed="false">
      <c r="A193" s="1" t="s">
        <v>446</v>
      </c>
      <c r="B193" s="1" t="s">
        <v>878</v>
      </c>
      <c r="C193" s="2" t="n">
        <v>28</v>
      </c>
      <c r="D193" s="28" t="n">
        <v>1978</v>
      </c>
      <c r="E193" s="2" t="n">
        <v>1984</v>
      </c>
      <c r="F193" s="28"/>
      <c r="K193" s="28"/>
      <c r="N193" s="2" t="n">
        <v>5</v>
      </c>
      <c r="O193" s="2" t="n">
        <v>5</v>
      </c>
      <c r="S193" s="28"/>
      <c r="U193" s="28"/>
      <c r="Y193" s="28"/>
      <c r="AA193" s="28"/>
      <c r="AF193" s="28"/>
      <c r="AI193" s="28" t="n">
        <f aca="false">SUM(F193:AH193)</f>
        <v>10</v>
      </c>
      <c r="AJ193" s="28"/>
      <c r="AR193" s="28"/>
      <c r="AS193" s="40"/>
      <c r="AT193" s="40"/>
      <c r="AU193" s="55"/>
      <c r="AX193" s="27"/>
      <c r="AY193" s="11" t="n">
        <f aca="false">SUM(AI193:AW193)</f>
        <v>10</v>
      </c>
      <c r="BA193" s="1" t="s">
        <v>326</v>
      </c>
      <c r="BB193" s="28"/>
      <c r="BG193" s="28"/>
      <c r="BO193" s="28"/>
      <c r="BQ193" s="28"/>
      <c r="BU193" s="28"/>
      <c r="BW193" s="28" t="n">
        <v>2</v>
      </c>
      <c r="BY193" s="2" t="n">
        <v>2</v>
      </c>
      <c r="BZ193" s="2"/>
      <c r="CA193" s="2" t="n">
        <v>3</v>
      </c>
      <c r="CB193" s="28"/>
      <c r="CD193" s="2" t="n">
        <v>1</v>
      </c>
      <c r="CE193" s="11" t="n">
        <f aca="false">SUM(BB193:CD193)</f>
        <v>8</v>
      </c>
      <c r="CH193" s="1" t="s">
        <v>879</v>
      </c>
      <c r="CI193" s="28"/>
      <c r="CN193" s="2" t="n">
        <v>2</v>
      </c>
      <c r="CW193" s="11" t="n">
        <f aca="false">SUM(CI193:CV193)</f>
        <v>2</v>
      </c>
      <c r="CY193" s="1" t="s">
        <v>687</v>
      </c>
      <c r="CZ193" s="28"/>
      <c r="DE193" s="28" t="n">
        <v>1</v>
      </c>
      <c r="DF193" s="2" t="n">
        <v>1</v>
      </c>
      <c r="DG193" s="2" t="n">
        <v>1</v>
      </c>
      <c r="DM193" s="28"/>
      <c r="DO193" s="11" t="n">
        <f aca="false">SUM(CZ193:DN193)</f>
        <v>3</v>
      </c>
      <c r="DP193" s="3" t="s">
        <v>880</v>
      </c>
      <c r="DQ193" s="28"/>
      <c r="DT193" s="2" t="n">
        <v>2</v>
      </c>
      <c r="DU193" s="28"/>
      <c r="DW193" s="11" t="n">
        <f aca="false">SUM(DQ193:DV193)</f>
        <v>2</v>
      </c>
      <c r="DY193" s="3" t="s">
        <v>881</v>
      </c>
      <c r="DZ193" s="28"/>
      <c r="EB193" s="2"/>
      <c r="EC193" s="2" t="n">
        <v>1</v>
      </c>
      <c r="ED193" s="2"/>
      <c r="EE193" s="11" t="n">
        <f aca="false">SUM(DZ193:ED193)</f>
        <v>1</v>
      </c>
      <c r="EG193" s="13"/>
      <c r="EH193" s="40"/>
      <c r="EI193" s="40"/>
      <c r="EJ193" s="40"/>
      <c r="EK193" s="12"/>
    </row>
    <row r="194" customFormat="false" ht="11.25" hidden="false" customHeight="false" outlineLevel="0" collapsed="false">
      <c r="A194" s="1" t="s">
        <v>436</v>
      </c>
      <c r="B194" s="1" t="s">
        <v>882</v>
      </c>
      <c r="C194" s="2" t="n">
        <v>17</v>
      </c>
      <c r="D194" s="28" t="n">
        <v>1978</v>
      </c>
      <c r="E194" s="2" t="n">
        <v>1992</v>
      </c>
      <c r="F194" s="28"/>
      <c r="K194" s="28"/>
      <c r="S194" s="28"/>
      <c r="U194" s="28" t="n">
        <v>2</v>
      </c>
      <c r="V194" s="2" t="n">
        <v>1</v>
      </c>
      <c r="X194" s="2" t="n">
        <v>4</v>
      </c>
      <c r="Y194" s="28"/>
      <c r="AA194" s="28" t="n">
        <v>2</v>
      </c>
      <c r="AB194" s="2" t="n">
        <v>1</v>
      </c>
      <c r="AC194" s="2"/>
      <c r="AD194" s="2"/>
      <c r="AE194" s="2"/>
      <c r="AF194" s="28"/>
      <c r="AH194" s="2"/>
      <c r="AI194" s="28" t="n">
        <f aca="false">SUM(F194:AH194)</f>
        <v>10</v>
      </c>
      <c r="AJ194" s="28"/>
      <c r="AR194" s="28"/>
      <c r="AS194" s="40"/>
      <c r="AT194" s="40"/>
      <c r="AU194" s="55"/>
      <c r="AX194" s="27"/>
      <c r="AY194" s="11" t="n">
        <f aca="false">SUM(AI194:AW194)</f>
        <v>10</v>
      </c>
      <c r="BA194" s="1" t="s">
        <v>315</v>
      </c>
      <c r="BB194" s="28"/>
      <c r="BG194" s="28"/>
      <c r="BO194" s="28"/>
      <c r="BQ194" s="28"/>
      <c r="BR194" s="2" t="n">
        <v>1</v>
      </c>
      <c r="BU194" s="28"/>
      <c r="BW194" s="28"/>
      <c r="BY194" s="2"/>
      <c r="BZ194" s="2" t="n">
        <v>7</v>
      </c>
      <c r="CA194" s="2"/>
      <c r="CB194" s="28"/>
      <c r="CD194" s="2"/>
      <c r="CE194" s="11" t="n">
        <f aca="false">SUM(BB194:CD194)</f>
        <v>8</v>
      </c>
      <c r="CH194" s="1" t="s">
        <v>883</v>
      </c>
      <c r="CI194" s="28"/>
      <c r="CN194" s="2" t="n">
        <v>1</v>
      </c>
      <c r="CO194" s="2" t="n">
        <v>1</v>
      </c>
      <c r="CW194" s="11" t="n">
        <f aca="false">SUM(CI194:CV194)</f>
        <v>2</v>
      </c>
      <c r="CY194" s="1" t="s">
        <v>695</v>
      </c>
      <c r="CZ194" s="28" t="n">
        <v>1</v>
      </c>
      <c r="DA194" s="2" t="n">
        <v>1</v>
      </c>
      <c r="DE194" s="28" t="n">
        <v>1</v>
      </c>
      <c r="DM194" s="28"/>
      <c r="DO194" s="11" t="n">
        <f aca="false">SUM(CZ194:DN194)</f>
        <v>3</v>
      </c>
      <c r="DP194" s="3" t="s">
        <v>884</v>
      </c>
      <c r="DQ194" s="28" t="n">
        <v>1</v>
      </c>
      <c r="DS194" s="2" t="n">
        <v>1</v>
      </c>
      <c r="DU194" s="28"/>
      <c r="DW194" s="11" t="n">
        <f aca="false">SUM(DQ194:DV194)</f>
        <v>2</v>
      </c>
      <c r="DY194" s="3" t="s">
        <v>637</v>
      </c>
      <c r="DZ194" s="28"/>
      <c r="EB194" s="2"/>
      <c r="EC194" s="2" t="n">
        <v>1</v>
      </c>
      <c r="ED194" s="2"/>
      <c r="EE194" s="11" t="n">
        <f aca="false">SUM(DZ194:ED194)</f>
        <v>1</v>
      </c>
      <c r="EG194" s="13"/>
      <c r="EH194" s="40"/>
      <c r="EI194" s="40"/>
      <c r="EJ194" s="40"/>
      <c r="EK194" s="12"/>
    </row>
    <row r="195" customFormat="false" ht="11.25" hidden="false" customHeight="false" outlineLevel="0" collapsed="false">
      <c r="A195" s="1" t="s">
        <v>528</v>
      </c>
      <c r="B195" s="1" t="s">
        <v>885</v>
      </c>
      <c r="C195" s="2" t="n">
        <v>45</v>
      </c>
      <c r="D195" s="28" t="n">
        <v>1978</v>
      </c>
      <c r="E195" s="2" t="n">
        <v>2007</v>
      </c>
      <c r="F195" s="28"/>
      <c r="K195" s="28"/>
      <c r="S195" s="28"/>
      <c r="U195" s="28"/>
      <c r="W195" s="2" t="n">
        <v>6</v>
      </c>
      <c r="Y195" s="28"/>
      <c r="AA195" s="28"/>
      <c r="AC195" s="2"/>
      <c r="AD195" s="2"/>
      <c r="AE195" s="2"/>
      <c r="AF195" s="28"/>
      <c r="AH195" s="2"/>
      <c r="AI195" s="28" t="n">
        <f aca="false">SUM(F195:AH195)</f>
        <v>6</v>
      </c>
      <c r="AJ195" s="28"/>
      <c r="AR195" s="28"/>
      <c r="AS195" s="40"/>
      <c r="AT195" s="40" t="n">
        <v>4</v>
      </c>
      <c r="AU195" s="55"/>
      <c r="AX195" s="27" t="n">
        <f aca="false">SUM(AJ195:AW195)</f>
        <v>4</v>
      </c>
      <c r="AY195" s="11" t="n">
        <f aca="false">SUM(AI195:AW195)</f>
        <v>10</v>
      </c>
      <c r="BA195" s="1" t="s">
        <v>504</v>
      </c>
      <c r="BB195" s="28"/>
      <c r="BG195" s="28" t="n">
        <v>3</v>
      </c>
      <c r="BH195" s="2" t="n">
        <v>4</v>
      </c>
      <c r="BI195" s="2" t="n">
        <v>1</v>
      </c>
      <c r="BO195" s="28"/>
      <c r="BQ195" s="28"/>
      <c r="BU195" s="28"/>
      <c r="BW195" s="28"/>
      <c r="CB195" s="28"/>
      <c r="CE195" s="11" t="n">
        <f aca="false">SUM(BB195:CD195)</f>
        <v>8</v>
      </c>
      <c r="CH195" s="1" t="s">
        <v>886</v>
      </c>
      <c r="CI195" s="28"/>
      <c r="CL195" s="2" t="n">
        <v>1</v>
      </c>
      <c r="CM195" s="2" t="n">
        <v>1</v>
      </c>
      <c r="CW195" s="11" t="n">
        <f aca="false">SUM(CI195:CV195)</f>
        <v>2</v>
      </c>
      <c r="CY195" s="1" t="s">
        <v>704</v>
      </c>
      <c r="CZ195" s="28"/>
      <c r="DE195" s="28"/>
      <c r="DI195" s="2" t="n">
        <v>3</v>
      </c>
      <c r="DM195" s="28"/>
      <c r="DO195" s="11" t="n">
        <f aca="false">SUM(CZ195:DN195)</f>
        <v>3</v>
      </c>
      <c r="DP195" s="3" t="s">
        <v>887</v>
      </c>
      <c r="DQ195" s="28"/>
      <c r="DR195" s="2" t="n">
        <v>2</v>
      </c>
      <c r="DU195" s="28"/>
      <c r="DW195" s="11" t="n">
        <f aca="false">SUM(DQ195:DV195)</f>
        <v>2</v>
      </c>
      <c r="DY195" s="3" t="s">
        <v>888</v>
      </c>
      <c r="DZ195" s="28" t="n">
        <v>1</v>
      </c>
      <c r="EB195" s="2"/>
      <c r="EC195" s="2"/>
      <c r="ED195" s="2"/>
      <c r="EE195" s="11" t="n">
        <f aca="false">SUM(DZ195:ED195)</f>
        <v>1</v>
      </c>
      <c r="EG195" s="13"/>
      <c r="EH195" s="40"/>
      <c r="EI195" s="40"/>
      <c r="EJ195" s="40"/>
      <c r="EK195" s="12"/>
    </row>
    <row r="196" customFormat="false" ht="11.25" hidden="false" customHeight="false" outlineLevel="0" collapsed="false">
      <c r="A196" s="1" t="s">
        <v>402</v>
      </c>
      <c r="B196" s="1" t="s">
        <v>889</v>
      </c>
      <c r="C196" s="2" t="n">
        <v>23</v>
      </c>
      <c r="D196" s="28" t="n">
        <v>1979</v>
      </c>
      <c r="E196" s="2" t="n">
        <v>1993</v>
      </c>
      <c r="F196" s="28"/>
      <c r="K196" s="28"/>
      <c r="S196" s="28"/>
      <c r="U196" s="28"/>
      <c r="W196" s="2" t="n">
        <v>8</v>
      </c>
      <c r="Y196" s="28"/>
      <c r="AA196" s="28"/>
      <c r="AC196" s="2"/>
      <c r="AD196" s="2"/>
      <c r="AE196" s="2"/>
      <c r="AF196" s="28"/>
      <c r="AG196" s="2" t="n">
        <v>1</v>
      </c>
      <c r="AH196" s="2"/>
      <c r="AI196" s="28" t="n">
        <f aca="false">SUM(F196:AH196)</f>
        <v>9</v>
      </c>
      <c r="AJ196" s="28"/>
      <c r="AR196" s="28"/>
      <c r="AS196" s="40"/>
      <c r="AT196" s="40" t="n">
        <v>1</v>
      </c>
      <c r="AU196" s="55"/>
      <c r="AX196" s="27" t="n">
        <f aca="false">SUM(AJ196:AW196)</f>
        <v>1</v>
      </c>
      <c r="AY196" s="11" t="n">
        <f aca="false">SUM(AI196:AW196)</f>
        <v>10</v>
      </c>
      <c r="BA196" s="1" t="s">
        <v>509</v>
      </c>
      <c r="BB196" s="28"/>
      <c r="BG196" s="28"/>
      <c r="BI196" s="2" t="n">
        <v>3</v>
      </c>
      <c r="BJ196" s="2" t="n">
        <v>4</v>
      </c>
      <c r="BK196" s="2" t="n">
        <v>1</v>
      </c>
      <c r="BO196" s="28"/>
      <c r="BQ196" s="28"/>
      <c r="BU196" s="28"/>
      <c r="BW196" s="28"/>
      <c r="CB196" s="28"/>
      <c r="CE196" s="11" t="n">
        <f aca="false">SUM(BB196:CD196)</f>
        <v>8</v>
      </c>
      <c r="CH196" s="1" t="s">
        <v>890</v>
      </c>
      <c r="CI196" s="28"/>
      <c r="CN196" s="2" t="n">
        <v>1</v>
      </c>
      <c r="CO196" s="2" t="n">
        <v>1</v>
      </c>
      <c r="CW196" s="11" t="n">
        <f aca="false">SUM(CI196:CV196)</f>
        <v>2</v>
      </c>
      <c r="CY196" s="1" t="s">
        <v>754</v>
      </c>
      <c r="CZ196" s="28"/>
      <c r="DE196" s="28" t="n">
        <v>2</v>
      </c>
      <c r="DF196" s="2" t="n">
        <v>1</v>
      </c>
      <c r="DM196" s="28"/>
      <c r="DO196" s="11" t="n">
        <f aca="false">SUM(CZ196:DN196)</f>
        <v>3</v>
      </c>
      <c r="DP196" s="3" t="s">
        <v>891</v>
      </c>
      <c r="DQ196" s="28"/>
      <c r="DS196" s="2" t="n">
        <v>1</v>
      </c>
      <c r="DT196" s="2" t="n">
        <v>1</v>
      </c>
      <c r="DU196" s="28"/>
      <c r="DW196" s="11" t="n">
        <f aca="false">SUM(DQ196:DV196)</f>
        <v>2</v>
      </c>
      <c r="DY196" s="3" t="s">
        <v>892</v>
      </c>
      <c r="DZ196" s="28" t="n">
        <v>1</v>
      </c>
      <c r="EB196" s="2"/>
      <c r="EC196" s="2"/>
      <c r="ED196" s="2"/>
      <c r="EE196" s="11" t="n">
        <f aca="false">SUM(DZ196:ED196)</f>
        <v>1</v>
      </c>
      <c r="EG196" s="13"/>
      <c r="EH196" s="40"/>
      <c r="EI196" s="40"/>
      <c r="EJ196" s="13"/>
      <c r="EK196" s="12"/>
    </row>
    <row r="197" customFormat="false" ht="11.25" hidden="false" customHeight="false" outlineLevel="0" collapsed="false">
      <c r="A197" s="1" t="s">
        <v>220</v>
      </c>
      <c r="B197" s="1" t="s">
        <v>720</v>
      </c>
      <c r="C197" s="2" t="n">
        <v>36</v>
      </c>
      <c r="D197" s="28" t="n">
        <v>1982</v>
      </c>
      <c r="E197" s="2" t="n">
        <v>2007</v>
      </c>
      <c r="F197" s="28"/>
      <c r="K197" s="28"/>
      <c r="S197" s="28"/>
      <c r="U197" s="28"/>
      <c r="Y197" s="28"/>
      <c r="AA197" s="28" t="n">
        <v>1</v>
      </c>
      <c r="AC197" s="2" t="n">
        <v>8</v>
      </c>
      <c r="AD197" s="2"/>
      <c r="AE197" s="2" t="n">
        <v>1</v>
      </c>
      <c r="AF197" s="28"/>
      <c r="AH197" s="2"/>
      <c r="AI197" s="28" t="n">
        <f aca="false">SUM(F197:AH197)</f>
        <v>10</v>
      </c>
      <c r="AJ197" s="28"/>
      <c r="AR197" s="28"/>
      <c r="AS197" s="40"/>
      <c r="AT197" s="40"/>
      <c r="AU197" s="55"/>
      <c r="AX197" s="27"/>
      <c r="AY197" s="11" t="n">
        <f aca="false">SUM(AI197:AW197)</f>
        <v>10</v>
      </c>
      <c r="BA197" s="1" t="s">
        <v>276</v>
      </c>
      <c r="BB197" s="28"/>
      <c r="BG197" s="28"/>
      <c r="BO197" s="28"/>
      <c r="BQ197" s="28"/>
      <c r="BU197" s="28"/>
      <c r="BW197" s="28" t="n">
        <v>4</v>
      </c>
      <c r="BY197" s="2" t="n">
        <v>2</v>
      </c>
      <c r="BZ197" s="2" t="n">
        <v>2</v>
      </c>
      <c r="CA197" s="2"/>
      <c r="CB197" s="28"/>
      <c r="CD197" s="2"/>
      <c r="CE197" s="11" t="n">
        <f aca="false">SUM(BB197:CD197)</f>
        <v>8</v>
      </c>
      <c r="CH197" s="1" t="s">
        <v>893</v>
      </c>
      <c r="CI197" s="28"/>
      <c r="CN197" s="2" t="n">
        <v>1</v>
      </c>
      <c r="CO197" s="2" t="n">
        <v>1</v>
      </c>
      <c r="CW197" s="11" t="n">
        <f aca="false">SUM(CI197:CV197)</f>
        <v>2</v>
      </c>
      <c r="CY197" s="1" t="s">
        <v>757</v>
      </c>
      <c r="CZ197" s="28"/>
      <c r="DE197" s="28" t="n">
        <v>2</v>
      </c>
      <c r="DF197" s="2" t="n">
        <v>1</v>
      </c>
      <c r="DM197" s="28"/>
      <c r="DO197" s="11" t="n">
        <f aca="false">SUM(CZ197:DN197)</f>
        <v>3</v>
      </c>
      <c r="DP197" s="3" t="s">
        <v>894</v>
      </c>
      <c r="DQ197" s="28"/>
      <c r="DR197" s="2" t="n">
        <v>1</v>
      </c>
      <c r="DT197" s="2" t="n">
        <v>1</v>
      </c>
      <c r="DU197" s="28"/>
      <c r="DW197" s="11" t="n">
        <f aca="false">SUM(DQ197:DV197)</f>
        <v>2</v>
      </c>
      <c r="DY197" s="3" t="s">
        <v>895</v>
      </c>
      <c r="DZ197" s="28"/>
      <c r="EA197" s="2" t="n">
        <v>1</v>
      </c>
      <c r="EB197" s="2"/>
      <c r="EC197" s="2"/>
      <c r="ED197" s="2"/>
      <c r="EE197" s="11" t="n">
        <f aca="false">SUM(DZ197:ED197)</f>
        <v>1</v>
      </c>
      <c r="EG197" s="13"/>
      <c r="EH197" s="40"/>
      <c r="EI197" s="40"/>
      <c r="EJ197" s="40"/>
      <c r="EK197" s="12"/>
    </row>
    <row r="198" customFormat="false" ht="11.25" hidden="false" customHeight="false" outlineLevel="0" collapsed="false">
      <c r="A198" s="1" t="s">
        <v>299</v>
      </c>
      <c r="B198" s="1" t="s">
        <v>896</v>
      </c>
      <c r="C198" s="2" t="n">
        <v>34</v>
      </c>
      <c r="D198" s="28" t="n">
        <v>1984</v>
      </c>
      <c r="E198" s="2" t="n">
        <v>1994</v>
      </c>
      <c r="F198" s="28"/>
      <c r="K198" s="28"/>
      <c r="S198" s="28"/>
      <c r="U198" s="28"/>
      <c r="W198" s="2" t="n">
        <v>8</v>
      </c>
      <c r="Y198" s="28" t="n">
        <v>2</v>
      </c>
      <c r="AA198" s="28"/>
      <c r="AC198" s="2"/>
      <c r="AD198" s="2"/>
      <c r="AE198" s="2"/>
      <c r="AF198" s="28"/>
      <c r="AH198" s="2"/>
      <c r="AI198" s="28" t="n">
        <f aca="false">SUM(F198:AH198)</f>
        <v>10</v>
      </c>
      <c r="AJ198" s="28"/>
      <c r="AR198" s="28"/>
      <c r="AS198" s="40"/>
      <c r="AT198" s="40"/>
      <c r="AU198" s="55"/>
      <c r="AX198" s="27"/>
      <c r="AY198" s="11" t="n">
        <f aca="false">SUM(AI198:AW198)</f>
        <v>10</v>
      </c>
      <c r="BA198" s="1" t="s">
        <v>515</v>
      </c>
      <c r="BB198" s="28"/>
      <c r="BG198" s="28"/>
      <c r="BJ198" s="2" t="n">
        <v>3</v>
      </c>
      <c r="BK198" s="2" t="n">
        <v>3</v>
      </c>
      <c r="BL198" s="2" t="n">
        <v>2</v>
      </c>
      <c r="BO198" s="28"/>
      <c r="BQ198" s="28"/>
      <c r="BU198" s="28"/>
      <c r="BW198" s="28"/>
      <c r="CB198" s="28"/>
      <c r="CE198" s="11" t="n">
        <f aca="false">SUM(BB198:CD198)</f>
        <v>8</v>
      </c>
      <c r="CH198" s="1" t="s">
        <v>897</v>
      </c>
      <c r="CI198" s="28"/>
      <c r="CJ198" s="2" t="n">
        <v>1</v>
      </c>
      <c r="CM198" s="2" t="n">
        <v>1</v>
      </c>
      <c r="CW198" s="11" t="n">
        <f aca="false">SUM(CI198:CV198)</f>
        <v>2</v>
      </c>
      <c r="CY198" s="1" t="s">
        <v>760</v>
      </c>
      <c r="CZ198" s="28"/>
      <c r="DE198" s="28"/>
      <c r="DG198" s="2" t="n">
        <v>2</v>
      </c>
      <c r="DL198" s="2" t="n">
        <v>1</v>
      </c>
      <c r="DM198" s="28"/>
      <c r="DO198" s="11" t="n">
        <f aca="false">SUM(CZ198:DN198)</f>
        <v>3</v>
      </c>
      <c r="DP198" s="3" t="s">
        <v>898</v>
      </c>
      <c r="DQ198" s="28"/>
      <c r="DT198" s="2" t="n">
        <v>2</v>
      </c>
      <c r="DU198" s="28"/>
      <c r="DW198" s="11" t="n">
        <f aca="false">SUM(DQ198:DV198)</f>
        <v>2</v>
      </c>
      <c r="DY198" s="3" t="s">
        <v>899</v>
      </c>
      <c r="DZ198" s="28"/>
      <c r="EA198" s="2" t="n">
        <v>1</v>
      </c>
      <c r="EB198" s="2"/>
      <c r="EC198" s="2"/>
      <c r="ED198" s="2"/>
      <c r="EE198" s="11" t="n">
        <f aca="false">SUM(DZ198:ED198)</f>
        <v>1</v>
      </c>
      <c r="EG198" s="13"/>
      <c r="EH198" s="40"/>
      <c r="EI198" s="40"/>
      <c r="EJ198" s="13"/>
      <c r="EK198" s="12"/>
    </row>
    <row r="199" customFormat="false" ht="11.25" hidden="false" customHeight="false" outlineLevel="0" collapsed="false">
      <c r="A199" s="1" t="s">
        <v>305</v>
      </c>
      <c r="B199" s="1" t="s">
        <v>900</v>
      </c>
      <c r="C199" s="2" t="n">
        <v>34</v>
      </c>
      <c r="D199" s="28" t="n">
        <v>1985</v>
      </c>
      <c r="E199" s="2" t="n">
        <v>2006</v>
      </c>
      <c r="F199" s="28"/>
      <c r="K199" s="28"/>
      <c r="S199" s="28"/>
      <c r="U199" s="28"/>
      <c r="V199" s="2" t="n">
        <v>1</v>
      </c>
      <c r="W199" s="2" t="n">
        <v>2</v>
      </c>
      <c r="X199" s="2" t="n">
        <v>7</v>
      </c>
      <c r="Y199" s="28"/>
      <c r="AA199" s="28"/>
      <c r="AC199" s="2"/>
      <c r="AD199" s="2"/>
      <c r="AE199" s="2"/>
      <c r="AF199" s="28"/>
      <c r="AH199" s="2"/>
      <c r="AI199" s="28" t="n">
        <f aca="false">SUM(F199:AH199)</f>
        <v>10</v>
      </c>
      <c r="AJ199" s="28"/>
      <c r="AR199" s="28"/>
      <c r="AS199" s="40"/>
      <c r="AT199" s="40"/>
      <c r="AU199" s="55"/>
      <c r="AX199" s="27"/>
      <c r="AY199" s="11" t="n">
        <f aca="false">SUM(AI199:AW199)</f>
        <v>10</v>
      </c>
      <c r="BA199" s="1" t="s">
        <v>521</v>
      </c>
      <c r="BB199" s="28"/>
      <c r="BG199" s="28" t="n">
        <v>3</v>
      </c>
      <c r="BH199" s="2" t="n">
        <v>3</v>
      </c>
      <c r="BI199" s="2" t="n">
        <v>2</v>
      </c>
      <c r="BO199" s="28"/>
      <c r="BQ199" s="28"/>
      <c r="BU199" s="28"/>
      <c r="BW199" s="28"/>
      <c r="CB199" s="28"/>
      <c r="CE199" s="11" t="n">
        <f aca="false">SUM(BB199:CD199)</f>
        <v>8</v>
      </c>
      <c r="CH199" s="1" t="s">
        <v>901</v>
      </c>
      <c r="CI199" s="28"/>
      <c r="CJ199" s="2" t="n">
        <v>2</v>
      </c>
      <c r="CW199" s="11" t="n">
        <f aca="false">SUM(CI199:CV199)</f>
        <v>2</v>
      </c>
      <c r="CY199" s="1" t="s">
        <v>850</v>
      </c>
      <c r="CZ199" s="28"/>
      <c r="DB199" s="2" t="n">
        <v>3</v>
      </c>
      <c r="DE199" s="28"/>
      <c r="DM199" s="28"/>
      <c r="DO199" s="11" t="n">
        <f aca="false">SUM(CZ199:DN199)</f>
        <v>3</v>
      </c>
      <c r="DP199" s="3" t="s">
        <v>902</v>
      </c>
      <c r="DQ199" s="28"/>
      <c r="DS199" s="2" t="n">
        <v>2</v>
      </c>
      <c r="DU199" s="28"/>
      <c r="DW199" s="11" t="n">
        <f aca="false">SUM(DQ199:DV199)</f>
        <v>2</v>
      </c>
      <c r="DY199" s="3" t="s">
        <v>903</v>
      </c>
      <c r="DZ199" s="28"/>
      <c r="EB199" s="2" t="n">
        <v>1</v>
      </c>
      <c r="EC199" s="2"/>
      <c r="ED199" s="2"/>
      <c r="EE199" s="11" t="n">
        <f aca="false">SUM(DZ199:ED199)</f>
        <v>1</v>
      </c>
      <c r="EG199" s="13"/>
      <c r="EH199" s="40"/>
      <c r="EI199" s="40"/>
      <c r="EJ199" s="40"/>
      <c r="EK199" s="12"/>
    </row>
    <row r="200" customFormat="false" ht="11.25" hidden="false" customHeight="false" outlineLevel="0" collapsed="false">
      <c r="A200" s="1" t="s">
        <v>452</v>
      </c>
      <c r="B200" s="1" t="s">
        <v>383</v>
      </c>
      <c r="C200" s="2" t="n">
        <v>56</v>
      </c>
      <c r="D200" s="28" t="n">
        <v>1991</v>
      </c>
      <c r="E200" s="2" t="n">
        <v>1998</v>
      </c>
      <c r="F200" s="28"/>
      <c r="K200" s="28" t="n">
        <v>5</v>
      </c>
      <c r="L200" s="2" t="n">
        <v>2</v>
      </c>
      <c r="M200" s="2" t="n">
        <v>3</v>
      </c>
      <c r="S200" s="28"/>
      <c r="U200" s="28"/>
      <c r="Y200" s="28"/>
      <c r="AA200" s="28"/>
      <c r="AF200" s="28"/>
      <c r="AI200" s="28" t="n">
        <f aca="false">SUM(F200:AH200)</f>
        <v>10</v>
      </c>
      <c r="AJ200" s="28"/>
      <c r="AR200" s="28"/>
      <c r="AS200" s="40"/>
      <c r="AT200" s="40"/>
      <c r="AU200" s="55"/>
      <c r="AX200" s="27"/>
      <c r="AY200" s="11" t="n">
        <f aca="false">SUM(AI200:AW200)</f>
        <v>10</v>
      </c>
      <c r="BA200" s="1" t="s">
        <v>414</v>
      </c>
      <c r="BB200" s="28"/>
      <c r="BG200" s="28"/>
      <c r="BO200" s="28"/>
      <c r="BQ200" s="28" t="n">
        <v>4</v>
      </c>
      <c r="BR200" s="2" t="n">
        <v>2</v>
      </c>
      <c r="BT200" s="2" t="n">
        <v>2</v>
      </c>
      <c r="BU200" s="28"/>
      <c r="BW200" s="28"/>
      <c r="BY200" s="2"/>
      <c r="BZ200" s="2"/>
      <c r="CA200" s="2"/>
      <c r="CB200" s="28"/>
      <c r="CD200" s="2"/>
      <c r="CE200" s="11" t="n">
        <f aca="false">SUM(BB200:CD200)</f>
        <v>8</v>
      </c>
      <c r="CH200" s="1" t="s">
        <v>904</v>
      </c>
      <c r="CI200" s="28"/>
      <c r="CU200" s="2" t="n">
        <v>2</v>
      </c>
      <c r="CW200" s="11" t="n">
        <f aca="false">SUM(CI200:CV200)</f>
        <v>2</v>
      </c>
      <c r="CY200" s="1" t="s">
        <v>398</v>
      </c>
      <c r="CZ200" s="28"/>
      <c r="DE200" s="28" t="n">
        <v>1</v>
      </c>
      <c r="DF200" s="2" t="n">
        <v>1</v>
      </c>
      <c r="DG200" s="2" t="n">
        <v>1</v>
      </c>
      <c r="DM200" s="28"/>
      <c r="DO200" s="11" t="n">
        <f aca="false">SUM(CZ200:DN200)</f>
        <v>3</v>
      </c>
      <c r="DP200" s="3" t="s">
        <v>905</v>
      </c>
      <c r="DQ200" s="28"/>
      <c r="DU200" s="28"/>
      <c r="DV200" s="2" t="n">
        <v>2</v>
      </c>
      <c r="DW200" s="11" t="n">
        <f aca="false">SUM(DQ200:DV200)</f>
        <v>2</v>
      </c>
      <c r="DY200" s="3" t="s">
        <v>906</v>
      </c>
      <c r="DZ200" s="28"/>
      <c r="EA200" s="2" t="n">
        <v>1</v>
      </c>
      <c r="EB200" s="2"/>
      <c r="EC200" s="2"/>
      <c r="ED200" s="2"/>
      <c r="EE200" s="11" t="n">
        <f aca="false">SUM(DZ200:ED200)</f>
        <v>1</v>
      </c>
      <c r="EG200" s="13"/>
      <c r="EH200" s="40"/>
      <c r="EI200" s="40"/>
      <c r="EJ200" s="13"/>
      <c r="EK200" s="12"/>
    </row>
    <row r="201" customFormat="false" ht="11.25" hidden="false" customHeight="false" outlineLevel="0" collapsed="false">
      <c r="A201" s="1" t="s">
        <v>623</v>
      </c>
      <c r="B201" s="1" t="s">
        <v>738</v>
      </c>
      <c r="C201" s="2" t="n">
        <v>49</v>
      </c>
      <c r="D201" s="28" t="n">
        <v>1992</v>
      </c>
      <c r="E201" s="2" t="n">
        <v>2006</v>
      </c>
      <c r="F201" s="28"/>
      <c r="G201" s="2" t="n">
        <v>4</v>
      </c>
      <c r="H201" s="2" t="n">
        <v>1</v>
      </c>
      <c r="J201" s="2" t="n">
        <v>1</v>
      </c>
      <c r="K201" s="28"/>
      <c r="S201" s="28"/>
      <c r="U201" s="28" t="n">
        <v>2</v>
      </c>
      <c r="X201" s="2" t="n">
        <v>2</v>
      </c>
      <c r="Y201" s="28"/>
      <c r="AA201" s="28"/>
      <c r="AC201" s="2"/>
      <c r="AD201" s="2"/>
      <c r="AE201" s="2"/>
      <c r="AF201" s="28"/>
      <c r="AH201" s="2"/>
      <c r="AI201" s="28" t="n">
        <f aca="false">SUM(F201:AH201)</f>
        <v>10</v>
      </c>
      <c r="AJ201" s="28"/>
      <c r="AR201" s="28"/>
      <c r="AS201" s="40"/>
      <c r="AT201" s="40"/>
      <c r="AU201" s="55"/>
      <c r="AX201" s="27"/>
      <c r="AY201" s="11" t="n">
        <f aca="false">SUM(AI201:AW201)</f>
        <v>10</v>
      </c>
      <c r="BA201" s="1" t="s">
        <v>321</v>
      </c>
      <c r="BB201" s="28"/>
      <c r="BG201" s="28"/>
      <c r="BO201" s="28"/>
      <c r="BQ201" s="28"/>
      <c r="BU201" s="28"/>
      <c r="BW201" s="28"/>
      <c r="BY201" s="2" t="n">
        <v>7</v>
      </c>
      <c r="BZ201" s="2"/>
      <c r="CA201" s="2"/>
      <c r="CB201" s="28"/>
      <c r="CD201" s="2" t="n">
        <v>1</v>
      </c>
      <c r="CE201" s="11" t="n">
        <f aca="false">SUM(BB201:CD201)</f>
        <v>8</v>
      </c>
      <c r="CH201" s="1" t="s">
        <v>907</v>
      </c>
      <c r="CI201" s="28"/>
      <c r="CJ201" s="2" t="n">
        <v>1</v>
      </c>
      <c r="CR201" s="2" t="n">
        <v>1</v>
      </c>
      <c r="CW201" s="11" t="n">
        <f aca="false">SUM(CI201:CV201)</f>
        <v>2</v>
      </c>
      <c r="CY201" s="1" t="s">
        <v>865</v>
      </c>
      <c r="CZ201" s="28"/>
      <c r="DE201" s="28"/>
      <c r="DH201" s="2" t="n">
        <v>2</v>
      </c>
      <c r="DI201" s="2" t="n">
        <v>1</v>
      </c>
      <c r="DM201" s="28"/>
      <c r="DO201" s="11" t="n">
        <f aca="false">SUM(CZ201:DN201)</f>
        <v>3</v>
      </c>
      <c r="DP201" s="3" t="s">
        <v>908</v>
      </c>
      <c r="DQ201" s="28"/>
      <c r="DU201" s="28" t="n">
        <v>1</v>
      </c>
      <c r="DV201" s="2" t="n">
        <v>1</v>
      </c>
      <c r="DW201" s="11" t="n">
        <f aca="false">SUM(DQ201:DV201)</f>
        <v>2</v>
      </c>
      <c r="DY201" s="3" t="s">
        <v>909</v>
      </c>
      <c r="DZ201" s="28"/>
      <c r="EB201" s="2"/>
      <c r="EC201" s="2" t="n">
        <v>1</v>
      </c>
      <c r="ED201" s="2"/>
      <c r="EE201" s="11" t="n">
        <f aca="false">SUM(DZ201:ED201)</f>
        <v>1</v>
      </c>
      <c r="EG201" s="13"/>
      <c r="EH201" s="40"/>
      <c r="EI201" s="40"/>
      <c r="EJ201" s="40"/>
      <c r="EK201" s="12"/>
    </row>
    <row r="202" customFormat="false" ht="11.25" hidden="false" customHeight="false" outlineLevel="0" collapsed="false">
      <c r="A202" s="1" t="s">
        <v>510</v>
      </c>
      <c r="B202" s="1" t="s">
        <v>910</v>
      </c>
      <c r="C202" s="2" t="n">
        <v>59</v>
      </c>
      <c r="D202" s="28" t="n">
        <v>1996</v>
      </c>
      <c r="E202" s="2" t="n">
        <v>2000</v>
      </c>
      <c r="F202" s="28"/>
      <c r="H202" s="2" t="n">
        <v>3</v>
      </c>
      <c r="J202" s="2" t="n">
        <v>1</v>
      </c>
      <c r="K202" s="28"/>
      <c r="S202" s="28"/>
      <c r="U202" s="28" t="n">
        <v>2</v>
      </c>
      <c r="V202" s="2" t="n">
        <v>1</v>
      </c>
      <c r="W202" s="2" t="n">
        <v>3</v>
      </c>
      <c r="Y202" s="28"/>
      <c r="AA202" s="28"/>
      <c r="AC202" s="2"/>
      <c r="AD202" s="2"/>
      <c r="AE202" s="2"/>
      <c r="AF202" s="28"/>
      <c r="AH202" s="2"/>
      <c r="AI202" s="28" t="n">
        <f aca="false">SUM(F202:AH202)</f>
        <v>10</v>
      </c>
      <c r="AJ202" s="28"/>
      <c r="AR202" s="28"/>
      <c r="AS202" s="40"/>
      <c r="AT202" s="40"/>
      <c r="AU202" s="55"/>
      <c r="AX202" s="27"/>
      <c r="AY202" s="11" t="n">
        <f aca="false">SUM(AI202:AW202)</f>
        <v>10</v>
      </c>
      <c r="BA202" s="1" t="s">
        <v>527</v>
      </c>
      <c r="BB202" s="28"/>
      <c r="BG202" s="28"/>
      <c r="BK202" s="2" t="n">
        <v>3</v>
      </c>
      <c r="BL202" s="2" t="n">
        <v>5</v>
      </c>
      <c r="BO202" s="28"/>
      <c r="BQ202" s="28"/>
      <c r="BU202" s="28"/>
      <c r="BW202" s="28"/>
      <c r="CB202" s="28"/>
      <c r="CE202" s="11" t="n">
        <f aca="false">SUM(BB202:CD202)</f>
        <v>8</v>
      </c>
      <c r="CH202" s="1" t="s">
        <v>713</v>
      </c>
      <c r="CI202" s="28"/>
      <c r="CM202" s="2" t="n">
        <v>2</v>
      </c>
      <c r="CW202" s="11" t="n">
        <f aca="false">SUM(CI202:CV202)</f>
        <v>2</v>
      </c>
      <c r="CY202" s="1" t="s">
        <v>867</v>
      </c>
      <c r="CZ202" s="28"/>
      <c r="DE202" s="28"/>
      <c r="DH202" s="2" t="n">
        <v>1</v>
      </c>
      <c r="DK202" s="2" t="n">
        <v>1</v>
      </c>
      <c r="DM202" s="28"/>
      <c r="DN202" s="2" t="n">
        <v>1</v>
      </c>
      <c r="DO202" s="11" t="n">
        <f aca="false">SUM(CZ202:DN202)</f>
        <v>3</v>
      </c>
      <c r="DP202" s="3" t="s">
        <v>911</v>
      </c>
      <c r="DQ202" s="28"/>
      <c r="DU202" s="28" t="n">
        <v>2</v>
      </c>
      <c r="DW202" s="11" t="n">
        <f aca="false">SUM(DQ202:DV202)</f>
        <v>2</v>
      </c>
      <c r="DY202" s="3" t="s">
        <v>912</v>
      </c>
      <c r="DZ202" s="28"/>
      <c r="EB202" s="2" t="n">
        <v>1</v>
      </c>
      <c r="EC202" s="2"/>
      <c r="ED202" s="2"/>
      <c r="EE202" s="11" t="n">
        <f aca="false">SUM(DZ202:ED202)</f>
        <v>1</v>
      </c>
      <c r="EG202" s="13"/>
      <c r="EH202" s="40"/>
      <c r="EI202" s="40"/>
      <c r="EJ202" s="40"/>
      <c r="EK202" s="12"/>
    </row>
    <row r="203" customFormat="false" ht="11.25" hidden="false" customHeight="false" outlineLevel="0" collapsed="false">
      <c r="A203" s="1" t="s">
        <v>501</v>
      </c>
      <c r="B203" s="1" t="s">
        <v>348</v>
      </c>
      <c r="C203" s="2" t="n">
        <v>58</v>
      </c>
      <c r="D203" s="28" t="n">
        <v>2001</v>
      </c>
      <c r="E203" s="2" t="n">
        <v>2007</v>
      </c>
      <c r="F203" s="28"/>
      <c r="K203" s="28"/>
      <c r="S203" s="28"/>
      <c r="U203" s="28" t="n">
        <v>2</v>
      </c>
      <c r="Y203" s="28"/>
      <c r="AA203" s="28"/>
      <c r="AC203" s="2" t="n">
        <v>2</v>
      </c>
      <c r="AD203" s="2"/>
      <c r="AE203" s="2" t="n">
        <v>2</v>
      </c>
      <c r="AF203" s="28"/>
      <c r="AH203" s="2" t="n">
        <v>1</v>
      </c>
      <c r="AI203" s="28" t="n">
        <f aca="false">SUM(F203:AH203)</f>
        <v>7</v>
      </c>
      <c r="AJ203" s="28"/>
      <c r="AR203" s="28" t="n">
        <v>1</v>
      </c>
      <c r="AS203" s="40"/>
      <c r="AT203" s="40"/>
      <c r="AU203" s="55"/>
      <c r="AW203" s="2" t="n">
        <v>2</v>
      </c>
      <c r="AX203" s="27" t="n">
        <f aca="false">SUM(AJ203:AW203)</f>
        <v>3</v>
      </c>
      <c r="AY203" s="11" t="n">
        <f aca="false">SUM(AI203:AW203)</f>
        <v>10</v>
      </c>
      <c r="BA203" s="1" t="s">
        <v>287</v>
      </c>
      <c r="BB203" s="28"/>
      <c r="BG203" s="28"/>
      <c r="BO203" s="28"/>
      <c r="BQ203" s="28"/>
      <c r="BU203" s="28"/>
      <c r="BW203" s="28" t="n">
        <v>4</v>
      </c>
      <c r="BX203" s="2" t="n">
        <v>4</v>
      </c>
      <c r="BY203" s="2"/>
      <c r="BZ203" s="2"/>
      <c r="CA203" s="2"/>
      <c r="CB203" s="28"/>
      <c r="CD203" s="2"/>
      <c r="CE203" s="11" t="n">
        <f aca="false">SUM(BB203:CD203)</f>
        <v>8</v>
      </c>
      <c r="CH203" s="1" t="s">
        <v>913</v>
      </c>
      <c r="CI203" s="28"/>
      <c r="CJ203" s="2" t="n">
        <v>1</v>
      </c>
      <c r="CR203" s="2" t="n">
        <v>1</v>
      </c>
      <c r="CW203" s="11" t="n">
        <f aca="false">SUM(CI203:CV203)</f>
        <v>2</v>
      </c>
      <c r="CY203" s="1" t="s">
        <v>870</v>
      </c>
      <c r="CZ203" s="28"/>
      <c r="DE203" s="28"/>
      <c r="DK203" s="2" t="n">
        <v>2</v>
      </c>
      <c r="DL203" s="2" t="n">
        <v>1</v>
      </c>
      <c r="DM203" s="28"/>
      <c r="DO203" s="11" t="n">
        <f aca="false">SUM(CZ203:DN203)</f>
        <v>3</v>
      </c>
      <c r="DP203" s="3" t="s">
        <v>914</v>
      </c>
      <c r="DQ203" s="28"/>
      <c r="DR203" s="2" t="n">
        <v>2</v>
      </c>
      <c r="DU203" s="28"/>
      <c r="DW203" s="11" t="n">
        <f aca="false">SUM(DQ203:DV203)</f>
        <v>2</v>
      </c>
      <c r="DY203" s="3" t="s">
        <v>915</v>
      </c>
      <c r="DZ203" s="28"/>
      <c r="EB203" s="2" t="n">
        <v>1</v>
      </c>
      <c r="EC203" s="2"/>
      <c r="ED203" s="2"/>
      <c r="EE203" s="11" t="n">
        <f aca="false">SUM(DZ203:ED203)</f>
        <v>1</v>
      </c>
      <c r="EG203" s="13"/>
      <c r="EH203" s="40"/>
      <c r="EI203" s="40"/>
      <c r="EJ203" s="40"/>
      <c r="EK203" s="12"/>
    </row>
    <row r="204" customFormat="false" ht="11.25" hidden="false" customHeight="false" outlineLevel="0" collapsed="false">
      <c r="A204" s="1" t="s">
        <v>628</v>
      </c>
      <c r="B204" s="1" t="s">
        <v>310</v>
      </c>
      <c r="C204" s="2" t="n">
        <v>56</v>
      </c>
      <c r="D204" s="28" t="n">
        <v>2003</v>
      </c>
      <c r="E204" s="2" t="n">
        <v>2007</v>
      </c>
      <c r="F204" s="28"/>
      <c r="J204" s="2" t="n">
        <v>3</v>
      </c>
      <c r="K204" s="28"/>
      <c r="N204" s="2" t="n">
        <v>3</v>
      </c>
      <c r="S204" s="28"/>
      <c r="U204" s="28"/>
      <c r="Y204" s="28"/>
      <c r="AA204" s="28"/>
      <c r="AD204" s="2" t="n">
        <v>1</v>
      </c>
      <c r="AF204" s="28"/>
      <c r="AI204" s="28" t="n">
        <f aca="false">SUM(F204:AH204)</f>
        <v>7</v>
      </c>
      <c r="AJ204" s="28"/>
      <c r="AO204" s="2" t="n">
        <v>1</v>
      </c>
      <c r="AP204" s="2" t="n">
        <v>1</v>
      </c>
      <c r="AQ204" s="2" t="n">
        <v>1</v>
      </c>
      <c r="AR204" s="28"/>
      <c r="AS204" s="40"/>
      <c r="AT204" s="40"/>
      <c r="AU204" s="55"/>
      <c r="AX204" s="27" t="n">
        <f aca="false">SUM(AJ204:AW204)</f>
        <v>3</v>
      </c>
      <c r="AY204" s="11" t="n">
        <f aca="false">SUM(AI204:AW204)</f>
        <v>10</v>
      </c>
      <c r="BA204" s="1" t="s">
        <v>532</v>
      </c>
      <c r="BB204" s="28"/>
      <c r="BG204" s="28"/>
      <c r="BJ204" s="2" t="n">
        <v>3</v>
      </c>
      <c r="BK204" s="2" t="n">
        <v>4</v>
      </c>
      <c r="BM204" s="2" t="n">
        <v>1</v>
      </c>
      <c r="BO204" s="28"/>
      <c r="BQ204" s="28"/>
      <c r="BU204" s="28"/>
      <c r="BW204" s="28"/>
      <c r="CB204" s="28"/>
      <c r="CE204" s="11" t="n">
        <f aca="false">SUM(BB204:CD204)</f>
        <v>8</v>
      </c>
      <c r="CH204" s="1" t="s">
        <v>916</v>
      </c>
      <c r="CI204" s="28"/>
      <c r="CO204" s="2" t="n">
        <v>1</v>
      </c>
      <c r="CP204" s="2" t="n">
        <v>1</v>
      </c>
      <c r="CW204" s="11" t="n">
        <f aca="false">SUM(CI204:CV204)</f>
        <v>2</v>
      </c>
      <c r="CY204" s="1" t="s">
        <v>917</v>
      </c>
      <c r="CZ204" s="28"/>
      <c r="DE204" s="28" t="n">
        <v>2</v>
      </c>
      <c r="DF204" s="2" t="n">
        <v>1</v>
      </c>
      <c r="DM204" s="28"/>
      <c r="DO204" s="11" t="n">
        <f aca="false">SUM(CZ204:DN204)</f>
        <v>3</v>
      </c>
      <c r="DP204" s="3" t="s">
        <v>918</v>
      </c>
      <c r="DQ204" s="28" t="n">
        <v>1</v>
      </c>
      <c r="DU204" s="28" t="n">
        <v>1</v>
      </c>
      <c r="DW204" s="11" t="n">
        <f aca="false">SUM(DQ204:DV204)</f>
        <v>2</v>
      </c>
      <c r="DY204" s="3" t="s">
        <v>919</v>
      </c>
      <c r="DZ204" s="28"/>
      <c r="EB204" s="2"/>
      <c r="EC204" s="2" t="n">
        <v>1</v>
      </c>
      <c r="ED204" s="2"/>
      <c r="EE204" s="11" t="n">
        <f aca="false">SUM(DZ204:ED204)</f>
        <v>1</v>
      </c>
      <c r="EG204" s="13"/>
      <c r="EH204" s="40"/>
      <c r="EI204" s="40"/>
      <c r="EJ204" s="13"/>
      <c r="EK204" s="12"/>
    </row>
    <row r="205" customFormat="false" ht="11.25" hidden="false" customHeight="false" outlineLevel="0" collapsed="false">
      <c r="A205" s="1" t="s">
        <v>552</v>
      </c>
      <c r="B205" s="1" t="s">
        <v>738</v>
      </c>
      <c r="C205" s="2" t="n">
        <v>40</v>
      </c>
      <c r="D205" s="28" t="n">
        <v>2005</v>
      </c>
      <c r="E205" s="2" t="n">
        <v>2008</v>
      </c>
      <c r="F205" s="28"/>
      <c r="K205" s="28"/>
      <c r="O205" s="2" t="n">
        <v>1</v>
      </c>
      <c r="S205" s="28"/>
      <c r="U205" s="28"/>
      <c r="W205" s="2" t="n">
        <v>1</v>
      </c>
      <c r="Y205" s="28" t="n">
        <v>2</v>
      </c>
      <c r="Z205" s="2" t="n">
        <v>2</v>
      </c>
      <c r="AA205" s="28"/>
      <c r="AC205" s="2"/>
      <c r="AD205" s="2"/>
      <c r="AE205" s="2"/>
      <c r="AF205" s="28"/>
      <c r="AG205" s="2" t="n">
        <v>1</v>
      </c>
      <c r="AH205" s="2"/>
      <c r="AI205" s="28" t="n">
        <f aca="false">SUM(F205:AH205)</f>
        <v>7</v>
      </c>
      <c r="AJ205" s="28"/>
      <c r="AP205" s="2" t="n">
        <v>1</v>
      </c>
      <c r="AR205" s="28"/>
      <c r="AS205" s="40" t="n">
        <v>1</v>
      </c>
      <c r="AT205" s="40" t="n">
        <v>1</v>
      </c>
      <c r="AU205" s="55"/>
      <c r="AX205" s="27" t="n">
        <f aca="false">SUM(AJ205:AW205)</f>
        <v>3</v>
      </c>
      <c r="AY205" s="11" t="n">
        <f aca="false">SUM(AI205:AW205)</f>
        <v>10</v>
      </c>
      <c r="BA205" s="1" t="s">
        <v>538</v>
      </c>
      <c r="BB205" s="28"/>
      <c r="BG205" s="28"/>
      <c r="BM205" s="2" t="n">
        <v>5</v>
      </c>
      <c r="BN205" s="2" t="n">
        <v>3</v>
      </c>
      <c r="BO205" s="28"/>
      <c r="BQ205" s="28"/>
      <c r="BU205" s="28"/>
      <c r="BW205" s="28"/>
      <c r="CB205" s="28"/>
      <c r="CE205" s="11" t="n">
        <f aca="false">SUM(BB205:CD205)</f>
        <v>8</v>
      </c>
      <c r="CH205" s="1" t="s">
        <v>920</v>
      </c>
      <c r="CI205" s="28"/>
      <c r="CR205" s="2" t="n">
        <v>1</v>
      </c>
      <c r="CU205" s="2" t="n">
        <v>1</v>
      </c>
      <c r="CW205" s="11" t="n">
        <f aca="false">SUM(CI205:CV205)</f>
        <v>2</v>
      </c>
      <c r="CY205" s="1" t="s">
        <v>921</v>
      </c>
      <c r="CZ205" s="28"/>
      <c r="DE205" s="28" t="n">
        <v>3</v>
      </c>
      <c r="DM205" s="28"/>
      <c r="DO205" s="11" t="n">
        <f aca="false">SUM(CZ205:DN205)</f>
        <v>3</v>
      </c>
      <c r="DP205" s="3" t="s">
        <v>922</v>
      </c>
      <c r="DQ205" s="28"/>
      <c r="DU205" s="28"/>
      <c r="DV205" s="2" t="n">
        <v>2</v>
      </c>
      <c r="DW205" s="11" t="n">
        <f aca="false">SUM(DQ205:DV205)</f>
        <v>2</v>
      </c>
      <c r="DY205" s="3" t="s">
        <v>923</v>
      </c>
      <c r="DZ205" s="28"/>
      <c r="EA205" s="2" t="n">
        <v>1</v>
      </c>
      <c r="EB205" s="2"/>
      <c r="EC205" s="2"/>
      <c r="ED205" s="2"/>
      <c r="EE205" s="11" t="n">
        <f aca="false">SUM(DZ205:ED205)</f>
        <v>1</v>
      </c>
      <c r="EG205" s="13"/>
      <c r="EH205" s="40"/>
      <c r="EI205" s="40"/>
      <c r="EJ205" s="13"/>
      <c r="EK205" s="12"/>
    </row>
    <row r="206" customFormat="false" ht="11.25" hidden="false" customHeight="false" outlineLevel="0" collapsed="false">
      <c r="A206" s="1" t="s">
        <v>429</v>
      </c>
      <c r="B206" s="1" t="s">
        <v>924</v>
      </c>
      <c r="C206" s="2" t="n">
        <v>24</v>
      </c>
      <c r="D206" s="28" t="n">
        <v>1971</v>
      </c>
      <c r="E206" s="2" t="n">
        <v>1995</v>
      </c>
      <c r="F206" s="28"/>
      <c r="K206" s="28"/>
      <c r="S206" s="28"/>
      <c r="U206" s="28"/>
      <c r="W206" s="2" t="n">
        <v>1</v>
      </c>
      <c r="Y206" s="28"/>
      <c r="AA206" s="28" t="n">
        <v>5</v>
      </c>
      <c r="AC206" s="2"/>
      <c r="AD206" s="2"/>
      <c r="AE206" s="2"/>
      <c r="AF206" s="28"/>
      <c r="AH206" s="2"/>
      <c r="AI206" s="28" t="n">
        <f aca="false">SUM(F206:AH206)</f>
        <v>6</v>
      </c>
      <c r="AJ206" s="28"/>
      <c r="AR206" s="28"/>
      <c r="AS206" s="40"/>
      <c r="AT206" s="40"/>
      <c r="AU206" s="55"/>
      <c r="AV206" s="2" t="n">
        <v>3</v>
      </c>
      <c r="AX206" s="27" t="n">
        <f aca="false">SUM(AJ206:AW206)</f>
        <v>3</v>
      </c>
      <c r="AY206" s="11" t="n">
        <f aca="false">SUM(AI206:AW206)</f>
        <v>9</v>
      </c>
      <c r="BA206" s="1" t="s">
        <v>293</v>
      </c>
      <c r="BB206" s="28"/>
      <c r="BG206" s="28"/>
      <c r="BO206" s="28"/>
      <c r="BQ206" s="28"/>
      <c r="BU206" s="28"/>
      <c r="BW206" s="28" t="n">
        <v>1</v>
      </c>
      <c r="BX206" s="2" t="n">
        <v>2</v>
      </c>
      <c r="BY206" s="2"/>
      <c r="BZ206" s="2" t="n">
        <v>1</v>
      </c>
      <c r="CA206" s="2" t="n">
        <v>4</v>
      </c>
      <c r="CB206" s="28"/>
      <c r="CD206" s="2"/>
      <c r="CE206" s="11" t="n">
        <f aca="false">SUM(BB206:CD206)</f>
        <v>8</v>
      </c>
      <c r="CH206" s="6" t="s">
        <v>925</v>
      </c>
      <c r="CI206" s="28"/>
      <c r="CN206" s="2" t="n">
        <v>1</v>
      </c>
      <c r="CO206" s="2" t="n">
        <v>1</v>
      </c>
      <c r="CW206" s="11" t="n">
        <f aca="false">SUM(CI206:CV206)</f>
        <v>2</v>
      </c>
      <c r="CY206" s="1" t="s">
        <v>926</v>
      </c>
      <c r="CZ206" s="28"/>
      <c r="DE206" s="28"/>
      <c r="DK206" s="2" t="n">
        <v>2</v>
      </c>
      <c r="DL206" s="2" t="n">
        <v>1</v>
      </c>
      <c r="DM206" s="28"/>
      <c r="DO206" s="11" t="n">
        <f aca="false">SUM(CZ206:DN206)</f>
        <v>3</v>
      </c>
      <c r="DP206" s="3" t="s">
        <v>707</v>
      </c>
      <c r="DQ206" s="28"/>
      <c r="DR206" s="2" t="n">
        <v>1</v>
      </c>
      <c r="DT206" s="2" t="n">
        <v>1</v>
      </c>
      <c r="DU206" s="28"/>
      <c r="DW206" s="11" t="n">
        <f aca="false">SUM(DQ206:DV206)</f>
        <v>2</v>
      </c>
      <c r="DY206" s="3" t="s">
        <v>927</v>
      </c>
      <c r="DZ206" s="28"/>
      <c r="EB206" s="2"/>
      <c r="EC206" s="2" t="n">
        <v>1</v>
      </c>
      <c r="ED206" s="2"/>
      <c r="EE206" s="11" t="n">
        <f aca="false">SUM(DZ206:ED206)</f>
        <v>1</v>
      </c>
      <c r="EG206" s="13"/>
      <c r="EH206" s="40"/>
      <c r="EI206" s="40"/>
      <c r="EJ206" s="40"/>
      <c r="EK206" s="12"/>
    </row>
    <row r="207" customFormat="false" ht="11.25" hidden="false" customHeight="false" outlineLevel="0" collapsed="false">
      <c r="A207" s="1" t="s">
        <v>247</v>
      </c>
      <c r="B207" s="1" t="s">
        <v>928</v>
      </c>
      <c r="C207" s="2" t="n">
        <v>26</v>
      </c>
      <c r="D207" s="28" t="n">
        <v>1972</v>
      </c>
      <c r="E207" s="2" t="n">
        <v>1988</v>
      </c>
      <c r="F207" s="28"/>
      <c r="K207" s="28"/>
      <c r="S207" s="28"/>
      <c r="U207" s="28"/>
      <c r="Y207" s="28"/>
      <c r="AA207" s="28" t="n">
        <v>2</v>
      </c>
      <c r="AB207" s="2" t="n">
        <v>7</v>
      </c>
      <c r="AC207" s="2"/>
      <c r="AD207" s="2"/>
      <c r="AE207" s="2"/>
      <c r="AF207" s="28"/>
      <c r="AH207" s="2"/>
      <c r="AI207" s="28" t="n">
        <f aca="false">SUM(F207:AH207)</f>
        <v>9</v>
      </c>
      <c r="AJ207" s="28"/>
      <c r="AR207" s="28"/>
      <c r="AS207" s="40"/>
      <c r="AT207" s="40"/>
      <c r="AU207" s="55"/>
      <c r="AX207" s="27"/>
      <c r="AY207" s="11" t="n">
        <f aca="false">SUM(AI207:AW207)</f>
        <v>9</v>
      </c>
      <c r="BA207" s="1" t="s">
        <v>375</v>
      </c>
      <c r="BB207" s="28"/>
      <c r="BD207" s="2" t="n">
        <v>1</v>
      </c>
      <c r="BF207" s="2" t="n">
        <v>1</v>
      </c>
      <c r="BG207" s="28" t="n">
        <v>1</v>
      </c>
      <c r="BO207" s="28"/>
      <c r="BQ207" s="28"/>
      <c r="BR207" s="2" t="n">
        <v>1</v>
      </c>
      <c r="BS207" s="2" t="n">
        <v>2</v>
      </c>
      <c r="BU207" s="28"/>
      <c r="BW207" s="28"/>
      <c r="BY207" s="2"/>
      <c r="BZ207" s="2"/>
      <c r="CA207" s="2"/>
      <c r="CB207" s="28"/>
      <c r="CC207" s="2" t="n">
        <v>2</v>
      </c>
      <c r="CD207" s="2"/>
      <c r="CE207" s="11" t="n">
        <f aca="false">SUM(BB207:CD207)</f>
        <v>8</v>
      </c>
      <c r="CH207" s="1" t="s">
        <v>929</v>
      </c>
      <c r="CI207" s="28"/>
      <c r="CQ207" s="2" t="n">
        <v>2</v>
      </c>
      <c r="CW207" s="11" t="n">
        <f aca="false">SUM(CI207:CV207)</f>
        <v>2</v>
      </c>
      <c r="CY207" s="1" t="s">
        <v>930</v>
      </c>
      <c r="CZ207" s="28"/>
      <c r="DE207" s="28" t="n">
        <v>1</v>
      </c>
      <c r="DF207" s="2" t="n">
        <v>2</v>
      </c>
      <c r="DM207" s="28"/>
      <c r="DO207" s="11" t="n">
        <f aca="false">SUM(CZ207:DN207)</f>
        <v>3</v>
      </c>
      <c r="DP207" s="3" t="s">
        <v>931</v>
      </c>
      <c r="DQ207" s="28"/>
      <c r="DR207" s="2" t="n">
        <v>1</v>
      </c>
      <c r="DT207" s="2" t="n">
        <v>1</v>
      </c>
      <c r="DU207" s="28"/>
      <c r="DW207" s="11" t="n">
        <f aca="false">SUM(DQ207:DV207)</f>
        <v>2</v>
      </c>
      <c r="DY207" s="3" t="s">
        <v>932</v>
      </c>
      <c r="DZ207" s="28" t="n">
        <v>1</v>
      </c>
      <c r="EB207" s="2"/>
      <c r="EC207" s="2"/>
      <c r="ED207" s="2"/>
      <c r="EE207" s="11" t="n">
        <f aca="false">SUM(DZ207:ED207)</f>
        <v>1</v>
      </c>
      <c r="EG207" s="13"/>
      <c r="EH207" s="40"/>
      <c r="EI207" s="40"/>
      <c r="EJ207" s="13"/>
      <c r="EK207" s="12"/>
    </row>
    <row r="208" customFormat="false" ht="11.25" hidden="false" customHeight="false" outlineLevel="0" collapsed="false">
      <c r="A208" s="1" t="s">
        <v>253</v>
      </c>
      <c r="B208" s="1" t="s">
        <v>933</v>
      </c>
      <c r="C208" s="2" t="n">
        <v>30</v>
      </c>
      <c r="D208" s="28" t="n">
        <v>1974</v>
      </c>
      <c r="E208" s="2" t="n">
        <v>1987</v>
      </c>
      <c r="F208" s="28"/>
      <c r="K208" s="28"/>
      <c r="S208" s="28"/>
      <c r="U208" s="28"/>
      <c r="Y208" s="28"/>
      <c r="AA208" s="28" t="n">
        <v>1</v>
      </c>
      <c r="AC208" s="2"/>
      <c r="AD208" s="2" t="n">
        <v>8</v>
      </c>
      <c r="AE208" s="2"/>
      <c r="AF208" s="28"/>
      <c r="AH208" s="2"/>
      <c r="AI208" s="28" t="n">
        <f aca="false">SUM(F208:AH208)</f>
        <v>9</v>
      </c>
      <c r="AJ208" s="28"/>
      <c r="AR208" s="28"/>
      <c r="AS208" s="40"/>
      <c r="AT208" s="40"/>
      <c r="AU208" s="55"/>
      <c r="AX208" s="27"/>
      <c r="AY208" s="11" t="n">
        <f aca="false">SUM(AI208:AW208)</f>
        <v>9</v>
      </c>
      <c r="BA208" s="1" t="s">
        <v>388</v>
      </c>
      <c r="BB208" s="28"/>
      <c r="BG208" s="28"/>
      <c r="BL208" s="2" t="n">
        <v>2</v>
      </c>
      <c r="BM208" s="2" t="n">
        <v>3</v>
      </c>
      <c r="BN208" s="2" t="n">
        <v>2</v>
      </c>
      <c r="BO208" s="28"/>
      <c r="BQ208" s="28"/>
      <c r="BU208" s="28"/>
      <c r="BW208" s="28"/>
      <c r="CB208" s="28"/>
      <c r="CE208" s="11" t="n">
        <f aca="false">SUM(BB208:CD208)</f>
        <v>7</v>
      </c>
      <c r="CH208" s="1" t="s">
        <v>934</v>
      </c>
      <c r="CI208" s="28"/>
      <c r="CR208" s="2" t="n">
        <v>1</v>
      </c>
      <c r="CT208" s="2" t="n">
        <v>1</v>
      </c>
      <c r="CW208" s="11" t="n">
        <f aca="false">SUM(CI208:CV208)</f>
        <v>2</v>
      </c>
      <c r="CY208" s="1" t="s">
        <v>935</v>
      </c>
      <c r="CZ208" s="28"/>
      <c r="DC208" s="2" t="n">
        <v>2</v>
      </c>
      <c r="DE208" s="28"/>
      <c r="DI208" s="2" t="n">
        <v>1</v>
      </c>
      <c r="DM208" s="28"/>
      <c r="DO208" s="11" t="n">
        <f aca="false">SUM(CZ208:DN208)</f>
        <v>3</v>
      </c>
      <c r="DP208" s="3" t="s">
        <v>936</v>
      </c>
      <c r="DQ208" s="28"/>
      <c r="DR208" s="2" t="n">
        <v>2</v>
      </c>
      <c r="DU208" s="28"/>
      <c r="DW208" s="11" t="n">
        <f aca="false">SUM(DQ208:DV208)</f>
        <v>2</v>
      </c>
      <c r="DY208" s="3" t="s">
        <v>937</v>
      </c>
      <c r="DZ208" s="28" t="n">
        <v>1</v>
      </c>
      <c r="EB208" s="2"/>
      <c r="EC208" s="2"/>
      <c r="ED208" s="2"/>
      <c r="EE208" s="11" t="n">
        <f aca="false">SUM(DZ208:ED208)</f>
        <v>1</v>
      </c>
      <c r="EG208" s="13"/>
      <c r="EH208" s="40"/>
      <c r="EI208" s="40"/>
      <c r="EJ208" s="13"/>
      <c r="EK208" s="12"/>
    </row>
    <row r="209" customFormat="false" ht="11.25" hidden="false" customHeight="false" outlineLevel="0" collapsed="false">
      <c r="A209" s="1" t="s">
        <v>396</v>
      </c>
      <c r="B209" s="1" t="s">
        <v>938</v>
      </c>
      <c r="C209" s="2" t="n">
        <v>23</v>
      </c>
      <c r="D209" s="28" t="n">
        <v>1975</v>
      </c>
      <c r="E209" s="2" t="n">
        <v>1988</v>
      </c>
      <c r="F209" s="28"/>
      <c r="K209" s="28" t="n">
        <v>1</v>
      </c>
      <c r="S209" s="28"/>
      <c r="U209" s="28"/>
      <c r="V209" s="2" t="n">
        <v>3</v>
      </c>
      <c r="X209" s="2" t="n">
        <v>5</v>
      </c>
      <c r="Y209" s="28"/>
      <c r="AA209" s="28"/>
      <c r="AC209" s="2"/>
      <c r="AD209" s="2"/>
      <c r="AE209" s="2"/>
      <c r="AF209" s="28"/>
      <c r="AH209" s="2"/>
      <c r="AI209" s="28" t="n">
        <f aca="false">SUM(F209:AH209)</f>
        <v>9</v>
      </c>
      <c r="AJ209" s="28"/>
      <c r="AR209" s="28"/>
      <c r="AS209" s="40"/>
      <c r="AT209" s="40"/>
      <c r="AU209" s="55"/>
      <c r="AX209" s="27"/>
      <c r="AY209" s="11" t="n">
        <f aca="false">SUM(AI209:AW209)</f>
        <v>9</v>
      </c>
      <c r="BA209" s="1" t="s">
        <v>422</v>
      </c>
      <c r="BB209" s="28"/>
      <c r="BG209" s="28"/>
      <c r="BO209" s="28"/>
      <c r="BQ209" s="28" t="n">
        <v>1</v>
      </c>
      <c r="BU209" s="28"/>
      <c r="BW209" s="28" t="n">
        <v>2</v>
      </c>
      <c r="BX209" s="2" t="n">
        <v>3</v>
      </c>
      <c r="BY209" s="2"/>
      <c r="BZ209" s="2"/>
      <c r="CA209" s="2"/>
      <c r="CB209" s="28"/>
      <c r="CD209" s="2" t="n">
        <v>1</v>
      </c>
      <c r="CE209" s="11" t="n">
        <f aca="false">SUM(BB209:CD209)</f>
        <v>7</v>
      </c>
      <c r="CH209" s="1" t="s">
        <v>939</v>
      </c>
      <c r="CI209" s="28"/>
      <c r="CM209" s="2" t="n">
        <v>1</v>
      </c>
      <c r="CO209" s="2" t="n">
        <v>1</v>
      </c>
      <c r="CW209" s="11" t="n">
        <f aca="false">SUM(CI209:CV209)</f>
        <v>2</v>
      </c>
      <c r="CY209" s="1" t="s">
        <v>940</v>
      </c>
      <c r="CZ209" s="28"/>
      <c r="DE209" s="28"/>
      <c r="DF209" s="2" t="n">
        <v>1</v>
      </c>
      <c r="DG209" s="2" t="n">
        <v>1</v>
      </c>
      <c r="DH209" s="2" t="n">
        <v>1</v>
      </c>
      <c r="DM209" s="28"/>
      <c r="DO209" s="11" t="n">
        <f aca="false">SUM(CZ209:DN209)</f>
        <v>3</v>
      </c>
      <c r="DP209" s="3" t="s">
        <v>710</v>
      </c>
      <c r="DQ209" s="28"/>
      <c r="DU209" s="28" t="n">
        <v>1</v>
      </c>
      <c r="DV209" s="2" t="n">
        <v>1</v>
      </c>
      <c r="DW209" s="11" t="n">
        <f aca="false">SUM(DQ209:DV209)</f>
        <v>2</v>
      </c>
      <c r="DY209" s="3" t="s">
        <v>941</v>
      </c>
      <c r="DZ209" s="28" t="n">
        <v>1</v>
      </c>
      <c r="EB209" s="2"/>
      <c r="EC209" s="2"/>
      <c r="ED209" s="2"/>
      <c r="EE209" s="11" t="n">
        <f aca="false">SUM(DZ209:ED209)</f>
        <v>1</v>
      </c>
      <c r="EG209" s="13"/>
      <c r="EH209" s="40"/>
      <c r="EI209" s="40"/>
      <c r="EJ209" s="40"/>
      <c r="EK209" s="12"/>
    </row>
    <row r="210" customFormat="false" ht="11.25" hidden="false" customHeight="false" outlineLevel="0" collapsed="false">
      <c r="A210" s="1" t="s">
        <v>635</v>
      </c>
      <c r="B210" s="1" t="s">
        <v>360</v>
      </c>
      <c r="C210" s="2" t="n">
        <v>40</v>
      </c>
      <c r="D210" s="28" t="n">
        <v>1975</v>
      </c>
      <c r="E210" s="2" t="n">
        <v>1993</v>
      </c>
      <c r="F210" s="28"/>
      <c r="K210" s="28" t="n">
        <v>4</v>
      </c>
      <c r="L210" s="2" t="n">
        <v>2</v>
      </c>
      <c r="S210" s="28"/>
      <c r="U210" s="28"/>
      <c r="V210" s="2" t="n">
        <v>3</v>
      </c>
      <c r="Y210" s="28"/>
      <c r="AA210" s="28"/>
      <c r="AC210" s="2"/>
      <c r="AD210" s="2"/>
      <c r="AE210" s="2"/>
      <c r="AF210" s="28"/>
      <c r="AH210" s="2"/>
      <c r="AI210" s="28" t="n">
        <f aca="false">SUM(F210:AH210)</f>
        <v>9</v>
      </c>
      <c r="AJ210" s="28"/>
      <c r="AR210" s="28"/>
      <c r="AS210" s="40"/>
      <c r="AT210" s="40"/>
      <c r="AU210" s="55"/>
      <c r="AX210" s="27"/>
      <c r="AY210" s="11" t="n">
        <f aca="false">SUM(AI210:AW210)</f>
        <v>9</v>
      </c>
      <c r="BA210" s="1" t="s">
        <v>501</v>
      </c>
      <c r="BB210" s="28"/>
      <c r="BG210" s="28"/>
      <c r="BO210" s="28"/>
      <c r="BQ210" s="28" t="n">
        <v>2</v>
      </c>
      <c r="BU210" s="28"/>
      <c r="BW210" s="28"/>
      <c r="BY210" s="2" t="n">
        <v>2</v>
      </c>
      <c r="BZ210" s="2"/>
      <c r="CA210" s="2" t="n">
        <v>2</v>
      </c>
      <c r="CB210" s="28"/>
      <c r="CD210" s="2" t="n">
        <v>1</v>
      </c>
      <c r="CE210" s="11" t="n">
        <f aca="false">SUM(BB210:CD210)</f>
        <v>7</v>
      </c>
      <c r="CH210" s="6" t="s">
        <v>942</v>
      </c>
      <c r="CI210" s="28"/>
      <c r="CO210" s="2" t="n">
        <v>1</v>
      </c>
      <c r="CP210" s="2" t="n">
        <v>1</v>
      </c>
      <c r="CW210" s="11" t="n">
        <f aca="false">SUM(CI210:CV210)</f>
        <v>2</v>
      </c>
      <c r="CY210" s="1" t="s">
        <v>943</v>
      </c>
      <c r="CZ210" s="28"/>
      <c r="DE210" s="28" t="n">
        <v>2</v>
      </c>
      <c r="DF210" s="2" t="n">
        <v>1</v>
      </c>
      <c r="DM210" s="28"/>
      <c r="DO210" s="11" t="n">
        <f aca="false">SUM(CZ210:DN210)</f>
        <v>3</v>
      </c>
      <c r="DP210" s="3" t="s">
        <v>944</v>
      </c>
      <c r="DQ210" s="28"/>
      <c r="DU210" s="28"/>
      <c r="DV210" s="2" t="n">
        <v>2</v>
      </c>
      <c r="DW210" s="11" t="n">
        <f aca="false">SUM(DQ210:DV210)</f>
        <v>2</v>
      </c>
      <c r="DY210" s="3" t="s">
        <v>945</v>
      </c>
      <c r="DZ210" s="28"/>
      <c r="EB210" s="2"/>
      <c r="EC210" s="2" t="n">
        <v>1</v>
      </c>
      <c r="ED210" s="2"/>
      <c r="EE210" s="11" t="n">
        <f aca="false">SUM(DZ210:ED210)</f>
        <v>1</v>
      </c>
      <c r="EG210" s="13"/>
      <c r="EH210" s="40"/>
      <c r="EI210" s="40"/>
      <c r="EJ210" s="40"/>
      <c r="EK210" s="12"/>
    </row>
    <row r="211" customFormat="false" ht="11.25" hidden="false" customHeight="false" outlineLevel="0" collapsed="false">
      <c r="A211" s="1" t="s">
        <v>488</v>
      </c>
      <c r="B211" s="1" t="s">
        <v>946</v>
      </c>
      <c r="C211" s="2" t="n">
        <v>40</v>
      </c>
      <c r="D211" s="28" t="n">
        <v>1976</v>
      </c>
      <c r="E211" s="2" t="n">
        <v>1983</v>
      </c>
      <c r="F211" s="28"/>
      <c r="K211" s="28"/>
      <c r="O211" s="2" t="n">
        <v>4</v>
      </c>
      <c r="Q211" s="2" t="n">
        <v>5</v>
      </c>
      <c r="S211" s="28"/>
      <c r="U211" s="28"/>
      <c r="Y211" s="28"/>
      <c r="AA211" s="28"/>
      <c r="AF211" s="28"/>
      <c r="AI211" s="28" t="n">
        <f aca="false">SUM(F211:AH211)</f>
        <v>9</v>
      </c>
      <c r="AJ211" s="28"/>
      <c r="AR211" s="28"/>
      <c r="AS211" s="40"/>
      <c r="AT211" s="40"/>
      <c r="AU211" s="55"/>
      <c r="AX211" s="27"/>
      <c r="AY211" s="11" t="n">
        <f aca="false">SUM(AI211:AW211)</f>
        <v>9</v>
      </c>
      <c r="BA211" s="1" t="s">
        <v>628</v>
      </c>
      <c r="BB211" s="28"/>
      <c r="BF211" s="2" t="n">
        <v>3</v>
      </c>
      <c r="BG211" s="28"/>
      <c r="BJ211" s="2" t="n">
        <v>3</v>
      </c>
      <c r="BO211" s="28"/>
      <c r="BQ211" s="28"/>
      <c r="BU211" s="28"/>
      <c r="BW211" s="28"/>
      <c r="BZ211" s="2" t="n">
        <v>1</v>
      </c>
      <c r="CB211" s="28"/>
      <c r="CE211" s="11" t="n">
        <f aca="false">SUM(BB211:CD211)</f>
        <v>7</v>
      </c>
      <c r="CH211" s="6" t="s">
        <v>947</v>
      </c>
      <c r="CI211" s="28"/>
      <c r="CO211" s="2" t="n">
        <v>1</v>
      </c>
      <c r="CP211" s="2" t="n">
        <v>1</v>
      </c>
      <c r="CW211" s="11" t="n">
        <f aca="false">SUM(CI211:CV211)</f>
        <v>2</v>
      </c>
      <c r="CY211" s="1" t="s">
        <v>948</v>
      </c>
      <c r="CZ211" s="28"/>
      <c r="DD211" s="2" t="n">
        <v>1</v>
      </c>
      <c r="DE211" s="28"/>
      <c r="DG211" s="2" t="n">
        <v>1</v>
      </c>
      <c r="DH211" s="2" t="n">
        <v>1</v>
      </c>
      <c r="DM211" s="28"/>
      <c r="DO211" s="11" t="n">
        <f aca="false">SUM(CZ211:DN211)</f>
        <v>3</v>
      </c>
      <c r="DP211" s="3" t="s">
        <v>949</v>
      </c>
      <c r="DQ211" s="28"/>
      <c r="DU211" s="28" t="n">
        <v>2</v>
      </c>
      <c r="DW211" s="11" t="n">
        <f aca="false">SUM(DQ211:DV211)</f>
        <v>2</v>
      </c>
      <c r="DY211" s="3" t="s">
        <v>904</v>
      </c>
      <c r="DZ211" s="28" t="n">
        <v>1</v>
      </c>
      <c r="EB211" s="2"/>
      <c r="EC211" s="2"/>
      <c r="ED211" s="2"/>
      <c r="EE211" s="11" t="n">
        <f aca="false">SUM(DZ211:ED211)</f>
        <v>1</v>
      </c>
      <c r="EG211" s="13"/>
      <c r="EH211" s="40"/>
      <c r="EI211" s="40"/>
      <c r="EJ211" s="13"/>
      <c r="EK211" s="12"/>
    </row>
    <row r="212" customFormat="false" ht="11.25" hidden="false" customHeight="false" outlineLevel="0" collapsed="false">
      <c r="A212" s="1" t="s">
        <v>356</v>
      </c>
      <c r="B212" s="1" t="s">
        <v>950</v>
      </c>
      <c r="C212" s="2" t="n">
        <v>42</v>
      </c>
      <c r="D212" s="28" t="n">
        <v>1977</v>
      </c>
      <c r="E212" s="2" t="n">
        <v>1981</v>
      </c>
      <c r="F212" s="28"/>
      <c r="K212" s="28"/>
      <c r="S212" s="28"/>
      <c r="U212" s="28" t="n">
        <v>1</v>
      </c>
      <c r="V212" s="2" t="n">
        <v>3</v>
      </c>
      <c r="X212" s="2" t="n">
        <v>5</v>
      </c>
      <c r="Y212" s="28"/>
      <c r="AA212" s="28"/>
      <c r="AC212" s="2"/>
      <c r="AD212" s="2"/>
      <c r="AE212" s="2"/>
      <c r="AF212" s="28"/>
      <c r="AH212" s="2"/>
      <c r="AI212" s="28" t="n">
        <f aca="false">SUM(F212:AH212)</f>
        <v>9</v>
      </c>
      <c r="AJ212" s="28"/>
      <c r="AR212" s="28"/>
      <c r="AS212" s="40"/>
      <c r="AT212" s="40"/>
      <c r="AU212" s="55"/>
      <c r="AX212" s="27"/>
      <c r="AY212" s="11" t="n">
        <f aca="false">SUM(AI212:AW212)</f>
        <v>9</v>
      </c>
      <c r="BA212" s="1" t="s">
        <v>552</v>
      </c>
      <c r="BB212" s="28"/>
      <c r="BG212" s="28"/>
      <c r="BK212" s="2" t="n">
        <v>1</v>
      </c>
      <c r="BO212" s="28"/>
      <c r="BQ212" s="28"/>
      <c r="BS212" s="2" t="n">
        <v>1</v>
      </c>
      <c r="BU212" s="28" t="n">
        <v>2</v>
      </c>
      <c r="BV212" s="2" t="n">
        <v>2</v>
      </c>
      <c r="BW212" s="28"/>
      <c r="BY212" s="2"/>
      <c r="BZ212" s="2"/>
      <c r="CA212" s="2"/>
      <c r="CB212" s="28"/>
      <c r="CC212" s="2" t="n">
        <v>1</v>
      </c>
      <c r="CD212" s="2"/>
      <c r="CE212" s="11" t="n">
        <f aca="false">SUM(BB212:CD212)</f>
        <v>7</v>
      </c>
      <c r="CH212" s="1" t="s">
        <v>951</v>
      </c>
      <c r="CI212" s="28"/>
      <c r="CM212" s="2" t="n">
        <v>1</v>
      </c>
      <c r="CO212" s="2" t="n">
        <v>1</v>
      </c>
      <c r="CW212" s="11" t="n">
        <f aca="false">SUM(CI212:CV212)</f>
        <v>2</v>
      </c>
      <c r="CY212" s="1" t="s">
        <v>952</v>
      </c>
      <c r="CZ212" s="28"/>
      <c r="DD212" s="2" t="n">
        <v>2</v>
      </c>
      <c r="DE212" s="28"/>
      <c r="DH212" s="2" t="n">
        <v>1</v>
      </c>
      <c r="DM212" s="28"/>
      <c r="DO212" s="11" t="n">
        <f aca="false">SUM(CZ212:DN212)</f>
        <v>3</v>
      </c>
      <c r="DP212" s="3" t="s">
        <v>599</v>
      </c>
      <c r="DQ212" s="28" t="n">
        <v>1</v>
      </c>
      <c r="DS212" s="2" t="n">
        <v>1</v>
      </c>
      <c r="DU212" s="28"/>
      <c r="DW212" s="11" t="n">
        <f aca="false">SUM(DQ212:DV212)</f>
        <v>2</v>
      </c>
      <c r="DY212" s="3" t="s">
        <v>953</v>
      </c>
      <c r="DZ212" s="28"/>
      <c r="EB212" s="2"/>
      <c r="EC212" s="2" t="n">
        <v>1</v>
      </c>
      <c r="ED212" s="2"/>
      <c r="EE212" s="11" t="n">
        <f aca="false">SUM(DZ212:ED212)</f>
        <v>1</v>
      </c>
      <c r="EG212" s="13"/>
      <c r="EH212" s="40"/>
      <c r="EI212" s="40"/>
      <c r="EJ212" s="40"/>
      <c r="EK212" s="12"/>
    </row>
    <row r="213" customFormat="false" ht="11.25" hidden="false" customHeight="false" outlineLevel="0" collapsed="false">
      <c r="A213" s="1" t="s">
        <v>357</v>
      </c>
      <c r="B213" s="1" t="s">
        <v>954</v>
      </c>
      <c r="C213" s="2" t="n">
        <v>10</v>
      </c>
      <c r="D213" s="28" t="n">
        <v>1980</v>
      </c>
      <c r="E213" s="2" t="n">
        <v>1987</v>
      </c>
      <c r="F213" s="28"/>
      <c r="K213" s="28"/>
      <c r="S213" s="28"/>
      <c r="U213" s="28" t="n">
        <v>1</v>
      </c>
      <c r="X213" s="2" t="n">
        <v>2</v>
      </c>
      <c r="Y213" s="28"/>
      <c r="AA213" s="28"/>
      <c r="AB213" s="2" t="n">
        <v>1</v>
      </c>
      <c r="AC213" s="2" t="n">
        <v>3</v>
      </c>
      <c r="AD213" s="2" t="n">
        <v>2</v>
      </c>
      <c r="AE213" s="2"/>
      <c r="AF213" s="28"/>
      <c r="AH213" s="2"/>
      <c r="AI213" s="28" t="n">
        <f aca="false">SUM(F213:AH213)</f>
        <v>9</v>
      </c>
      <c r="AJ213" s="28"/>
      <c r="AR213" s="28"/>
      <c r="AS213" s="40"/>
      <c r="AT213" s="40"/>
      <c r="AU213" s="55"/>
      <c r="AX213" s="27"/>
      <c r="AY213" s="11" t="n">
        <f aca="false">SUM(AI213:AW213)</f>
        <v>9</v>
      </c>
      <c r="BA213" s="1" t="s">
        <v>459</v>
      </c>
      <c r="BB213" s="28"/>
      <c r="BG213" s="28"/>
      <c r="BO213" s="28"/>
      <c r="BQ213" s="28" t="n">
        <v>2</v>
      </c>
      <c r="BR213" s="2" t="n">
        <v>2</v>
      </c>
      <c r="BU213" s="28" t="n">
        <v>3</v>
      </c>
      <c r="BW213" s="28"/>
      <c r="BY213" s="2"/>
      <c r="BZ213" s="2"/>
      <c r="CA213" s="2"/>
      <c r="CB213" s="28"/>
      <c r="CD213" s="2"/>
      <c r="CE213" s="11" t="n">
        <f aca="false">SUM(BB213:CD213)</f>
        <v>7</v>
      </c>
      <c r="CH213" s="6" t="s">
        <v>955</v>
      </c>
      <c r="CI213" s="28"/>
      <c r="CN213" s="2" t="n">
        <v>2</v>
      </c>
      <c r="CW213" s="11" t="n">
        <f aca="false">SUM(CI213:CV213)</f>
        <v>2</v>
      </c>
      <c r="CY213" s="1" t="s">
        <v>956</v>
      </c>
      <c r="CZ213" s="28"/>
      <c r="DE213" s="28"/>
      <c r="DH213" s="2" t="n">
        <v>1</v>
      </c>
      <c r="DI213" s="2" t="n">
        <v>2</v>
      </c>
      <c r="DM213" s="28"/>
      <c r="DO213" s="11" t="n">
        <f aca="false">SUM(CZ213:DN213)</f>
        <v>3</v>
      </c>
      <c r="DP213" s="3" t="s">
        <v>957</v>
      </c>
      <c r="DQ213" s="28"/>
      <c r="DU213" s="28" t="n">
        <v>1</v>
      </c>
      <c r="DV213" s="2" t="n">
        <v>1</v>
      </c>
      <c r="DW213" s="11" t="n">
        <f aca="false">SUM(DQ213:DV213)</f>
        <v>2</v>
      </c>
      <c r="DY213" s="3" t="s">
        <v>958</v>
      </c>
      <c r="DZ213" s="28"/>
      <c r="EA213" s="2" t="n">
        <v>1</v>
      </c>
      <c r="EB213" s="2"/>
      <c r="EC213" s="2"/>
      <c r="ED213" s="2"/>
      <c r="EE213" s="11" t="n">
        <f aca="false">SUM(DZ213:ED213)</f>
        <v>1</v>
      </c>
      <c r="EG213" s="13"/>
      <c r="EH213" s="40"/>
      <c r="EI213" s="40"/>
      <c r="EJ213" s="13"/>
      <c r="EK213" s="12"/>
    </row>
    <row r="214" customFormat="false" ht="11.25" hidden="false" customHeight="false" outlineLevel="0" collapsed="false">
      <c r="A214" s="1" t="s">
        <v>404</v>
      </c>
      <c r="B214" s="1" t="s">
        <v>686</v>
      </c>
      <c r="C214" s="2" t="n">
        <v>32</v>
      </c>
      <c r="D214" s="28" t="n">
        <v>1985</v>
      </c>
      <c r="E214" s="2" t="n">
        <v>2004</v>
      </c>
      <c r="F214" s="28"/>
      <c r="K214" s="28"/>
      <c r="S214" s="28"/>
      <c r="U214" s="28"/>
      <c r="W214" s="2" t="n">
        <v>3</v>
      </c>
      <c r="Y214" s="28"/>
      <c r="AA214" s="28"/>
      <c r="AC214" s="2"/>
      <c r="AD214" s="2"/>
      <c r="AE214" s="2"/>
      <c r="AF214" s="28"/>
      <c r="AG214" s="2" t="n">
        <v>2</v>
      </c>
      <c r="AH214" s="2"/>
      <c r="AI214" s="28" t="n">
        <f aca="false">SUM(F214:AH214)</f>
        <v>5</v>
      </c>
      <c r="AJ214" s="28"/>
      <c r="AR214" s="28"/>
      <c r="AS214" s="40"/>
      <c r="AT214" s="40" t="n">
        <v>4</v>
      </c>
      <c r="AU214" s="55"/>
      <c r="AX214" s="27" t="n">
        <f aca="false">SUM(AJ214:AW214)</f>
        <v>4</v>
      </c>
      <c r="AY214" s="11" t="n">
        <f aca="false">SUM(AI214:AW214)</f>
        <v>9</v>
      </c>
      <c r="BA214" s="1" t="s">
        <v>283</v>
      </c>
      <c r="BB214" s="28"/>
      <c r="BG214" s="28"/>
      <c r="BO214" s="28"/>
      <c r="BQ214" s="28"/>
      <c r="BU214" s="28"/>
      <c r="BW214" s="28" t="n">
        <v>4</v>
      </c>
      <c r="BY214" s="2" t="n">
        <v>3</v>
      </c>
      <c r="BZ214" s="2"/>
      <c r="CA214" s="2"/>
      <c r="CB214" s="28"/>
      <c r="CD214" s="2"/>
      <c r="CE214" s="11" t="n">
        <f aca="false">SUM(BB214:CD214)</f>
        <v>7</v>
      </c>
      <c r="CH214" s="1" t="s">
        <v>959</v>
      </c>
      <c r="CI214" s="28"/>
      <c r="CT214" s="2" t="n">
        <v>2</v>
      </c>
      <c r="CW214" s="11" t="n">
        <f aca="false">SUM(CI214:CV214)</f>
        <v>2</v>
      </c>
      <c r="CY214" s="1" t="s">
        <v>960</v>
      </c>
      <c r="CZ214" s="28"/>
      <c r="DE214" s="28"/>
      <c r="DH214" s="2" t="n">
        <v>1</v>
      </c>
      <c r="DI214" s="2" t="n">
        <v>2</v>
      </c>
      <c r="DM214" s="28"/>
      <c r="DO214" s="11" t="n">
        <f aca="false">SUM(CZ214:DN214)</f>
        <v>3</v>
      </c>
      <c r="DP214" s="3" t="s">
        <v>961</v>
      </c>
      <c r="DQ214" s="28"/>
      <c r="DU214" s="28" t="n">
        <v>2</v>
      </c>
      <c r="DW214" s="11" t="n">
        <f aca="false">SUM(DQ214:DV214)</f>
        <v>2</v>
      </c>
      <c r="DY214" s="3" t="s">
        <v>962</v>
      </c>
      <c r="DZ214" s="28"/>
      <c r="EB214" s="2" t="n">
        <v>1</v>
      </c>
      <c r="EC214" s="2"/>
      <c r="ED214" s="2"/>
      <c r="EE214" s="11" t="n">
        <f aca="false">SUM(DZ214:ED214)</f>
        <v>1</v>
      </c>
      <c r="EG214" s="13"/>
      <c r="EH214" s="40"/>
      <c r="EI214" s="40"/>
      <c r="EJ214" s="13"/>
      <c r="EK214" s="12"/>
    </row>
    <row r="215" customFormat="false" ht="11.25" hidden="false" customHeight="false" outlineLevel="0" collapsed="false">
      <c r="A215" s="1" t="s">
        <v>593</v>
      </c>
      <c r="B215" s="1" t="s">
        <v>963</v>
      </c>
      <c r="C215" s="2" t="n">
        <v>48</v>
      </c>
      <c r="D215" s="28" t="n">
        <v>1989</v>
      </c>
      <c r="E215" s="2" t="n">
        <v>1998</v>
      </c>
      <c r="F215" s="28"/>
      <c r="G215" s="2" t="n">
        <v>1</v>
      </c>
      <c r="I215" s="2" t="n">
        <v>1</v>
      </c>
      <c r="J215" s="2" t="n">
        <v>1</v>
      </c>
      <c r="K215" s="28"/>
      <c r="M215" s="2" t="n">
        <v>1</v>
      </c>
      <c r="S215" s="28"/>
      <c r="U215" s="28"/>
      <c r="Y215" s="28"/>
      <c r="AA215" s="28"/>
      <c r="AF215" s="28"/>
      <c r="AI215" s="28" t="n">
        <f aca="false">SUM(F215:AH215)</f>
        <v>4</v>
      </c>
      <c r="AJ215" s="28" t="n">
        <v>4</v>
      </c>
      <c r="AN215" s="2" t="n">
        <v>1</v>
      </c>
      <c r="AR215" s="28"/>
      <c r="AS215" s="40"/>
      <c r="AT215" s="40"/>
      <c r="AU215" s="55"/>
      <c r="AX215" s="27" t="n">
        <f aca="false">SUM(AJ215:AW215)</f>
        <v>5</v>
      </c>
      <c r="AY215" s="11" t="n">
        <f aca="false">SUM(AI215:AW215)</f>
        <v>9</v>
      </c>
      <c r="BA215" s="1" t="s">
        <v>522</v>
      </c>
      <c r="BB215" s="28"/>
      <c r="BG215" s="28"/>
      <c r="BO215" s="28"/>
      <c r="BQ215" s="28"/>
      <c r="BU215" s="28" t="n">
        <v>2</v>
      </c>
      <c r="BV215" s="2" t="n">
        <v>4</v>
      </c>
      <c r="BW215" s="28"/>
      <c r="BX215" s="2" t="n">
        <v>1</v>
      </c>
      <c r="BY215" s="2"/>
      <c r="BZ215" s="2"/>
      <c r="CA215" s="2"/>
      <c r="CB215" s="28"/>
      <c r="CD215" s="2"/>
      <c r="CE215" s="11" t="n">
        <f aca="false">SUM(BB215:CD215)</f>
        <v>7</v>
      </c>
      <c r="CH215" s="6" t="s">
        <v>964</v>
      </c>
      <c r="CI215" s="28"/>
      <c r="CP215" s="2" t="n">
        <v>2</v>
      </c>
      <c r="CW215" s="11" t="n">
        <f aca="false">SUM(CI215:CV215)</f>
        <v>2</v>
      </c>
      <c r="CY215" s="1" t="s">
        <v>965</v>
      </c>
      <c r="CZ215" s="28"/>
      <c r="DE215" s="28"/>
      <c r="DF215" s="2" t="n">
        <v>1</v>
      </c>
      <c r="DG215" s="2" t="n">
        <v>2</v>
      </c>
      <c r="DM215" s="28"/>
      <c r="DO215" s="11" t="n">
        <f aca="false">SUM(CZ215:DN215)</f>
        <v>3</v>
      </c>
      <c r="DP215" s="3" t="s">
        <v>966</v>
      </c>
      <c r="DQ215" s="28"/>
      <c r="DU215" s="28" t="n">
        <v>1</v>
      </c>
      <c r="DV215" s="2" t="n">
        <v>1</v>
      </c>
      <c r="DW215" s="11" t="n">
        <f aca="false">SUM(DQ215:DV215)</f>
        <v>2</v>
      </c>
      <c r="DY215" s="3" t="s">
        <v>967</v>
      </c>
      <c r="DZ215" s="28" t="n">
        <v>1</v>
      </c>
      <c r="EB215" s="2"/>
      <c r="EC215" s="2"/>
      <c r="ED215" s="2"/>
      <c r="EE215" s="11" t="n">
        <f aca="false">SUM(DZ215:ED215)</f>
        <v>1</v>
      </c>
      <c r="EG215" s="13"/>
      <c r="EH215" s="40"/>
      <c r="EI215" s="40"/>
      <c r="EJ215" s="40"/>
      <c r="EK215" s="12"/>
    </row>
    <row r="216" customFormat="false" ht="11.25" hidden="false" customHeight="false" outlineLevel="0" collapsed="false">
      <c r="A216" s="1" t="s">
        <v>640</v>
      </c>
      <c r="B216" s="1" t="s">
        <v>170</v>
      </c>
      <c r="C216" s="2" t="n">
        <v>47</v>
      </c>
      <c r="D216" s="28" t="n">
        <v>2001</v>
      </c>
      <c r="E216" s="2" t="n">
        <v>2006</v>
      </c>
      <c r="F216" s="28"/>
      <c r="K216" s="28"/>
      <c r="M216" s="2" t="n">
        <v>4</v>
      </c>
      <c r="N216" s="2" t="n">
        <v>2</v>
      </c>
      <c r="S216" s="28"/>
      <c r="U216" s="28"/>
      <c r="Y216" s="28"/>
      <c r="AA216" s="28"/>
      <c r="AF216" s="28"/>
      <c r="AI216" s="28" t="n">
        <f aca="false">SUM(F216:AH216)</f>
        <v>6</v>
      </c>
      <c r="AJ216" s="28"/>
      <c r="AO216" s="2" t="n">
        <v>3</v>
      </c>
      <c r="AR216" s="28"/>
      <c r="AS216" s="40"/>
      <c r="AT216" s="40"/>
      <c r="AU216" s="55"/>
      <c r="AX216" s="27" t="n">
        <f aca="false">SUM(AJ216:AW216)</f>
        <v>3</v>
      </c>
      <c r="AY216" s="11" t="n">
        <f aca="false">SUM(AI216:AW216)</f>
        <v>9</v>
      </c>
      <c r="BA216" s="1" t="s">
        <v>557</v>
      </c>
      <c r="BB216" s="28"/>
      <c r="BF216" s="2" t="n">
        <v>4</v>
      </c>
      <c r="BG216" s="28"/>
      <c r="BH216" s="2" t="n">
        <v>1</v>
      </c>
      <c r="BI216" s="2" t="n">
        <v>2</v>
      </c>
      <c r="BO216" s="28"/>
      <c r="BQ216" s="28"/>
      <c r="BU216" s="28"/>
      <c r="BW216" s="28"/>
      <c r="CB216" s="28"/>
      <c r="CE216" s="11" t="n">
        <f aca="false">SUM(BB216:CD216)</f>
        <v>7</v>
      </c>
      <c r="CH216" s="6" t="s">
        <v>968</v>
      </c>
      <c r="CI216" s="28"/>
      <c r="CP216" s="2" t="n">
        <v>2</v>
      </c>
      <c r="CW216" s="11" t="n">
        <f aca="false">SUM(CI216:CV216)</f>
        <v>2</v>
      </c>
      <c r="CY216" s="1" t="s">
        <v>969</v>
      </c>
      <c r="CZ216" s="28"/>
      <c r="DE216" s="28"/>
      <c r="DJ216" s="2" t="n">
        <v>3</v>
      </c>
      <c r="DM216" s="28"/>
      <c r="DO216" s="11" t="n">
        <f aca="false">SUM(CZ216:DN216)</f>
        <v>3</v>
      </c>
      <c r="DP216" s="3" t="s">
        <v>970</v>
      </c>
      <c r="DQ216" s="28"/>
      <c r="DU216" s="28" t="n">
        <v>1</v>
      </c>
      <c r="DV216" s="2" t="n">
        <v>1</v>
      </c>
      <c r="DW216" s="11" t="n">
        <f aca="false">SUM(DQ216:DV216)</f>
        <v>2</v>
      </c>
      <c r="DY216" s="3" t="s">
        <v>971</v>
      </c>
      <c r="DZ216" s="28"/>
      <c r="EB216" s="2" t="n">
        <v>1</v>
      </c>
      <c r="EC216" s="2"/>
      <c r="ED216" s="2"/>
      <c r="EE216" s="11" t="n">
        <f aca="false">SUM(DZ216:ED216)</f>
        <v>1</v>
      </c>
      <c r="EG216" s="13"/>
      <c r="EH216" s="40"/>
      <c r="EI216" s="40"/>
      <c r="EJ216" s="40"/>
      <c r="EK216" s="12"/>
    </row>
    <row r="217" customFormat="false" ht="11.25" hidden="false" customHeight="false" outlineLevel="0" collapsed="false">
      <c r="A217" s="1" t="s">
        <v>434</v>
      </c>
      <c r="B217" s="1" t="s">
        <v>348</v>
      </c>
      <c r="C217" s="2" t="n">
        <v>68</v>
      </c>
      <c r="D217" s="28" t="n">
        <v>2003</v>
      </c>
      <c r="E217" s="2" t="n">
        <v>2006</v>
      </c>
      <c r="F217" s="28"/>
      <c r="K217" s="28"/>
      <c r="S217" s="28"/>
      <c r="T217" s="2" t="n">
        <v>1</v>
      </c>
      <c r="U217" s="28"/>
      <c r="Y217" s="28"/>
      <c r="AA217" s="28"/>
      <c r="AF217" s="28"/>
      <c r="AI217" s="28" t="n">
        <f aca="false">SUM(F217:AH217)</f>
        <v>1</v>
      </c>
      <c r="AJ217" s="28" t="n">
        <v>2</v>
      </c>
      <c r="AN217" s="2" t="n">
        <v>1</v>
      </c>
      <c r="AP217" s="2" t="n">
        <v>2</v>
      </c>
      <c r="AQ217" s="2" t="n">
        <v>2</v>
      </c>
      <c r="AR217" s="28"/>
      <c r="AS217" s="40"/>
      <c r="AT217" s="40"/>
      <c r="AU217" s="55" t="n">
        <v>1</v>
      </c>
      <c r="AX217" s="27" t="n">
        <f aca="false">SUM(AJ217:AW217)</f>
        <v>8</v>
      </c>
      <c r="AY217" s="11" t="n">
        <f aca="false">SUM(AI217:AW217)</f>
        <v>9</v>
      </c>
      <c r="BA217" s="1" t="s">
        <v>562</v>
      </c>
      <c r="BB217" s="28"/>
      <c r="BG217" s="28"/>
      <c r="BI217" s="2" t="n">
        <v>2</v>
      </c>
      <c r="BJ217" s="2" t="n">
        <v>5</v>
      </c>
      <c r="BO217" s="28"/>
      <c r="BQ217" s="28"/>
      <c r="BU217" s="28"/>
      <c r="BW217" s="28"/>
      <c r="CB217" s="28"/>
      <c r="CE217" s="11" t="n">
        <f aca="false">SUM(BB217:CD217)</f>
        <v>7</v>
      </c>
      <c r="CH217" s="6" t="s">
        <v>972</v>
      </c>
      <c r="CI217" s="28"/>
      <c r="CO217" s="2" t="n">
        <v>2</v>
      </c>
      <c r="CW217" s="11" t="n">
        <f aca="false">SUM(CI217:CV217)</f>
        <v>2</v>
      </c>
      <c r="CY217" s="1" t="s">
        <v>973</v>
      </c>
      <c r="CZ217" s="28"/>
      <c r="DE217" s="28" t="n">
        <v>2</v>
      </c>
      <c r="DF217" s="2" t="n">
        <v>1</v>
      </c>
      <c r="DM217" s="28"/>
      <c r="DO217" s="11" t="n">
        <f aca="false">SUM(CZ217:DN217)</f>
        <v>3</v>
      </c>
      <c r="DP217" s="3" t="s">
        <v>974</v>
      </c>
      <c r="DQ217" s="28"/>
      <c r="DU217" s="28"/>
      <c r="DV217" s="2" t="n">
        <v>2</v>
      </c>
      <c r="DW217" s="11" t="n">
        <f aca="false">SUM(DQ217:DV217)</f>
        <v>2</v>
      </c>
      <c r="DY217" s="3" t="s">
        <v>975</v>
      </c>
      <c r="DZ217" s="28"/>
      <c r="EB217" s="2"/>
      <c r="EC217" s="2" t="n">
        <v>1</v>
      </c>
      <c r="ED217" s="2"/>
      <c r="EE217" s="11" t="n">
        <f aca="false">SUM(DZ217:ED217)</f>
        <v>1</v>
      </c>
      <c r="EG217" s="13"/>
      <c r="EH217" s="40"/>
      <c r="EI217" s="40"/>
      <c r="EJ217" s="13"/>
      <c r="EK217" s="12"/>
    </row>
    <row r="218" customFormat="false" ht="11.25" hidden="false" customHeight="false" outlineLevel="0" collapsed="false">
      <c r="A218" s="1" t="s">
        <v>660</v>
      </c>
      <c r="B218" s="1" t="s">
        <v>310</v>
      </c>
      <c r="C218" s="2" t="n">
        <v>41</v>
      </c>
      <c r="D218" s="28" t="n">
        <v>2003</v>
      </c>
      <c r="E218" s="2" t="n">
        <v>2008</v>
      </c>
      <c r="F218" s="28"/>
      <c r="K218" s="28"/>
      <c r="N218" s="2" t="n">
        <v>1</v>
      </c>
      <c r="P218" s="2" t="n">
        <v>1</v>
      </c>
      <c r="Q218" s="2" t="n">
        <v>3</v>
      </c>
      <c r="S218" s="28"/>
      <c r="U218" s="28"/>
      <c r="Y218" s="28"/>
      <c r="AA218" s="28"/>
      <c r="AF218" s="28"/>
      <c r="AI218" s="28" t="n">
        <f aca="false">SUM(F218:AH218)</f>
        <v>5</v>
      </c>
      <c r="AJ218" s="28"/>
      <c r="AO218" s="2" t="n">
        <v>1</v>
      </c>
      <c r="AP218" s="2" t="n">
        <v>1</v>
      </c>
      <c r="AQ218" s="2" t="n">
        <v>2</v>
      </c>
      <c r="AR218" s="28"/>
      <c r="AS218" s="40"/>
      <c r="AT218" s="40"/>
      <c r="AU218" s="55"/>
      <c r="AX218" s="27" t="n">
        <f aca="false">SUM(AJ218:AW218)</f>
        <v>4</v>
      </c>
      <c r="AY218" s="11" t="n">
        <f aca="false">SUM(AI218:AW218)</f>
        <v>9</v>
      </c>
      <c r="BA218" s="1" t="s">
        <v>568</v>
      </c>
      <c r="BB218" s="28"/>
      <c r="BG218" s="28"/>
      <c r="BJ218" s="2" t="n">
        <v>3</v>
      </c>
      <c r="BK218" s="2" t="n">
        <v>2</v>
      </c>
      <c r="BL218" s="2" t="n">
        <v>2</v>
      </c>
      <c r="BO218" s="28"/>
      <c r="BQ218" s="28"/>
      <c r="BU218" s="28"/>
      <c r="BW218" s="28"/>
      <c r="CB218" s="28"/>
      <c r="CE218" s="11" t="n">
        <f aca="false">SUM(BB218:CD218)</f>
        <v>7</v>
      </c>
      <c r="CH218" s="1" t="s">
        <v>976</v>
      </c>
      <c r="CI218" s="28"/>
      <c r="CU218" s="2" t="n">
        <v>2</v>
      </c>
      <c r="CW218" s="11" t="n">
        <f aca="false">SUM(CI218:CV218)</f>
        <v>2</v>
      </c>
      <c r="CY218" s="1" t="s">
        <v>977</v>
      </c>
      <c r="CZ218" s="28"/>
      <c r="DE218" s="28" t="n">
        <v>2</v>
      </c>
      <c r="DF218" s="2" t="n">
        <v>1</v>
      </c>
      <c r="DM218" s="28"/>
      <c r="DO218" s="11" t="n">
        <f aca="false">SUM(CZ218:DN218)</f>
        <v>3</v>
      </c>
      <c r="DP218" s="3" t="s">
        <v>785</v>
      </c>
      <c r="DQ218" s="28"/>
      <c r="DU218" s="28" t="n">
        <v>2</v>
      </c>
      <c r="DW218" s="11" t="n">
        <f aca="false">SUM(DQ218:DV218)</f>
        <v>2</v>
      </c>
      <c r="DY218" s="3" t="s">
        <v>978</v>
      </c>
      <c r="DZ218" s="28"/>
      <c r="EB218" s="2" t="n">
        <v>1</v>
      </c>
      <c r="EC218" s="2"/>
      <c r="ED218" s="2"/>
      <c r="EE218" s="11" t="n">
        <f aca="false">SUM(DZ218:ED218)</f>
        <v>1</v>
      </c>
      <c r="EG218" s="13"/>
      <c r="EH218" s="40"/>
      <c r="EI218" s="40"/>
      <c r="EJ218" s="40"/>
      <c r="EK218" s="12"/>
    </row>
    <row r="219" customFormat="false" ht="11.25" hidden="false" customHeight="false" outlineLevel="0" collapsed="false">
      <c r="A219" s="1" t="s">
        <v>315</v>
      </c>
      <c r="B219" s="1" t="s">
        <v>571</v>
      </c>
      <c r="C219" s="2" t="n">
        <v>37</v>
      </c>
      <c r="D219" s="28" t="n">
        <v>1972</v>
      </c>
      <c r="E219" s="2" t="n">
        <v>2006</v>
      </c>
      <c r="F219" s="28"/>
      <c r="K219" s="28"/>
      <c r="S219" s="28"/>
      <c r="U219" s="28"/>
      <c r="V219" s="2" t="n">
        <v>1</v>
      </c>
      <c r="Y219" s="28"/>
      <c r="AA219" s="28"/>
      <c r="AC219" s="2"/>
      <c r="AD219" s="2" t="n">
        <v>7</v>
      </c>
      <c r="AE219" s="2"/>
      <c r="AF219" s="28"/>
      <c r="AH219" s="2"/>
      <c r="AI219" s="28" t="n">
        <f aca="false">SUM(F219:AH219)</f>
        <v>8</v>
      </c>
      <c r="AJ219" s="28"/>
      <c r="AR219" s="28"/>
      <c r="AS219" s="40"/>
      <c r="AT219" s="40"/>
      <c r="AU219" s="55"/>
      <c r="AX219" s="27"/>
      <c r="AY219" s="11" t="n">
        <f aca="false">SUM(AI219:AW219)</f>
        <v>8</v>
      </c>
      <c r="BA219" s="1" t="s">
        <v>541</v>
      </c>
      <c r="BB219" s="28"/>
      <c r="BG219" s="28" t="n">
        <v>2</v>
      </c>
      <c r="BH219" s="2" t="n">
        <v>1</v>
      </c>
      <c r="BI219" s="2" t="n">
        <v>3</v>
      </c>
      <c r="BO219" s="28"/>
      <c r="BQ219" s="28"/>
      <c r="BU219" s="28"/>
      <c r="BW219" s="28"/>
      <c r="CB219" s="28" t="n">
        <v>1</v>
      </c>
      <c r="CE219" s="11" t="n">
        <f aca="false">SUM(BB219:CD219)</f>
        <v>7</v>
      </c>
      <c r="CH219" s="6" t="s">
        <v>979</v>
      </c>
      <c r="CI219" s="28"/>
      <c r="CP219" s="2" t="n">
        <v>2</v>
      </c>
      <c r="CW219" s="11" t="n">
        <f aca="false">SUM(CI219:CV219)</f>
        <v>2</v>
      </c>
      <c r="CY219" s="1" t="s">
        <v>980</v>
      </c>
      <c r="CZ219" s="28"/>
      <c r="DE219" s="28"/>
      <c r="DG219" s="2" t="n">
        <v>1</v>
      </c>
      <c r="DH219" s="2" t="n">
        <v>2</v>
      </c>
      <c r="DM219" s="28"/>
      <c r="DO219" s="11" t="n">
        <f aca="false">SUM(CZ219:DN219)</f>
        <v>3</v>
      </c>
      <c r="DP219" s="3" t="s">
        <v>981</v>
      </c>
      <c r="DQ219" s="28" t="n">
        <v>1</v>
      </c>
      <c r="DT219" s="2" t="n">
        <v>1</v>
      </c>
      <c r="DU219" s="28"/>
      <c r="DW219" s="11" t="n">
        <f aca="false">SUM(DQ219:DV219)</f>
        <v>2</v>
      </c>
      <c r="DY219" s="3" t="s">
        <v>982</v>
      </c>
      <c r="DZ219" s="28"/>
      <c r="EB219" s="2"/>
      <c r="EC219" s="2" t="n">
        <v>1</v>
      </c>
      <c r="ED219" s="2"/>
      <c r="EE219" s="11" t="n">
        <f aca="false">SUM(DZ219:ED219)</f>
        <v>1</v>
      </c>
      <c r="EG219" s="13"/>
      <c r="EH219" s="40"/>
      <c r="EI219" s="40"/>
      <c r="EJ219" s="13"/>
      <c r="EK219" s="12"/>
    </row>
    <row r="220" customFormat="false" ht="11.25" hidden="false" customHeight="false" outlineLevel="0" collapsed="false">
      <c r="A220" s="1" t="s">
        <v>508</v>
      </c>
      <c r="B220" s="1" t="s">
        <v>983</v>
      </c>
      <c r="C220" s="2" t="n">
        <v>39</v>
      </c>
      <c r="D220" s="28" t="n">
        <v>1973</v>
      </c>
      <c r="E220" s="2" t="n">
        <v>2005</v>
      </c>
      <c r="F220" s="28"/>
      <c r="K220" s="28"/>
      <c r="S220" s="28"/>
      <c r="U220" s="28"/>
      <c r="V220" s="2" t="n">
        <v>2</v>
      </c>
      <c r="Y220" s="28"/>
      <c r="AA220" s="28"/>
      <c r="AC220" s="2"/>
      <c r="AD220" s="2"/>
      <c r="AE220" s="2"/>
      <c r="AF220" s="28"/>
      <c r="AH220" s="2"/>
      <c r="AI220" s="28" t="n">
        <f aca="false">SUM(F220:AH220)</f>
        <v>2</v>
      </c>
      <c r="AJ220" s="28"/>
      <c r="AK220" s="2" t="n">
        <v>5</v>
      </c>
      <c r="AL220" s="2" t="n">
        <v>1</v>
      </c>
      <c r="AR220" s="28"/>
      <c r="AS220" s="40"/>
      <c r="AT220" s="40"/>
      <c r="AU220" s="55"/>
      <c r="AX220" s="27" t="n">
        <f aca="false">SUM(AJ220:AW220)</f>
        <v>6</v>
      </c>
      <c r="AY220" s="11" t="n">
        <f aca="false">SUM(AI220:AW220)</f>
        <v>8</v>
      </c>
      <c r="BA220" s="1" t="s">
        <v>516</v>
      </c>
      <c r="BB220" s="28"/>
      <c r="BG220" s="28" t="n">
        <v>1</v>
      </c>
      <c r="BO220" s="28"/>
      <c r="BQ220" s="28" t="n">
        <v>5</v>
      </c>
      <c r="BR220" s="2" t="n">
        <v>1</v>
      </c>
      <c r="BU220" s="28"/>
      <c r="BW220" s="28"/>
      <c r="BY220" s="2"/>
      <c r="BZ220" s="2"/>
      <c r="CA220" s="2"/>
      <c r="CB220" s="28"/>
      <c r="CD220" s="2"/>
      <c r="CE220" s="11" t="n">
        <f aca="false">SUM(BB220:CD220)</f>
        <v>7</v>
      </c>
      <c r="CH220" s="6" t="s">
        <v>984</v>
      </c>
      <c r="CI220" s="28"/>
      <c r="CN220" s="2" t="n">
        <v>1</v>
      </c>
      <c r="CO220" s="2" t="n">
        <v>1</v>
      </c>
      <c r="CW220" s="11" t="n">
        <f aca="false">SUM(CI220:CV220)</f>
        <v>2</v>
      </c>
      <c r="CY220" s="1" t="s">
        <v>985</v>
      </c>
      <c r="CZ220" s="28"/>
      <c r="DE220" s="28"/>
      <c r="DI220" s="2" t="n">
        <v>2</v>
      </c>
      <c r="DJ220" s="2" t="n">
        <v>1</v>
      </c>
      <c r="DM220" s="28"/>
      <c r="DO220" s="11" t="n">
        <f aca="false">SUM(CZ220:DN220)</f>
        <v>3</v>
      </c>
      <c r="DP220" s="3" t="s">
        <v>514</v>
      </c>
      <c r="DQ220" s="28"/>
      <c r="DR220" s="2" t="n">
        <v>1</v>
      </c>
      <c r="DT220" s="2" t="n">
        <v>1</v>
      </c>
      <c r="DU220" s="28"/>
      <c r="DW220" s="11" t="n">
        <f aca="false">SUM(DQ220:DV220)</f>
        <v>2</v>
      </c>
      <c r="DY220" s="3" t="s">
        <v>986</v>
      </c>
      <c r="DZ220" s="28" t="n">
        <v>1</v>
      </c>
      <c r="EB220" s="2"/>
      <c r="EC220" s="2"/>
      <c r="ED220" s="2"/>
      <c r="EE220" s="11" t="n">
        <f aca="false">SUM(DZ220:ED220)</f>
        <v>1</v>
      </c>
      <c r="EG220" s="13"/>
      <c r="EH220" s="40"/>
      <c r="EI220" s="40"/>
      <c r="EJ220" s="13"/>
      <c r="EK220" s="12"/>
    </row>
    <row r="221" customFormat="false" ht="11.25" hidden="false" customHeight="false" outlineLevel="0" collapsed="false">
      <c r="A221" s="1" t="s">
        <v>504</v>
      </c>
      <c r="B221" s="1" t="s">
        <v>987</v>
      </c>
      <c r="C221" s="2" t="n">
        <v>38</v>
      </c>
      <c r="D221" s="28" t="n">
        <v>1976</v>
      </c>
      <c r="E221" s="2" t="n">
        <v>1990</v>
      </c>
      <c r="F221" s="28"/>
      <c r="K221" s="28" t="n">
        <v>3</v>
      </c>
      <c r="L221" s="2" t="n">
        <v>4</v>
      </c>
      <c r="M221" s="2" t="n">
        <v>1</v>
      </c>
      <c r="S221" s="28"/>
      <c r="U221" s="28"/>
      <c r="Y221" s="28"/>
      <c r="AA221" s="28"/>
      <c r="AF221" s="28"/>
      <c r="AI221" s="28" t="n">
        <f aca="false">SUM(F221:AH221)</f>
        <v>8</v>
      </c>
      <c r="AJ221" s="28"/>
      <c r="AR221" s="28"/>
      <c r="AS221" s="40"/>
      <c r="AT221" s="40"/>
      <c r="AU221" s="55"/>
      <c r="AX221" s="27"/>
      <c r="AY221" s="11" t="n">
        <f aca="false">SUM(AI221:AW221)</f>
        <v>8</v>
      </c>
      <c r="BA221" s="1" t="s">
        <v>335</v>
      </c>
      <c r="BB221" s="28"/>
      <c r="BG221" s="28"/>
      <c r="BO221" s="28"/>
      <c r="BQ221" s="28"/>
      <c r="BU221" s="28"/>
      <c r="BW221" s="28"/>
      <c r="BY221" s="2" t="n">
        <v>5</v>
      </c>
      <c r="BZ221" s="2" t="n">
        <v>2</v>
      </c>
      <c r="CA221" s="2"/>
      <c r="CB221" s="28"/>
      <c r="CD221" s="2"/>
      <c r="CE221" s="11" t="n">
        <f aca="false">SUM(BB221:CD221)</f>
        <v>7</v>
      </c>
      <c r="CH221" s="1" t="s">
        <v>988</v>
      </c>
      <c r="CI221" s="28"/>
      <c r="CR221" s="2" t="n">
        <v>2</v>
      </c>
      <c r="CW221" s="11" t="n">
        <f aca="false">SUM(CI221:CV221)</f>
        <v>2</v>
      </c>
      <c r="CY221" s="1" t="s">
        <v>989</v>
      </c>
      <c r="CZ221" s="28"/>
      <c r="DE221" s="28"/>
      <c r="DI221" s="2" t="n">
        <v>1</v>
      </c>
      <c r="DK221" s="2" t="n">
        <v>2</v>
      </c>
      <c r="DM221" s="28"/>
      <c r="DO221" s="11" t="n">
        <f aca="false">SUM(CZ221:DN221)</f>
        <v>3</v>
      </c>
      <c r="DP221" s="3" t="s">
        <v>280</v>
      </c>
      <c r="DQ221" s="28"/>
      <c r="DU221" s="28"/>
      <c r="DV221" s="2" t="n">
        <v>2</v>
      </c>
      <c r="DW221" s="11" t="n">
        <f aca="false">SUM(DQ221:DV221)</f>
        <v>2</v>
      </c>
      <c r="DY221" s="3" t="s">
        <v>990</v>
      </c>
      <c r="DZ221" s="28"/>
      <c r="EB221" s="2"/>
      <c r="EC221" s="2" t="n">
        <v>1</v>
      </c>
      <c r="ED221" s="2"/>
      <c r="EE221" s="11" t="n">
        <f aca="false">SUM(DZ221:ED221)</f>
        <v>1</v>
      </c>
      <c r="EG221" s="13"/>
      <c r="EH221" s="40"/>
      <c r="EI221" s="40"/>
      <c r="EJ221" s="13"/>
      <c r="EK221" s="12"/>
    </row>
    <row r="222" customFormat="false" ht="11.25" hidden="false" customHeight="false" outlineLevel="0" collapsed="false">
      <c r="A222" s="1" t="s">
        <v>509</v>
      </c>
      <c r="B222" s="1" t="s">
        <v>324</v>
      </c>
      <c r="C222" s="2" t="n">
        <v>20</v>
      </c>
      <c r="D222" s="28" t="n">
        <v>1979</v>
      </c>
      <c r="E222" s="2" t="n">
        <v>1987</v>
      </c>
      <c r="F222" s="28"/>
      <c r="K222" s="28"/>
      <c r="M222" s="2" t="n">
        <v>3</v>
      </c>
      <c r="N222" s="2" t="n">
        <v>4</v>
      </c>
      <c r="O222" s="2" t="n">
        <v>1</v>
      </c>
      <c r="S222" s="28"/>
      <c r="U222" s="28"/>
      <c r="Y222" s="28"/>
      <c r="AA222" s="28"/>
      <c r="AF222" s="28"/>
      <c r="AI222" s="28" t="n">
        <f aca="false">SUM(F222:AH222)</f>
        <v>8</v>
      </c>
      <c r="AJ222" s="28"/>
      <c r="AR222" s="28"/>
      <c r="AS222" s="40"/>
      <c r="AT222" s="40"/>
      <c r="AU222" s="55"/>
      <c r="AX222" s="27"/>
      <c r="AY222" s="11" t="n">
        <f aca="false">SUM(AI222:AW222)</f>
        <v>8</v>
      </c>
      <c r="BA222" s="1" t="s">
        <v>453</v>
      </c>
      <c r="BB222" s="28"/>
      <c r="BG222" s="28"/>
      <c r="BO222" s="28"/>
      <c r="BQ222" s="28" t="n">
        <v>7</v>
      </c>
      <c r="BU222" s="28"/>
      <c r="BW222" s="28"/>
      <c r="BY222" s="2"/>
      <c r="BZ222" s="2"/>
      <c r="CA222" s="2"/>
      <c r="CB222" s="28"/>
      <c r="CD222" s="2"/>
      <c r="CE222" s="11" t="n">
        <f aca="false">SUM(BB222:CD222)</f>
        <v>7</v>
      </c>
      <c r="CH222" s="6" t="s">
        <v>991</v>
      </c>
      <c r="CI222" s="28"/>
      <c r="CO222" s="2" t="n">
        <v>1</v>
      </c>
      <c r="CW222" s="11" t="n">
        <f aca="false">SUM(CI222:CV222)</f>
        <v>1</v>
      </c>
      <c r="CY222" s="1" t="s">
        <v>992</v>
      </c>
      <c r="CZ222" s="28"/>
      <c r="DE222" s="28"/>
      <c r="DI222" s="2" t="n">
        <v>3</v>
      </c>
      <c r="DM222" s="28"/>
      <c r="DO222" s="11" t="n">
        <f aca="false">SUM(CZ222:DN222)</f>
        <v>3</v>
      </c>
      <c r="DP222" s="3" t="s">
        <v>993</v>
      </c>
      <c r="DQ222" s="28" t="n">
        <v>2</v>
      </c>
      <c r="DU222" s="28"/>
      <c r="DW222" s="11" t="n">
        <f aca="false">SUM(DQ222:DV222)</f>
        <v>2</v>
      </c>
      <c r="DY222" s="3" t="s">
        <v>994</v>
      </c>
      <c r="DZ222" s="28" t="n">
        <v>1</v>
      </c>
      <c r="EB222" s="2"/>
      <c r="EC222" s="2"/>
      <c r="ED222" s="2"/>
      <c r="EE222" s="11" t="n">
        <f aca="false">SUM(DZ222:ED222)</f>
        <v>1</v>
      </c>
      <c r="EG222" s="13"/>
      <c r="EH222" s="40"/>
      <c r="EI222" s="40"/>
      <c r="EJ222" s="13"/>
      <c r="EK222" s="12"/>
    </row>
    <row r="223" customFormat="false" ht="11.25" hidden="false" customHeight="false" outlineLevel="0" collapsed="false">
      <c r="A223" s="1" t="s">
        <v>276</v>
      </c>
      <c r="B223" s="1" t="s">
        <v>995</v>
      </c>
      <c r="C223" s="2" t="n">
        <v>41</v>
      </c>
      <c r="D223" s="28" t="n">
        <v>1980</v>
      </c>
      <c r="E223" s="2" t="n">
        <v>1991</v>
      </c>
      <c r="F223" s="28"/>
      <c r="K223" s="28"/>
      <c r="S223" s="28"/>
      <c r="U223" s="28"/>
      <c r="Y223" s="28"/>
      <c r="AA223" s="28" t="n">
        <v>4</v>
      </c>
      <c r="AC223" s="2" t="n">
        <v>2</v>
      </c>
      <c r="AD223" s="2" t="n">
        <v>2</v>
      </c>
      <c r="AE223" s="2"/>
      <c r="AF223" s="28"/>
      <c r="AH223" s="2"/>
      <c r="AI223" s="28" t="n">
        <f aca="false">SUM(F223:AH223)</f>
        <v>8</v>
      </c>
      <c r="AJ223" s="28"/>
      <c r="AR223" s="28"/>
      <c r="AS223" s="40"/>
      <c r="AT223" s="40"/>
      <c r="AU223" s="55"/>
      <c r="AX223" s="27"/>
      <c r="AY223" s="11" t="n">
        <f aca="false">SUM(AI223:AW223)</f>
        <v>8</v>
      </c>
      <c r="BA223" s="1" t="s">
        <v>332</v>
      </c>
      <c r="BB223" s="28"/>
      <c r="BG223" s="28"/>
      <c r="BO223" s="28"/>
      <c r="BQ223" s="28"/>
      <c r="BU223" s="28"/>
      <c r="BW223" s="28"/>
      <c r="BY223" s="2"/>
      <c r="BZ223" s="2" t="n">
        <v>7</v>
      </c>
      <c r="CA223" s="2"/>
      <c r="CB223" s="28"/>
      <c r="CD223" s="2"/>
      <c r="CE223" s="11" t="n">
        <f aca="false">SUM(BB223:CD223)</f>
        <v>7</v>
      </c>
      <c r="CH223" s="1" t="s">
        <v>996</v>
      </c>
      <c r="CI223" s="28" t="n">
        <v>1</v>
      </c>
      <c r="CU223" s="2" t="n">
        <v>1</v>
      </c>
      <c r="CW223" s="11" t="n">
        <f aca="false">SUM(CI223:CV223)</f>
        <v>2</v>
      </c>
      <c r="CY223" s="1" t="s">
        <v>997</v>
      </c>
      <c r="CZ223" s="28"/>
      <c r="DE223" s="28"/>
      <c r="DI223" s="2" t="n">
        <v>1</v>
      </c>
      <c r="DJ223" s="2" t="n">
        <v>1</v>
      </c>
      <c r="DK223" s="2" t="n">
        <v>1</v>
      </c>
      <c r="DM223" s="28"/>
      <c r="DO223" s="11" t="n">
        <f aca="false">SUM(CZ223:DN223)</f>
        <v>3</v>
      </c>
      <c r="DP223" s="3" t="s">
        <v>998</v>
      </c>
      <c r="DQ223" s="28"/>
      <c r="DU223" s="28" t="n">
        <v>1</v>
      </c>
      <c r="DV223" s="2" t="n">
        <v>1</v>
      </c>
      <c r="DW223" s="11" t="n">
        <f aca="false">SUM(DQ223:DV223)</f>
        <v>2</v>
      </c>
      <c r="DY223" s="3" t="s">
        <v>999</v>
      </c>
      <c r="DZ223" s="28"/>
      <c r="EA223" s="2" t="n">
        <v>1</v>
      </c>
      <c r="EB223" s="2"/>
      <c r="EC223" s="2"/>
      <c r="ED223" s="2"/>
      <c r="EE223" s="11" t="n">
        <f aca="false">SUM(DZ223:ED223)</f>
        <v>1</v>
      </c>
      <c r="EG223" s="13"/>
      <c r="EH223" s="40"/>
      <c r="EI223" s="40"/>
      <c r="EJ223" s="40"/>
      <c r="EK223" s="12"/>
    </row>
    <row r="224" customFormat="false" ht="11.25" hidden="false" customHeight="false" outlineLevel="0" collapsed="false">
      <c r="A224" s="1" t="s">
        <v>722</v>
      </c>
      <c r="B224" s="1" t="s">
        <v>106</v>
      </c>
      <c r="C224" s="2" t="n">
        <v>44</v>
      </c>
      <c r="D224" s="28" t="n">
        <v>1980</v>
      </c>
      <c r="E224" s="2" t="n">
        <v>1999</v>
      </c>
      <c r="F224" s="28"/>
      <c r="K224" s="28" t="n">
        <v>5</v>
      </c>
      <c r="S224" s="28"/>
      <c r="U224" s="28"/>
      <c r="Y224" s="28"/>
      <c r="AA224" s="28"/>
      <c r="AF224" s="28"/>
      <c r="AI224" s="28" t="n">
        <f aca="false">SUM(F224:AH224)</f>
        <v>5</v>
      </c>
      <c r="AJ224" s="28"/>
      <c r="AK224" s="2" t="n">
        <v>3</v>
      </c>
      <c r="AR224" s="28"/>
      <c r="AS224" s="40"/>
      <c r="AT224" s="40"/>
      <c r="AU224" s="55"/>
      <c r="AX224" s="27" t="n">
        <f aca="false">SUM(AJ224:AW224)</f>
        <v>3</v>
      </c>
      <c r="AY224" s="11" t="n">
        <f aca="false">SUM(AI224:AW224)</f>
        <v>8</v>
      </c>
      <c r="BA224" s="1" t="s">
        <v>340</v>
      </c>
      <c r="BB224" s="28"/>
      <c r="BG224" s="28"/>
      <c r="BO224" s="28"/>
      <c r="BQ224" s="28"/>
      <c r="BU224" s="28"/>
      <c r="BW224" s="28"/>
      <c r="BX224" s="2" t="n">
        <v>7</v>
      </c>
      <c r="BY224" s="2"/>
      <c r="BZ224" s="2"/>
      <c r="CA224" s="2"/>
      <c r="CB224" s="28"/>
      <c r="CD224" s="2"/>
      <c r="CE224" s="11" t="n">
        <f aca="false">SUM(BB224:CD224)</f>
        <v>7</v>
      </c>
      <c r="CH224" s="1" t="s">
        <v>1000</v>
      </c>
      <c r="CI224" s="28"/>
      <c r="CR224" s="2" t="n">
        <v>1</v>
      </c>
      <c r="CT224" s="2" t="n">
        <v>1</v>
      </c>
      <c r="CW224" s="11" t="n">
        <f aca="false">SUM(CI224:CV224)</f>
        <v>2</v>
      </c>
      <c r="CY224" s="1" t="s">
        <v>1001</v>
      </c>
      <c r="CZ224" s="28"/>
      <c r="DA224" s="2" t="n">
        <v>1</v>
      </c>
      <c r="DC224" s="2" t="n">
        <v>1</v>
      </c>
      <c r="DD224" s="2" t="n">
        <v>1</v>
      </c>
      <c r="DE224" s="28"/>
      <c r="DM224" s="28"/>
      <c r="DO224" s="11" t="n">
        <f aca="false">SUM(CZ224:DN224)</f>
        <v>3</v>
      </c>
      <c r="DP224" s="3" t="s">
        <v>400</v>
      </c>
      <c r="DQ224" s="28"/>
      <c r="DR224" s="2" t="n">
        <v>1</v>
      </c>
      <c r="DS224" s="2" t="n">
        <v>1</v>
      </c>
      <c r="DU224" s="28"/>
      <c r="DW224" s="11" t="n">
        <f aca="false">SUM(DQ224:DV224)</f>
        <v>2</v>
      </c>
      <c r="DY224" s="3" t="s">
        <v>1002</v>
      </c>
      <c r="DZ224" s="28"/>
      <c r="EA224" s="2" t="n">
        <v>1</v>
      </c>
      <c r="EB224" s="2"/>
      <c r="EC224" s="2"/>
      <c r="ED224" s="2"/>
      <c r="EE224" s="11" t="n">
        <f aca="false">SUM(DZ224:ED224)</f>
        <v>1</v>
      </c>
      <c r="EG224" s="13"/>
      <c r="EH224" s="40"/>
      <c r="EI224" s="40"/>
      <c r="EJ224" s="13"/>
      <c r="EK224" s="12"/>
    </row>
    <row r="225" customFormat="false" ht="11.25" hidden="false" customHeight="false" outlineLevel="0" collapsed="false">
      <c r="A225" s="1" t="s">
        <v>515</v>
      </c>
      <c r="B225" s="1" t="s">
        <v>1003</v>
      </c>
      <c r="C225" s="2" t="n">
        <v>15</v>
      </c>
      <c r="D225" s="28" t="n">
        <v>1981</v>
      </c>
      <c r="E225" s="2" t="n">
        <v>1989</v>
      </c>
      <c r="F225" s="28"/>
      <c r="K225" s="28"/>
      <c r="N225" s="2" t="n">
        <v>3</v>
      </c>
      <c r="O225" s="2" t="n">
        <v>3</v>
      </c>
      <c r="P225" s="2" t="n">
        <v>2</v>
      </c>
      <c r="S225" s="28"/>
      <c r="U225" s="28"/>
      <c r="Y225" s="28"/>
      <c r="AA225" s="28"/>
      <c r="AF225" s="28"/>
      <c r="AI225" s="28" t="n">
        <f aca="false">SUM(F225:AH225)</f>
        <v>8</v>
      </c>
      <c r="AJ225" s="28"/>
      <c r="AR225" s="28"/>
      <c r="AS225" s="40"/>
      <c r="AT225" s="40"/>
      <c r="AU225" s="55"/>
      <c r="AX225" s="27"/>
      <c r="AY225" s="11" t="n">
        <f aca="false">SUM(AI225:AW225)</f>
        <v>8</v>
      </c>
      <c r="BA225" s="1" t="s">
        <v>221</v>
      </c>
      <c r="BB225" s="28"/>
      <c r="BG225" s="28" t="n">
        <v>1</v>
      </c>
      <c r="BO225" s="28"/>
      <c r="BQ225" s="28"/>
      <c r="BR225" s="2" t="n">
        <v>1</v>
      </c>
      <c r="BU225" s="28"/>
      <c r="BW225" s="28"/>
      <c r="BY225" s="2"/>
      <c r="BZ225" s="2"/>
      <c r="CA225" s="2"/>
      <c r="CB225" s="28" t="n">
        <v>5</v>
      </c>
      <c r="CD225" s="2"/>
      <c r="CE225" s="11" t="n">
        <f aca="false">SUM(BB225:CD225)</f>
        <v>7</v>
      </c>
      <c r="CH225" s="6" t="s">
        <v>1004</v>
      </c>
      <c r="CI225" s="28"/>
      <c r="CO225" s="2" t="n">
        <v>1</v>
      </c>
      <c r="CP225" s="2" t="n">
        <v>1</v>
      </c>
      <c r="CW225" s="11" t="n">
        <f aca="false">SUM(CI225:CV225)</f>
        <v>2</v>
      </c>
      <c r="CY225" s="1" t="s">
        <v>1005</v>
      </c>
      <c r="CZ225" s="28"/>
      <c r="DE225" s="28" t="n">
        <v>2</v>
      </c>
      <c r="DF225" s="2" t="n">
        <v>1</v>
      </c>
      <c r="DM225" s="28"/>
      <c r="DO225" s="11" t="n">
        <f aca="false">SUM(CZ225:DN225)</f>
        <v>3</v>
      </c>
      <c r="DP225" s="3" t="s">
        <v>1006</v>
      </c>
      <c r="DQ225" s="28"/>
      <c r="DU225" s="28" t="n">
        <v>1</v>
      </c>
      <c r="DV225" s="2" t="n">
        <v>1</v>
      </c>
      <c r="DW225" s="11" t="n">
        <f aca="false">SUM(DQ225:DV225)</f>
        <v>2</v>
      </c>
      <c r="DY225" s="3" t="s">
        <v>1007</v>
      </c>
      <c r="DZ225" s="28"/>
      <c r="EB225" s="2" t="n">
        <v>1</v>
      </c>
      <c r="EC225" s="2"/>
      <c r="ED225" s="2"/>
      <c r="EE225" s="11" t="n">
        <f aca="false">SUM(DZ225:ED225)</f>
        <v>1</v>
      </c>
      <c r="EG225" s="13"/>
      <c r="EH225" s="40"/>
      <c r="EI225" s="40"/>
      <c r="EJ225" s="40"/>
      <c r="EK225" s="12"/>
    </row>
    <row r="226" customFormat="false" ht="11.25" hidden="false" customHeight="false" outlineLevel="0" collapsed="false">
      <c r="A226" s="1" t="s">
        <v>381</v>
      </c>
      <c r="B226" s="1" t="s">
        <v>296</v>
      </c>
      <c r="C226" s="2" t="n">
        <v>19</v>
      </c>
      <c r="D226" s="28" t="n">
        <v>1981</v>
      </c>
      <c r="E226" s="2" t="n">
        <v>1990</v>
      </c>
      <c r="F226" s="28"/>
      <c r="H226" s="2" t="n">
        <v>1</v>
      </c>
      <c r="J226" s="2" t="n">
        <v>1</v>
      </c>
      <c r="K226" s="28"/>
      <c r="O226" s="2" t="n">
        <v>1</v>
      </c>
      <c r="P226" s="2" t="n">
        <v>1</v>
      </c>
      <c r="S226" s="28"/>
      <c r="U226" s="28"/>
      <c r="Y226" s="28"/>
      <c r="AA226" s="28"/>
      <c r="AF226" s="28" t="n">
        <v>1</v>
      </c>
      <c r="AG226" s="2" t="n">
        <v>1</v>
      </c>
      <c r="AI226" s="28" t="n">
        <f aca="false">SUM(F226:AH226)</f>
        <v>6</v>
      </c>
      <c r="AJ226" s="28" t="n">
        <v>1</v>
      </c>
      <c r="AN226" s="2" t="n">
        <v>1</v>
      </c>
      <c r="AR226" s="28"/>
      <c r="AS226" s="40"/>
      <c r="AT226" s="40"/>
      <c r="AU226" s="55"/>
      <c r="AX226" s="27" t="n">
        <f aca="false">SUM(AJ226:AW226)</f>
        <v>2</v>
      </c>
      <c r="AY226" s="11" t="n">
        <f aca="false">SUM(AI226:AW226)</f>
        <v>8</v>
      </c>
      <c r="BA226" s="1" t="s">
        <v>572</v>
      </c>
      <c r="BB226" s="28"/>
      <c r="BG226" s="28"/>
      <c r="BL226" s="2" t="n">
        <v>1</v>
      </c>
      <c r="BM226" s="2" t="n">
        <v>4</v>
      </c>
      <c r="BN226" s="2" t="n">
        <v>2</v>
      </c>
      <c r="BO226" s="28"/>
      <c r="BQ226" s="28"/>
      <c r="BU226" s="28"/>
      <c r="BW226" s="28"/>
      <c r="CB226" s="28"/>
      <c r="CE226" s="11" t="n">
        <f aca="false">SUM(BB226:CD226)</f>
        <v>7</v>
      </c>
      <c r="CH226" s="6" t="s">
        <v>1008</v>
      </c>
      <c r="CI226" s="28"/>
      <c r="CO226" s="2" t="n">
        <v>1</v>
      </c>
      <c r="CP226" s="2" t="n">
        <v>1</v>
      </c>
      <c r="CW226" s="11" t="n">
        <f aca="false">SUM(CI226:CV226)</f>
        <v>2</v>
      </c>
      <c r="CY226" s="1" t="s">
        <v>1009</v>
      </c>
      <c r="CZ226" s="28"/>
      <c r="DE226" s="28"/>
      <c r="DG226" s="2" t="n">
        <v>2</v>
      </c>
      <c r="DH226" s="2" t="n">
        <v>1</v>
      </c>
      <c r="DM226" s="28"/>
      <c r="DO226" s="11" t="n">
        <f aca="false">SUM(CZ226:DN226)</f>
        <v>3</v>
      </c>
      <c r="DP226" s="3" t="s">
        <v>80</v>
      </c>
      <c r="DQ226" s="28"/>
      <c r="DU226" s="28"/>
      <c r="DV226" s="2" t="n">
        <v>1</v>
      </c>
      <c r="DW226" s="11" t="n">
        <f aca="false">SUM(DQ226:DV226)</f>
        <v>1</v>
      </c>
      <c r="DY226" s="3" t="s">
        <v>1010</v>
      </c>
      <c r="DZ226" s="28"/>
      <c r="EB226" s="2"/>
      <c r="EC226" s="2" t="n">
        <v>1</v>
      </c>
      <c r="ED226" s="2"/>
      <c r="EE226" s="11" t="n">
        <f aca="false">SUM(DZ226:ED226)</f>
        <v>1</v>
      </c>
      <c r="EG226" s="13"/>
      <c r="EH226" s="40"/>
      <c r="EI226" s="40"/>
      <c r="EJ226" s="13"/>
      <c r="EK226" s="12"/>
    </row>
    <row r="227" customFormat="false" ht="11.25" hidden="false" customHeight="false" outlineLevel="0" collapsed="false">
      <c r="A227" s="1" t="s">
        <v>459</v>
      </c>
      <c r="B227" s="1" t="s">
        <v>1011</v>
      </c>
      <c r="C227" s="2" t="n">
        <v>12</v>
      </c>
      <c r="D227" s="28" t="n">
        <v>1983</v>
      </c>
      <c r="E227" s="2" t="n">
        <v>1988</v>
      </c>
      <c r="F227" s="28"/>
      <c r="K227" s="28"/>
      <c r="S227" s="28"/>
      <c r="U227" s="28" t="n">
        <v>2</v>
      </c>
      <c r="V227" s="2" t="n">
        <v>2</v>
      </c>
      <c r="Y227" s="28" t="n">
        <v>3</v>
      </c>
      <c r="AA227" s="28"/>
      <c r="AC227" s="2"/>
      <c r="AD227" s="2"/>
      <c r="AE227" s="2"/>
      <c r="AF227" s="28"/>
      <c r="AH227" s="2"/>
      <c r="AI227" s="28" t="n">
        <f aca="false">SUM(F227:AH227)</f>
        <v>7</v>
      </c>
      <c r="AJ227" s="28"/>
      <c r="AR227" s="28" t="n">
        <v>1</v>
      </c>
      <c r="AS227" s="40"/>
      <c r="AT227" s="40"/>
      <c r="AU227" s="55"/>
      <c r="AX227" s="27" t="n">
        <f aca="false">SUM(AJ227:AW227)</f>
        <v>1</v>
      </c>
      <c r="AY227" s="11" t="n">
        <f aca="false">SUM(AI227:AW227)</f>
        <v>8</v>
      </c>
      <c r="BA227" s="1" t="s">
        <v>465</v>
      </c>
      <c r="BB227" s="28"/>
      <c r="BG227" s="28"/>
      <c r="BO227" s="28"/>
      <c r="BQ227" s="28"/>
      <c r="BU227" s="28" t="n">
        <v>4</v>
      </c>
      <c r="BV227" s="2" t="n">
        <v>3</v>
      </c>
      <c r="BW227" s="28"/>
      <c r="CB227" s="28"/>
      <c r="CE227" s="11" t="n">
        <f aca="false">SUM(BB227:CD227)</f>
        <v>7</v>
      </c>
      <c r="CH227" s="1" t="s">
        <v>1012</v>
      </c>
      <c r="CI227" s="28"/>
      <c r="CM227" s="2" t="n">
        <v>1</v>
      </c>
      <c r="CN227" s="2" t="n">
        <v>1</v>
      </c>
      <c r="CW227" s="11" t="n">
        <f aca="false">SUM(CI227:CV227)</f>
        <v>2</v>
      </c>
      <c r="CY227" s="1" t="s">
        <v>1013</v>
      </c>
      <c r="CZ227" s="28"/>
      <c r="DE227" s="28"/>
      <c r="DH227" s="2" t="n">
        <v>2</v>
      </c>
      <c r="DJ227" s="2" t="n">
        <v>1</v>
      </c>
      <c r="DM227" s="28"/>
      <c r="DO227" s="11" t="n">
        <f aca="false">SUM(CZ227:DN227)</f>
        <v>3</v>
      </c>
      <c r="DP227" s="3" t="s">
        <v>86</v>
      </c>
      <c r="DQ227" s="28"/>
      <c r="DR227" s="2" t="n">
        <v>1</v>
      </c>
      <c r="DU227" s="28"/>
      <c r="DW227" s="11" t="n">
        <f aca="false">SUM(DQ227:DV227)</f>
        <v>1</v>
      </c>
      <c r="DY227" s="3" t="s">
        <v>1014</v>
      </c>
      <c r="DZ227" s="28"/>
      <c r="EB227" s="2" t="n">
        <v>1</v>
      </c>
      <c r="EC227" s="2"/>
      <c r="ED227" s="2"/>
      <c r="EE227" s="11" t="n">
        <f aca="false">SUM(DZ227:ED227)</f>
        <v>1</v>
      </c>
      <c r="EG227" s="13"/>
      <c r="EH227" s="40"/>
      <c r="EI227" s="40"/>
      <c r="EJ227" s="40"/>
      <c r="EK227" s="12"/>
    </row>
    <row r="228" customFormat="false" ht="11.25" hidden="false" customHeight="false" outlineLevel="0" collapsed="false">
      <c r="A228" s="1" t="s">
        <v>521</v>
      </c>
      <c r="B228" s="1" t="s">
        <v>302</v>
      </c>
      <c r="C228" s="2" t="n">
        <v>33</v>
      </c>
      <c r="D228" s="28" t="n">
        <v>1983</v>
      </c>
      <c r="E228" s="2" t="n">
        <v>1990</v>
      </c>
      <c r="F228" s="28"/>
      <c r="K228" s="28" t="n">
        <v>3</v>
      </c>
      <c r="L228" s="2" t="n">
        <v>3</v>
      </c>
      <c r="M228" s="2" t="n">
        <v>2</v>
      </c>
      <c r="S228" s="28"/>
      <c r="U228" s="28"/>
      <c r="Y228" s="28"/>
      <c r="AA228" s="28"/>
      <c r="AF228" s="28"/>
      <c r="AI228" s="28" t="n">
        <f aca="false">SUM(F228:AH228)</f>
        <v>8</v>
      </c>
      <c r="AJ228" s="28"/>
      <c r="AR228" s="28"/>
      <c r="AS228" s="40"/>
      <c r="AT228" s="40"/>
      <c r="AU228" s="55"/>
      <c r="AX228" s="27"/>
      <c r="AY228" s="11" t="n">
        <f aca="false">SUM(AI228:AW228)</f>
        <v>8</v>
      </c>
      <c r="BA228" s="1" t="s">
        <v>576</v>
      </c>
      <c r="BB228" s="28"/>
      <c r="BG228" s="28"/>
      <c r="BJ228" s="2" t="n">
        <v>1</v>
      </c>
      <c r="BL228" s="2" t="n">
        <v>3</v>
      </c>
      <c r="BM228" s="2" t="n">
        <v>3</v>
      </c>
      <c r="BO228" s="28"/>
      <c r="BQ228" s="28"/>
      <c r="BU228" s="28"/>
      <c r="BW228" s="28"/>
      <c r="CB228" s="28"/>
      <c r="CE228" s="11" t="n">
        <f aca="false">SUM(BB228:CD228)</f>
        <v>7</v>
      </c>
      <c r="CH228" s="1" t="s">
        <v>1015</v>
      </c>
      <c r="CI228" s="28"/>
      <c r="CM228" s="2" t="n">
        <v>1</v>
      </c>
      <c r="CN228" s="2" t="n">
        <v>1</v>
      </c>
      <c r="CW228" s="11" t="n">
        <f aca="false">SUM(CI228:CV228)</f>
        <v>2</v>
      </c>
      <c r="CY228" s="1" t="s">
        <v>1016</v>
      </c>
      <c r="CZ228" s="28"/>
      <c r="DE228" s="28"/>
      <c r="DJ228" s="2" t="n">
        <v>1</v>
      </c>
      <c r="DK228" s="2" t="n">
        <v>2</v>
      </c>
      <c r="DM228" s="28"/>
      <c r="DO228" s="11" t="n">
        <f aca="false">SUM(CZ228:DN228)</f>
        <v>3</v>
      </c>
      <c r="DP228" s="3" t="s">
        <v>141</v>
      </c>
      <c r="DQ228" s="28"/>
      <c r="DR228" s="2" t="n">
        <v>1</v>
      </c>
      <c r="DU228" s="28"/>
      <c r="DW228" s="11" t="n">
        <f aca="false">SUM(DQ228:DV228)</f>
        <v>1</v>
      </c>
      <c r="DY228" s="3" t="s">
        <v>1017</v>
      </c>
      <c r="DZ228" s="28" t="n">
        <v>1</v>
      </c>
      <c r="EB228" s="2"/>
      <c r="EC228" s="2"/>
      <c r="ED228" s="2"/>
      <c r="EE228" s="11" t="n">
        <f aca="false">SUM(DZ228:ED228)</f>
        <v>1</v>
      </c>
      <c r="EG228" s="13"/>
      <c r="EH228" s="40"/>
      <c r="EI228" s="40"/>
      <c r="EJ228" s="40"/>
      <c r="EK228" s="12"/>
    </row>
    <row r="229" customFormat="false" ht="11.25" hidden="false" customHeight="false" outlineLevel="0" collapsed="false">
      <c r="A229" s="1" t="s">
        <v>414</v>
      </c>
      <c r="B229" s="1" t="s">
        <v>495</v>
      </c>
      <c r="C229" s="2" t="n">
        <v>25</v>
      </c>
      <c r="D229" s="28" t="n">
        <v>1985</v>
      </c>
      <c r="E229" s="2" t="n">
        <v>1991</v>
      </c>
      <c r="F229" s="28"/>
      <c r="K229" s="28"/>
      <c r="S229" s="28"/>
      <c r="U229" s="28" t="n">
        <v>4</v>
      </c>
      <c r="V229" s="2" t="n">
        <v>2</v>
      </c>
      <c r="X229" s="2" t="n">
        <v>2</v>
      </c>
      <c r="Y229" s="28"/>
      <c r="AA229" s="28"/>
      <c r="AC229" s="2"/>
      <c r="AD229" s="2"/>
      <c r="AE229" s="2"/>
      <c r="AF229" s="28"/>
      <c r="AH229" s="2"/>
      <c r="AI229" s="28" t="n">
        <f aca="false">SUM(F229:AH229)</f>
        <v>8</v>
      </c>
      <c r="AJ229" s="28"/>
      <c r="AR229" s="28"/>
      <c r="AS229" s="40"/>
      <c r="AT229" s="40"/>
      <c r="AU229" s="55"/>
      <c r="AX229" s="27"/>
      <c r="AY229" s="11" t="n">
        <f aca="false">SUM(AI229:AW229)</f>
        <v>8</v>
      </c>
      <c r="BA229" s="1" t="s">
        <v>469</v>
      </c>
      <c r="BB229" s="28"/>
      <c r="BG229" s="28"/>
      <c r="BO229" s="28"/>
      <c r="BQ229" s="28"/>
      <c r="BU229" s="28" t="n">
        <v>5</v>
      </c>
      <c r="BV229" s="2" t="n">
        <v>2</v>
      </c>
      <c r="BW229" s="28"/>
      <c r="CB229" s="28"/>
      <c r="CE229" s="11" t="n">
        <f aca="false">SUM(BB229:CD229)</f>
        <v>7</v>
      </c>
      <c r="CH229" s="1" t="s">
        <v>1018</v>
      </c>
      <c r="CI229" s="28"/>
      <c r="CQ229" s="2" t="n">
        <v>2</v>
      </c>
      <c r="CW229" s="11" t="n">
        <f aca="false">SUM(CI229:CV229)</f>
        <v>2</v>
      </c>
      <c r="CY229" s="1" t="s">
        <v>1019</v>
      </c>
      <c r="CZ229" s="28"/>
      <c r="DE229" s="28"/>
      <c r="DH229" s="2" t="n">
        <v>1</v>
      </c>
      <c r="DI229" s="2" t="n">
        <v>2</v>
      </c>
      <c r="DM229" s="28"/>
      <c r="DO229" s="11" t="n">
        <f aca="false">SUM(CZ229:DN229)</f>
        <v>3</v>
      </c>
      <c r="DP229" s="3" t="s">
        <v>240</v>
      </c>
      <c r="DQ229" s="28"/>
      <c r="DR229" s="2" t="n">
        <v>1</v>
      </c>
      <c r="DU229" s="28"/>
      <c r="DW229" s="11" t="n">
        <f aca="false">SUM(DQ229:DV229)</f>
        <v>1</v>
      </c>
      <c r="DY229" s="3" t="s">
        <v>1020</v>
      </c>
      <c r="DZ229" s="28"/>
      <c r="EB229" s="2" t="n">
        <v>1</v>
      </c>
      <c r="EC229" s="2"/>
      <c r="ED229" s="2"/>
      <c r="EE229" s="11" t="n">
        <f aca="false">SUM(DZ229:ED229)</f>
        <v>1</v>
      </c>
      <c r="EG229" s="13"/>
      <c r="EH229" s="40"/>
      <c r="EI229" s="40"/>
      <c r="EJ229" s="40"/>
      <c r="EK229" s="12"/>
    </row>
    <row r="230" customFormat="false" ht="11.25" hidden="false" customHeight="false" outlineLevel="0" collapsed="false">
      <c r="A230" s="1" t="s">
        <v>644</v>
      </c>
      <c r="B230" s="1" t="s">
        <v>412</v>
      </c>
      <c r="C230" s="2" t="n">
        <v>49</v>
      </c>
      <c r="D230" s="28" t="n">
        <v>1985</v>
      </c>
      <c r="E230" s="2" t="n">
        <v>2006</v>
      </c>
      <c r="F230" s="28"/>
      <c r="K230" s="28"/>
      <c r="M230" s="2" t="n">
        <v>1</v>
      </c>
      <c r="N230" s="2" t="n">
        <v>3</v>
      </c>
      <c r="O230" s="2" t="n">
        <v>2</v>
      </c>
      <c r="S230" s="28"/>
      <c r="U230" s="28"/>
      <c r="Y230" s="28"/>
      <c r="AA230" s="28"/>
      <c r="AF230" s="28"/>
      <c r="AI230" s="28" t="n">
        <f aca="false">SUM(F230:AH230)</f>
        <v>6</v>
      </c>
      <c r="AJ230" s="28"/>
      <c r="AO230" s="2" t="n">
        <v>2</v>
      </c>
      <c r="AR230" s="28"/>
      <c r="AS230" s="40"/>
      <c r="AT230" s="40"/>
      <c r="AU230" s="55"/>
      <c r="AX230" s="27" t="n">
        <f aca="false">SUM(AJ230:AW230)</f>
        <v>2</v>
      </c>
      <c r="AY230" s="11" t="n">
        <f aca="false">SUM(AI230:AW230)</f>
        <v>8</v>
      </c>
      <c r="BA230" s="1" t="s">
        <v>581</v>
      </c>
      <c r="BB230" s="28"/>
      <c r="BG230" s="28"/>
      <c r="BJ230" s="2" t="n">
        <v>1</v>
      </c>
      <c r="BK230" s="2" t="n">
        <v>2</v>
      </c>
      <c r="BL230" s="2" t="n">
        <v>3</v>
      </c>
      <c r="BM230" s="2" t="n">
        <v>1</v>
      </c>
      <c r="BO230" s="28"/>
      <c r="BQ230" s="28"/>
      <c r="BU230" s="28"/>
      <c r="BW230" s="28"/>
      <c r="CB230" s="28"/>
      <c r="CE230" s="11" t="n">
        <f aca="false">SUM(BB230:CD230)</f>
        <v>7</v>
      </c>
      <c r="CH230" s="1" t="s">
        <v>1021</v>
      </c>
      <c r="CI230" s="28"/>
      <c r="CJ230" s="2" t="n">
        <v>1</v>
      </c>
      <c r="CU230" s="2" t="n">
        <v>1</v>
      </c>
      <c r="CW230" s="11" t="n">
        <f aca="false">SUM(CI230:CV230)</f>
        <v>2</v>
      </c>
      <c r="CY230" s="1" t="s">
        <v>1022</v>
      </c>
      <c r="CZ230" s="28"/>
      <c r="DE230" s="28"/>
      <c r="DI230" s="2" t="n">
        <v>1</v>
      </c>
      <c r="DK230" s="2" t="n">
        <v>1</v>
      </c>
      <c r="DM230" s="28"/>
      <c r="DN230" s="2" t="n">
        <v>1</v>
      </c>
      <c r="DO230" s="11" t="n">
        <f aca="false">SUM(CZ230:DN230)</f>
        <v>3</v>
      </c>
      <c r="DP230" s="3" t="s">
        <v>315</v>
      </c>
      <c r="DQ230" s="28"/>
      <c r="DR230" s="2" t="n">
        <v>1</v>
      </c>
      <c r="DU230" s="28"/>
      <c r="DW230" s="11" t="n">
        <f aca="false">SUM(DQ230:DV230)</f>
        <v>1</v>
      </c>
      <c r="DY230" s="3" t="s">
        <v>1023</v>
      </c>
      <c r="DZ230" s="28"/>
      <c r="EB230" s="2"/>
      <c r="EC230" s="2" t="n">
        <v>1</v>
      </c>
      <c r="ED230" s="2"/>
      <c r="EE230" s="11" t="n">
        <f aca="false">SUM(DZ230:ED230)</f>
        <v>1</v>
      </c>
      <c r="EG230" s="13"/>
      <c r="EH230" s="40"/>
      <c r="EI230" s="40"/>
      <c r="EJ230" s="13"/>
      <c r="EK230" s="12"/>
    </row>
    <row r="231" customFormat="false" ht="11.25" hidden="false" customHeight="false" outlineLevel="0" collapsed="false">
      <c r="A231" s="1" t="s">
        <v>283</v>
      </c>
      <c r="B231" s="1" t="s">
        <v>1024</v>
      </c>
      <c r="C231" s="2" t="n">
        <v>43</v>
      </c>
      <c r="D231" s="28" t="n">
        <v>1987</v>
      </c>
      <c r="E231" s="2" t="n">
        <v>1990</v>
      </c>
      <c r="F231" s="28"/>
      <c r="K231" s="28"/>
      <c r="S231" s="28"/>
      <c r="U231" s="28"/>
      <c r="Y231" s="28"/>
      <c r="AA231" s="28" t="n">
        <v>4</v>
      </c>
      <c r="AC231" s="2" t="n">
        <v>3</v>
      </c>
      <c r="AD231" s="2"/>
      <c r="AE231" s="2"/>
      <c r="AF231" s="28"/>
      <c r="AH231" s="2"/>
      <c r="AI231" s="28" t="n">
        <f aca="false">SUM(F231:AH231)</f>
        <v>7</v>
      </c>
      <c r="AJ231" s="28"/>
      <c r="AR231" s="28"/>
      <c r="AS231" s="40"/>
      <c r="AT231" s="40"/>
      <c r="AU231" s="55"/>
      <c r="AV231" s="2" t="n">
        <v>1</v>
      </c>
      <c r="AX231" s="27" t="n">
        <f aca="false">SUM(AJ231:AW231)</f>
        <v>1</v>
      </c>
      <c r="AY231" s="11" t="n">
        <f aca="false">SUM(AI231:AW231)</f>
        <v>8</v>
      </c>
      <c r="BA231" s="1" t="s">
        <v>587</v>
      </c>
      <c r="BB231" s="28"/>
      <c r="BG231" s="28"/>
      <c r="BH231" s="2" t="n">
        <v>4</v>
      </c>
      <c r="BI231" s="2" t="n">
        <v>3</v>
      </c>
      <c r="BO231" s="28"/>
      <c r="BQ231" s="28"/>
      <c r="BU231" s="28"/>
      <c r="BW231" s="28"/>
      <c r="CB231" s="28"/>
      <c r="CE231" s="11" t="n">
        <f aca="false">SUM(BB231:CD231)</f>
        <v>7</v>
      </c>
      <c r="CH231" s="1" t="s">
        <v>1025</v>
      </c>
      <c r="CI231" s="28"/>
      <c r="CL231" s="2" t="n">
        <v>2</v>
      </c>
      <c r="CW231" s="11" t="n">
        <f aca="false">SUM(CI231:CV231)</f>
        <v>2</v>
      </c>
      <c r="CY231" s="1" t="s">
        <v>1026</v>
      </c>
      <c r="CZ231" s="28"/>
      <c r="DE231" s="28" t="n">
        <v>1</v>
      </c>
      <c r="DF231" s="2" t="n">
        <v>2</v>
      </c>
      <c r="DM231" s="28"/>
      <c r="DO231" s="11" t="n">
        <f aca="false">SUM(CZ231:DN231)</f>
        <v>3</v>
      </c>
      <c r="DP231" s="3" t="s">
        <v>221</v>
      </c>
      <c r="DQ231" s="28"/>
      <c r="DR231" s="2" t="n">
        <v>1</v>
      </c>
      <c r="DU231" s="28"/>
      <c r="DW231" s="11" t="n">
        <f aca="false">SUM(DQ231:DV231)</f>
        <v>1</v>
      </c>
      <c r="DY231" s="3" t="s">
        <v>1027</v>
      </c>
      <c r="DZ231" s="28"/>
      <c r="EB231" s="2"/>
      <c r="EC231" s="2" t="n">
        <v>1</v>
      </c>
      <c r="ED231" s="2"/>
      <c r="EE231" s="11" t="n">
        <f aca="false">SUM(DZ231:ED231)</f>
        <v>1</v>
      </c>
      <c r="EG231" s="13"/>
      <c r="EH231" s="40"/>
      <c r="EI231" s="40"/>
      <c r="EJ231" s="40"/>
      <c r="EK231" s="12"/>
    </row>
    <row r="232" customFormat="false" ht="11.25" hidden="false" customHeight="false" outlineLevel="0" collapsed="false">
      <c r="A232" s="1" t="s">
        <v>321</v>
      </c>
      <c r="B232" s="1" t="s">
        <v>1028</v>
      </c>
      <c r="C232" s="2" t="n">
        <v>13</v>
      </c>
      <c r="D232" s="28" t="n">
        <v>1987</v>
      </c>
      <c r="E232" s="2" t="n">
        <v>1994</v>
      </c>
      <c r="F232" s="28"/>
      <c r="K232" s="28"/>
      <c r="S232" s="28"/>
      <c r="U232" s="28"/>
      <c r="Y232" s="28"/>
      <c r="AA232" s="28"/>
      <c r="AC232" s="2" t="n">
        <v>7</v>
      </c>
      <c r="AD232" s="2"/>
      <c r="AE232" s="2"/>
      <c r="AF232" s="28"/>
      <c r="AH232" s="2" t="n">
        <v>1</v>
      </c>
      <c r="AI232" s="28" t="n">
        <f aca="false">SUM(F232:AH232)</f>
        <v>8</v>
      </c>
      <c r="AJ232" s="28"/>
      <c r="AR232" s="28"/>
      <c r="AS232" s="40"/>
      <c r="AT232" s="40"/>
      <c r="AU232" s="55"/>
      <c r="AX232" s="27"/>
      <c r="AY232" s="11" t="n">
        <f aca="false">SUM(AI232:AW232)</f>
        <v>8</v>
      </c>
      <c r="BA232" s="1" t="s">
        <v>443</v>
      </c>
      <c r="BB232" s="28"/>
      <c r="BF232" s="2" t="n">
        <v>1</v>
      </c>
      <c r="BG232" s="28"/>
      <c r="BO232" s="28"/>
      <c r="BQ232" s="28"/>
      <c r="BU232" s="28"/>
      <c r="BW232" s="28"/>
      <c r="BY232" s="2"/>
      <c r="BZ232" s="2" t="n">
        <v>5</v>
      </c>
      <c r="CA232" s="2"/>
      <c r="CB232" s="28" t="n">
        <v>1</v>
      </c>
      <c r="CD232" s="2"/>
      <c r="CE232" s="11" t="n">
        <f aca="false">SUM(BB232:CD232)</f>
        <v>7</v>
      </c>
      <c r="CH232" s="1" t="s">
        <v>1029</v>
      </c>
      <c r="CI232" s="28"/>
      <c r="CJ232" s="2" t="n">
        <v>1</v>
      </c>
      <c r="CR232" s="2" t="n">
        <v>1</v>
      </c>
      <c r="CW232" s="11" t="n">
        <f aca="false">SUM(CI232:CV232)</f>
        <v>2</v>
      </c>
      <c r="CY232" s="1" t="s">
        <v>1030</v>
      </c>
      <c r="CZ232" s="28"/>
      <c r="DE232" s="28"/>
      <c r="DH232" s="2" t="n">
        <v>1</v>
      </c>
      <c r="DI232" s="2" t="n">
        <v>2</v>
      </c>
      <c r="DM232" s="28"/>
      <c r="DO232" s="11" t="n">
        <f aca="false">SUM(CZ232:DN232)</f>
        <v>3</v>
      </c>
      <c r="DP232" s="3" t="s">
        <v>422</v>
      </c>
      <c r="DQ232" s="28" t="n">
        <v>1</v>
      </c>
      <c r="DU232" s="28"/>
      <c r="DW232" s="11" t="n">
        <f aca="false">SUM(DQ232:DV232)</f>
        <v>1</v>
      </c>
      <c r="DY232" s="3" t="s">
        <v>1031</v>
      </c>
      <c r="DZ232" s="28"/>
      <c r="EB232" s="2"/>
      <c r="EC232" s="2" t="n">
        <v>1</v>
      </c>
      <c r="ED232" s="2"/>
      <c r="EE232" s="11" t="n">
        <f aca="false">SUM(DZ232:ED232)</f>
        <v>1</v>
      </c>
      <c r="EG232" s="13"/>
      <c r="EH232" s="40"/>
      <c r="EI232" s="40"/>
      <c r="EJ232" s="40"/>
      <c r="EK232" s="12"/>
    </row>
    <row r="233" customFormat="false" ht="11.25" hidden="false" customHeight="false" outlineLevel="0" collapsed="false">
      <c r="A233" s="1" t="s">
        <v>522</v>
      </c>
      <c r="B233" s="1" t="s">
        <v>1032</v>
      </c>
      <c r="C233" s="2" t="n">
        <v>41</v>
      </c>
      <c r="D233" s="28" t="n">
        <v>1989</v>
      </c>
      <c r="E233" s="2" t="n">
        <v>1995</v>
      </c>
      <c r="F233" s="28"/>
      <c r="K233" s="28"/>
      <c r="S233" s="28"/>
      <c r="U233" s="28"/>
      <c r="Y233" s="28" t="n">
        <v>2</v>
      </c>
      <c r="Z233" s="2" t="n">
        <v>4</v>
      </c>
      <c r="AA233" s="28"/>
      <c r="AB233" s="2" t="n">
        <v>1</v>
      </c>
      <c r="AC233" s="2"/>
      <c r="AD233" s="2"/>
      <c r="AE233" s="2"/>
      <c r="AF233" s="28"/>
      <c r="AH233" s="2"/>
      <c r="AI233" s="28" t="n">
        <f aca="false">SUM(F233:AH233)</f>
        <v>7</v>
      </c>
      <c r="AJ233" s="28"/>
      <c r="AR233" s="28"/>
      <c r="AS233" s="40"/>
      <c r="AT233" s="40"/>
      <c r="AU233" s="55"/>
      <c r="AV233" s="2" t="n">
        <v>1</v>
      </c>
      <c r="AX233" s="27" t="n">
        <f aca="false">SUM(AJ233:AW233)</f>
        <v>1</v>
      </c>
      <c r="AY233" s="11" t="n">
        <f aca="false">SUM(AI233:AW233)</f>
        <v>8</v>
      </c>
      <c r="BA233" s="1" t="s">
        <v>594</v>
      </c>
      <c r="BB233" s="28"/>
      <c r="BD233" s="2" t="n">
        <v>2</v>
      </c>
      <c r="BF233" s="2" t="n">
        <v>2</v>
      </c>
      <c r="BG233" s="28"/>
      <c r="BH233" s="2" t="n">
        <v>1</v>
      </c>
      <c r="BI233" s="2" t="n">
        <v>2</v>
      </c>
      <c r="BO233" s="28"/>
      <c r="BQ233" s="28"/>
      <c r="BU233" s="28"/>
      <c r="BW233" s="28"/>
      <c r="CB233" s="28"/>
      <c r="CE233" s="11" t="n">
        <f aca="false">SUM(BB233:CD233)</f>
        <v>7</v>
      </c>
      <c r="CH233" s="6" t="s">
        <v>1033</v>
      </c>
      <c r="CI233" s="28"/>
      <c r="CO233" s="2" t="n">
        <v>1</v>
      </c>
      <c r="CP233" s="2" t="n">
        <v>1</v>
      </c>
      <c r="CW233" s="11" t="n">
        <f aca="false">SUM(CI233:CV233)</f>
        <v>2</v>
      </c>
      <c r="CY233" s="1" t="s">
        <v>1034</v>
      </c>
      <c r="CZ233" s="28"/>
      <c r="DE233" s="28"/>
      <c r="DH233" s="2" t="n">
        <v>1</v>
      </c>
      <c r="DI233" s="2" t="n">
        <v>1</v>
      </c>
      <c r="DJ233" s="2" t="n">
        <v>1</v>
      </c>
      <c r="DM233" s="28"/>
      <c r="DO233" s="11" t="n">
        <f aca="false">SUM(CZ233:DN233)</f>
        <v>3</v>
      </c>
      <c r="DP233" s="3" t="s">
        <v>429</v>
      </c>
      <c r="DQ233" s="28"/>
      <c r="DS233" s="2" t="n">
        <v>1</v>
      </c>
      <c r="DU233" s="28"/>
      <c r="DW233" s="11" t="n">
        <f aca="false">SUM(DQ233:DV233)</f>
        <v>1</v>
      </c>
      <c r="DY233" s="3" t="s">
        <v>1035</v>
      </c>
      <c r="DZ233" s="28" t="n">
        <v>1</v>
      </c>
      <c r="EB233" s="2"/>
      <c r="EC233" s="2"/>
      <c r="ED233" s="2"/>
      <c r="EE233" s="11" t="n">
        <f aca="false">SUM(DZ233:ED233)</f>
        <v>1</v>
      </c>
      <c r="EG233" s="13"/>
      <c r="EH233" s="40"/>
      <c r="EI233" s="40"/>
      <c r="EJ233" s="13"/>
      <c r="EK233" s="12"/>
    </row>
    <row r="234" customFormat="false" ht="11.25" hidden="false" customHeight="false" outlineLevel="0" collapsed="false">
      <c r="A234" s="1" t="s">
        <v>527</v>
      </c>
      <c r="B234" s="1" t="s">
        <v>1036</v>
      </c>
      <c r="C234" s="2" t="n">
        <v>29</v>
      </c>
      <c r="D234" s="28" t="n">
        <v>1990</v>
      </c>
      <c r="E234" s="2" t="n">
        <v>1996</v>
      </c>
      <c r="F234" s="28"/>
      <c r="K234" s="28"/>
      <c r="O234" s="2" t="n">
        <v>3</v>
      </c>
      <c r="P234" s="2" t="n">
        <v>5</v>
      </c>
      <c r="S234" s="28"/>
      <c r="U234" s="28"/>
      <c r="Y234" s="28"/>
      <c r="AA234" s="28"/>
      <c r="AF234" s="28"/>
      <c r="AI234" s="28" t="n">
        <f aca="false">SUM(F234:AH234)</f>
        <v>8</v>
      </c>
      <c r="AJ234" s="28"/>
      <c r="AR234" s="28"/>
      <c r="AS234" s="40"/>
      <c r="AT234" s="40"/>
      <c r="AU234" s="55"/>
      <c r="AX234" s="27"/>
      <c r="AY234" s="11" t="n">
        <f aca="false">SUM(AI234:AW234)</f>
        <v>8</v>
      </c>
      <c r="BA234" s="1" t="s">
        <v>600</v>
      </c>
      <c r="BB234" s="28"/>
      <c r="BG234" s="28"/>
      <c r="BI234" s="2" t="n">
        <v>2</v>
      </c>
      <c r="BJ234" s="2" t="n">
        <v>3</v>
      </c>
      <c r="BK234" s="2" t="n">
        <v>2</v>
      </c>
      <c r="BO234" s="28"/>
      <c r="BQ234" s="28"/>
      <c r="BU234" s="28"/>
      <c r="BW234" s="28"/>
      <c r="CB234" s="28"/>
      <c r="CE234" s="11" t="n">
        <f aca="false">SUM(BB234:CD234)</f>
        <v>7</v>
      </c>
      <c r="CH234" s="6" t="s">
        <v>1037</v>
      </c>
      <c r="CI234" s="28"/>
      <c r="CO234" s="2" t="n">
        <v>1</v>
      </c>
      <c r="CP234" s="2" t="n">
        <v>1</v>
      </c>
      <c r="CW234" s="11" t="n">
        <f aca="false">SUM(CI234:CV234)</f>
        <v>2</v>
      </c>
      <c r="CY234" s="1" t="s">
        <v>1038</v>
      </c>
      <c r="CZ234" s="28"/>
      <c r="DD234" s="2" t="n">
        <v>3</v>
      </c>
      <c r="DE234" s="28"/>
      <c r="DM234" s="28"/>
      <c r="DO234" s="11" t="n">
        <f aca="false">SUM(CZ234:DN234)</f>
        <v>3</v>
      </c>
      <c r="DP234" s="3" t="s">
        <v>410</v>
      </c>
      <c r="DQ234" s="28"/>
      <c r="DT234" s="2" t="n">
        <v>1</v>
      </c>
      <c r="DU234" s="28"/>
      <c r="DW234" s="11" t="n">
        <f aca="false">SUM(DQ234:DV234)</f>
        <v>1</v>
      </c>
      <c r="DY234" s="3" t="s">
        <v>1039</v>
      </c>
      <c r="DZ234" s="28"/>
      <c r="EB234" s="2" t="n">
        <v>1</v>
      </c>
      <c r="EC234" s="2"/>
      <c r="ED234" s="2"/>
      <c r="EE234" s="11" t="n">
        <f aca="false">SUM(DZ234:ED234)</f>
        <v>1</v>
      </c>
      <c r="EG234" s="13"/>
      <c r="EH234" s="40"/>
      <c r="EI234" s="40"/>
      <c r="EJ234" s="40"/>
      <c r="EK234" s="12"/>
    </row>
    <row r="235" customFormat="false" ht="11.25" hidden="false" customHeight="false" outlineLevel="0" collapsed="false">
      <c r="A235" s="1" t="s">
        <v>667</v>
      </c>
      <c r="B235" s="1" t="s">
        <v>846</v>
      </c>
      <c r="C235" s="2" t="n">
        <v>21</v>
      </c>
      <c r="D235" s="28" t="n">
        <v>1991</v>
      </c>
      <c r="E235" s="2" t="n">
        <v>1993</v>
      </c>
      <c r="F235" s="28"/>
      <c r="K235" s="28"/>
      <c r="M235" s="2" t="n">
        <v>1</v>
      </c>
      <c r="N235" s="2" t="n">
        <v>1</v>
      </c>
      <c r="O235" s="2" t="n">
        <v>2</v>
      </c>
      <c r="S235" s="28"/>
      <c r="U235" s="28"/>
      <c r="Y235" s="28"/>
      <c r="AA235" s="28"/>
      <c r="AF235" s="28"/>
      <c r="AI235" s="28" t="n">
        <f aca="false">SUM(F235:AH235)</f>
        <v>4</v>
      </c>
      <c r="AJ235" s="28"/>
      <c r="AK235" s="2" t="n">
        <v>2</v>
      </c>
      <c r="AO235" s="2" t="n">
        <v>2</v>
      </c>
      <c r="AR235" s="28"/>
      <c r="AS235" s="40"/>
      <c r="AT235" s="40"/>
      <c r="AU235" s="55"/>
      <c r="AX235" s="27" t="n">
        <f aca="false">SUM(AJ235:AW235)</f>
        <v>4</v>
      </c>
      <c r="AY235" s="11" t="n">
        <f aca="false">SUM(AI235:AW235)</f>
        <v>8</v>
      </c>
      <c r="BA235" s="1" t="s">
        <v>575</v>
      </c>
      <c r="BB235" s="28"/>
      <c r="BG235" s="28" t="n">
        <v>2</v>
      </c>
      <c r="BO235" s="28"/>
      <c r="BQ235" s="28"/>
      <c r="BR235" s="2" t="n">
        <v>1</v>
      </c>
      <c r="BT235" s="2" t="n">
        <v>3</v>
      </c>
      <c r="BU235" s="28"/>
      <c r="BW235" s="28"/>
      <c r="BY235" s="2"/>
      <c r="BZ235" s="2"/>
      <c r="CA235" s="2"/>
      <c r="CB235" s="28"/>
      <c r="CD235" s="2"/>
      <c r="CE235" s="11" t="n">
        <f aca="false">SUM(BB235:CD235)</f>
        <v>6</v>
      </c>
      <c r="CH235" s="1" t="s">
        <v>97</v>
      </c>
      <c r="CI235" s="28" t="n">
        <v>1</v>
      </c>
      <c r="CW235" s="11" t="n">
        <f aca="false">SUM(CI235:CV235)</f>
        <v>1</v>
      </c>
      <c r="CY235" s="1" t="s">
        <v>1040</v>
      </c>
      <c r="CZ235" s="28"/>
      <c r="DE235" s="28"/>
      <c r="DH235" s="2" t="n">
        <v>1</v>
      </c>
      <c r="DI235" s="2" t="n">
        <v>1</v>
      </c>
      <c r="DK235" s="2" t="n">
        <v>1</v>
      </c>
      <c r="DM235" s="28"/>
      <c r="DO235" s="11" t="n">
        <f aca="false">SUM(CZ235:DN235)</f>
        <v>3</v>
      </c>
      <c r="DP235" s="3" t="s">
        <v>517</v>
      </c>
      <c r="DQ235" s="28"/>
      <c r="DU235" s="28"/>
      <c r="DV235" s="2" t="n">
        <v>1</v>
      </c>
      <c r="DW235" s="11" t="n">
        <f aca="false">SUM(DQ235:DV235)</f>
        <v>1</v>
      </c>
      <c r="DY235" s="3" t="s">
        <v>1041</v>
      </c>
      <c r="DZ235" s="28"/>
      <c r="EB235" s="2" t="n">
        <v>1</v>
      </c>
      <c r="EC235" s="2"/>
      <c r="ED235" s="2"/>
      <c r="EE235" s="11" t="n">
        <f aca="false">SUM(DZ235:ED235)</f>
        <v>1</v>
      </c>
      <c r="EG235" s="13"/>
      <c r="EH235" s="40"/>
      <c r="EI235" s="40"/>
      <c r="EJ235" s="40"/>
      <c r="EK235" s="12"/>
    </row>
    <row r="236" customFormat="false" ht="11.25" hidden="false" customHeight="false" outlineLevel="0" collapsed="false">
      <c r="A236" s="1" t="s">
        <v>287</v>
      </c>
      <c r="B236" s="1" t="s">
        <v>1042</v>
      </c>
      <c r="C236" s="2" t="n">
        <v>51</v>
      </c>
      <c r="D236" s="28" t="n">
        <v>1991</v>
      </c>
      <c r="E236" s="2" t="n">
        <v>2005</v>
      </c>
      <c r="F236" s="28"/>
      <c r="K236" s="28"/>
      <c r="S236" s="28"/>
      <c r="U236" s="28"/>
      <c r="Y236" s="28"/>
      <c r="AA236" s="28" t="n">
        <v>4</v>
      </c>
      <c r="AB236" s="2" t="n">
        <v>4</v>
      </c>
      <c r="AC236" s="2"/>
      <c r="AD236" s="2"/>
      <c r="AE236" s="2"/>
      <c r="AF236" s="28"/>
      <c r="AH236" s="2"/>
      <c r="AI236" s="28" t="n">
        <f aca="false">SUM(F236:AH236)</f>
        <v>8</v>
      </c>
      <c r="AJ236" s="28"/>
      <c r="AR236" s="28"/>
      <c r="AS236" s="40"/>
      <c r="AT236" s="40"/>
      <c r="AU236" s="55"/>
      <c r="AX236" s="27"/>
      <c r="AY236" s="11" t="n">
        <f aca="false">SUM(AI236:AW236)</f>
        <v>8</v>
      </c>
      <c r="BA236" s="1" t="s">
        <v>409</v>
      </c>
      <c r="BB236" s="28"/>
      <c r="BG236" s="28"/>
      <c r="BO236" s="28"/>
      <c r="BQ236" s="28"/>
      <c r="BU236" s="28"/>
      <c r="BW236" s="28" t="n">
        <v>6</v>
      </c>
      <c r="BY236" s="2"/>
      <c r="BZ236" s="2"/>
      <c r="CA236" s="2"/>
      <c r="CB236" s="28"/>
      <c r="CD236" s="2"/>
      <c r="CE236" s="11" t="n">
        <f aca="false">SUM(BB236:CD236)</f>
        <v>6</v>
      </c>
      <c r="CH236" s="1" t="s">
        <v>103</v>
      </c>
      <c r="CI236" s="28"/>
      <c r="CV236" s="2" t="n">
        <v>1</v>
      </c>
      <c r="CW236" s="11" t="n">
        <f aca="false">SUM(CI236:CV236)</f>
        <v>1</v>
      </c>
      <c r="CY236" s="1" t="s">
        <v>1043</v>
      </c>
      <c r="CZ236" s="28"/>
      <c r="DE236" s="28"/>
      <c r="DK236" s="2" t="n">
        <v>3</v>
      </c>
      <c r="DM236" s="28"/>
      <c r="DO236" s="11" t="n">
        <f aca="false">SUM(CZ236:DN236)</f>
        <v>3</v>
      </c>
      <c r="DP236" s="3" t="s">
        <v>917</v>
      </c>
      <c r="DQ236" s="28"/>
      <c r="DR236" s="2" t="n">
        <v>1</v>
      </c>
      <c r="DU236" s="28"/>
      <c r="DW236" s="11" t="n">
        <f aca="false">SUM(DQ236:DV236)</f>
        <v>1</v>
      </c>
      <c r="DY236" s="3" t="s">
        <v>1044</v>
      </c>
      <c r="DZ236" s="28"/>
      <c r="EA236" s="2" t="n">
        <v>1</v>
      </c>
      <c r="EB236" s="2"/>
      <c r="EC236" s="2"/>
      <c r="ED236" s="2"/>
      <c r="EE236" s="11" t="n">
        <f aca="false">SUM(DZ236:ED236)</f>
        <v>1</v>
      </c>
      <c r="EG236" s="13"/>
      <c r="EH236" s="40"/>
      <c r="EI236" s="40"/>
      <c r="EJ236" s="40"/>
      <c r="EK236" s="12"/>
    </row>
    <row r="237" customFormat="false" ht="11.25" hidden="false" customHeight="false" outlineLevel="0" collapsed="false">
      <c r="A237" s="1" t="s">
        <v>532</v>
      </c>
      <c r="B237" s="1" t="s">
        <v>243</v>
      </c>
      <c r="C237" s="2" t="n">
        <v>60</v>
      </c>
      <c r="D237" s="28" t="n">
        <v>1995</v>
      </c>
      <c r="E237" s="2" t="n">
        <v>2000</v>
      </c>
      <c r="F237" s="28"/>
      <c r="K237" s="28"/>
      <c r="N237" s="2" t="n">
        <v>3</v>
      </c>
      <c r="O237" s="2" t="n">
        <v>4</v>
      </c>
      <c r="Q237" s="2" t="n">
        <v>1</v>
      </c>
      <c r="S237" s="28"/>
      <c r="U237" s="28"/>
      <c r="Y237" s="28"/>
      <c r="AA237" s="28"/>
      <c r="AF237" s="28"/>
      <c r="AI237" s="28" t="n">
        <f aca="false">SUM(F237:AH237)</f>
        <v>8</v>
      </c>
      <c r="AJ237" s="28"/>
      <c r="AR237" s="28"/>
      <c r="AS237" s="40"/>
      <c r="AT237" s="40"/>
      <c r="AU237" s="55"/>
      <c r="AX237" s="27"/>
      <c r="AY237" s="11" t="n">
        <f aca="false">SUM(AI237:AW237)</f>
        <v>8</v>
      </c>
      <c r="BA237" s="1" t="s">
        <v>586</v>
      </c>
      <c r="BB237" s="28"/>
      <c r="BG237" s="28"/>
      <c r="BJ237" s="2" t="n">
        <v>1</v>
      </c>
      <c r="BK237" s="2" t="n">
        <v>1</v>
      </c>
      <c r="BL237" s="2" t="n">
        <v>2</v>
      </c>
      <c r="BM237" s="2" t="n">
        <v>2</v>
      </c>
      <c r="BO237" s="28"/>
      <c r="BQ237" s="28"/>
      <c r="BU237" s="28"/>
      <c r="BW237" s="28"/>
      <c r="CB237" s="28"/>
      <c r="CE237" s="11" t="n">
        <f aca="false">SUM(BB237:CD237)</f>
        <v>6</v>
      </c>
      <c r="CH237" s="1" t="s">
        <v>130</v>
      </c>
      <c r="CI237" s="28"/>
      <c r="CU237" s="2" t="n">
        <v>1</v>
      </c>
      <c r="CW237" s="11" t="n">
        <f aca="false">SUM(CI237:CV237)</f>
        <v>1</v>
      </c>
      <c r="CY237" s="1" t="s">
        <v>1045</v>
      </c>
      <c r="CZ237" s="28"/>
      <c r="DE237" s="28" t="n">
        <v>2</v>
      </c>
      <c r="DF237" s="2" t="n">
        <v>1</v>
      </c>
      <c r="DM237" s="28"/>
      <c r="DO237" s="11" t="n">
        <f aca="false">SUM(CZ237:DN237)</f>
        <v>3</v>
      </c>
      <c r="DP237" s="3" t="s">
        <v>921</v>
      </c>
      <c r="DQ237" s="28"/>
      <c r="DR237" s="2" t="n">
        <v>1</v>
      </c>
      <c r="DU237" s="28"/>
      <c r="DW237" s="11" t="n">
        <f aca="false">SUM(DQ237:DV237)</f>
        <v>1</v>
      </c>
      <c r="DY237" s="3" t="s">
        <v>1046</v>
      </c>
      <c r="DZ237" s="28"/>
      <c r="EB237" s="2"/>
      <c r="EC237" s="2" t="n">
        <v>1</v>
      </c>
      <c r="ED237" s="2"/>
      <c r="EE237" s="11" t="n">
        <f aca="false">SUM(DZ237:ED237)</f>
        <v>1</v>
      </c>
      <c r="EG237" s="13"/>
      <c r="EH237" s="40"/>
      <c r="EI237" s="40"/>
      <c r="EJ237" s="40"/>
      <c r="EK237" s="12"/>
    </row>
    <row r="238" customFormat="false" ht="11.25" hidden="false" customHeight="false" outlineLevel="0" collapsed="false">
      <c r="A238" s="1" t="s">
        <v>538</v>
      </c>
      <c r="B238" s="1" t="s">
        <v>365</v>
      </c>
      <c r="C238" s="2" t="n">
        <v>50</v>
      </c>
      <c r="D238" s="28" t="n">
        <v>1995</v>
      </c>
      <c r="E238" s="2" t="n">
        <v>2005</v>
      </c>
      <c r="F238" s="28"/>
      <c r="K238" s="28"/>
      <c r="Q238" s="2" t="n">
        <v>5</v>
      </c>
      <c r="R238" s="2" t="n">
        <v>3</v>
      </c>
      <c r="S238" s="28"/>
      <c r="U238" s="28"/>
      <c r="Y238" s="28"/>
      <c r="AA238" s="28"/>
      <c r="AF238" s="28"/>
      <c r="AI238" s="28" t="n">
        <f aca="false">SUM(F238:AH238)</f>
        <v>8</v>
      </c>
      <c r="AJ238" s="28"/>
      <c r="AR238" s="28"/>
      <c r="AS238" s="40"/>
      <c r="AT238" s="40"/>
      <c r="AU238" s="55"/>
      <c r="AX238" s="27"/>
      <c r="AY238" s="11" t="n">
        <f aca="false">SUM(AI238:AW238)</f>
        <v>8</v>
      </c>
      <c r="BA238" s="1" t="s">
        <v>528</v>
      </c>
      <c r="BB238" s="28"/>
      <c r="BG238" s="28"/>
      <c r="BO238" s="28"/>
      <c r="BQ238" s="28"/>
      <c r="BS238" s="2" t="n">
        <v>6</v>
      </c>
      <c r="BU238" s="28"/>
      <c r="BW238" s="28"/>
      <c r="BY238" s="2"/>
      <c r="BZ238" s="2"/>
      <c r="CA238" s="2"/>
      <c r="CB238" s="28"/>
      <c r="CD238" s="2"/>
      <c r="CE238" s="11" t="n">
        <f aca="false">SUM(BB238:CD238)</f>
        <v>6</v>
      </c>
      <c r="CH238" s="1" t="s">
        <v>160</v>
      </c>
      <c r="CI238" s="28"/>
      <c r="CU238" s="2" t="n">
        <v>1</v>
      </c>
      <c r="CW238" s="11" t="n">
        <f aca="false">SUM(CI238:CV238)</f>
        <v>1</v>
      </c>
      <c r="CY238" s="1" t="s">
        <v>1047</v>
      </c>
      <c r="CZ238" s="28"/>
      <c r="DE238" s="28" t="n">
        <v>1</v>
      </c>
      <c r="DF238" s="2" t="n">
        <v>1</v>
      </c>
      <c r="DG238" s="2" t="n">
        <v>1</v>
      </c>
      <c r="DM238" s="28"/>
      <c r="DO238" s="11" t="n">
        <f aca="false">SUM(CZ238:DN238)</f>
        <v>3</v>
      </c>
      <c r="DP238" s="3" t="s">
        <v>311</v>
      </c>
      <c r="DQ238" s="28"/>
      <c r="DU238" s="28"/>
      <c r="DV238" s="2" t="n">
        <v>1</v>
      </c>
      <c r="DW238" s="11" t="n">
        <f aca="false">SUM(DQ238:DV238)</f>
        <v>1</v>
      </c>
      <c r="DY238" s="3" t="s">
        <v>1048</v>
      </c>
      <c r="DZ238" s="28"/>
      <c r="EB238" s="2" t="n">
        <v>1</v>
      </c>
      <c r="EC238" s="2"/>
      <c r="ED238" s="2"/>
      <c r="EE238" s="11" t="n">
        <f aca="false">SUM(DZ238:ED238)</f>
        <v>1</v>
      </c>
      <c r="EG238" s="13"/>
      <c r="EH238" s="40"/>
      <c r="EI238" s="40"/>
      <c r="EJ238" s="40"/>
      <c r="EK238" s="12"/>
    </row>
    <row r="239" customFormat="false" ht="11.25" hidden="false" customHeight="false" outlineLevel="0" collapsed="false">
      <c r="A239" s="1" t="s">
        <v>674</v>
      </c>
      <c r="B239" s="1" t="s">
        <v>170</v>
      </c>
      <c r="C239" s="2" t="n">
        <v>27</v>
      </c>
      <c r="D239" s="28" t="n">
        <v>1995</v>
      </c>
      <c r="E239" s="2" t="n">
        <v>2007</v>
      </c>
      <c r="F239" s="28"/>
      <c r="K239" s="28" t="n">
        <v>2</v>
      </c>
      <c r="L239" s="2" t="n">
        <v>2</v>
      </c>
      <c r="S239" s="28"/>
      <c r="U239" s="28"/>
      <c r="Y239" s="28"/>
      <c r="AA239" s="28"/>
      <c r="AF239" s="28"/>
      <c r="AI239" s="28" t="n">
        <f aca="false">SUM(F239:AH239)</f>
        <v>4</v>
      </c>
      <c r="AJ239" s="28"/>
      <c r="AK239" s="2" t="n">
        <v>3</v>
      </c>
      <c r="AL239" s="2" t="n">
        <v>1</v>
      </c>
      <c r="AR239" s="28"/>
      <c r="AS239" s="40"/>
      <c r="AT239" s="40"/>
      <c r="AU239" s="55"/>
      <c r="AX239" s="27" t="n">
        <f aca="false">SUM(AJ239:AW239)</f>
        <v>4</v>
      </c>
      <c r="AY239" s="11" t="n">
        <f aca="false">SUM(AI239:AW239)</f>
        <v>8</v>
      </c>
      <c r="BA239" s="1" t="s">
        <v>429</v>
      </c>
      <c r="BB239" s="28"/>
      <c r="BG239" s="28"/>
      <c r="BO239" s="28"/>
      <c r="BQ239" s="28"/>
      <c r="BS239" s="2" t="n">
        <v>1</v>
      </c>
      <c r="BU239" s="28"/>
      <c r="BW239" s="28" t="n">
        <v>5</v>
      </c>
      <c r="BY239" s="2"/>
      <c r="BZ239" s="2"/>
      <c r="CA239" s="2"/>
      <c r="CB239" s="28"/>
      <c r="CD239" s="2"/>
      <c r="CE239" s="11" t="n">
        <f aca="false">SUM(BB239:CD239)</f>
        <v>6</v>
      </c>
      <c r="CH239" s="1" t="s">
        <v>104</v>
      </c>
      <c r="CI239" s="28"/>
      <c r="CV239" s="2" t="n">
        <v>1</v>
      </c>
      <c r="CW239" s="11" t="n">
        <f aca="false">SUM(CI239:CV239)</f>
        <v>1</v>
      </c>
      <c r="CY239" s="1" t="s">
        <v>1049</v>
      </c>
      <c r="CZ239" s="28"/>
      <c r="DE239" s="28" t="n">
        <v>1</v>
      </c>
      <c r="DF239" s="2" t="n">
        <v>2</v>
      </c>
      <c r="DM239" s="28"/>
      <c r="DO239" s="11" t="n">
        <f aca="false">SUM(CZ239:DN239)</f>
        <v>3</v>
      </c>
      <c r="DP239" s="3" t="s">
        <v>614</v>
      </c>
      <c r="DQ239" s="28" t="n">
        <v>1</v>
      </c>
      <c r="DU239" s="28"/>
      <c r="DW239" s="11" t="n">
        <f aca="false">SUM(DQ239:DV239)</f>
        <v>1</v>
      </c>
      <c r="DY239" s="3" t="s">
        <v>1050</v>
      </c>
      <c r="DZ239" s="28"/>
      <c r="EB239" s="2" t="n">
        <v>1</v>
      </c>
      <c r="EC239" s="2"/>
      <c r="ED239" s="2"/>
      <c r="EE239" s="11" t="n">
        <f aca="false">SUM(DZ239:ED239)</f>
        <v>1</v>
      </c>
      <c r="EG239" s="13"/>
      <c r="EH239" s="40"/>
      <c r="EI239" s="40"/>
      <c r="EJ239" s="40"/>
      <c r="EK239" s="12"/>
    </row>
    <row r="240" customFormat="false" ht="11.25" hidden="false" customHeight="false" outlineLevel="0" collapsed="false">
      <c r="A240" s="1" t="s">
        <v>680</v>
      </c>
      <c r="B240" s="1" t="s">
        <v>963</v>
      </c>
      <c r="C240" s="2" t="n">
        <v>55</v>
      </c>
      <c r="D240" s="28" t="n">
        <v>1996</v>
      </c>
      <c r="E240" s="2" t="n">
        <v>2004</v>
      </c>
      <c r="F240" s="28"/>
      <c r="K240" s="28"/>
      <c r="L240" s="2" t="n">
        <v>1</v>
      </c>
      <c r="M240" s="2" t="n">
        <v>1</v>
      </c>
      <c r="N240" s="2" t="n">
        <v>2</v>
      </c>
      <c r="S240" s="28"/>
      <c r="U240" s="28"/>
      <c r="Y240" s="28"/>
      <c r="AA240" s="28"/>
      <c r="AF240" s="28"/>
      <c r="AI240" s="28" t="n">
        <f aca="false">SUM(F240:AH240)</f>
        <v>4</v>
      </c>
      <c r="AJ240" s="28"/>
      <c r="AN240" s="2" t="n">
        <v>2</v>
      </c>
      <c r="AO240" s="2" t="n">
        <v>2</v>
      </c>
      <c r="AR240" s="28"/>
      <c r="AS240" s="40"/>
      <c r="AT240" s="40"/>
      <c r="AU240" s="55"/>
      <c r="AX240" s="27" t="n">
        <f aca="false">SUM(AJ240:AW240)</f>
        <v>4</v>
      </c>
      <c r="AY240" s="11" t="n">
        <f aca="false">SUM(AI240:AW240)</f>
        <v>8</v>
      </c>
      <c r="BA240" s="1" t="s">
        <v>640</v>
      </c>
      <c r="BB240" s="28"/>
      <c r="BG240" s="28"/>
      <c r="BI240" s="2" t="n">
        <v>4</v>
      </c>
      <c r="BJ240" s="2" t="n">
        <v>2</v>
      </c>
      <c r="BO240" s="28"/>
      <c r="BQ240" s="28"/>
      <c r="BU240" s="28"/>
      <c r="BW240" s="28"/>
      <c r="CB240" s="28"/>
      <c r="CE240" s="11" t="n">
        <f aca="false">SUM(BB240:CD240)</f>
        <v>6</v>
      </c>
      <c r="CH240" s="1" t="s">
        <v>320</v>
      </c>
      <c r="CI240" s="28" t="n">
        <v>1</v>
      </c>
      <c r="CW240" s="11" t="n">
        <f aca="false">SUM(CI240:CV240)</f>
        <v>1</v>
      </c>
      <c r="CY240" s="1" t="s">
        <v>1051</v>
      </c>
      <c r="CZ240" s="28"/>
      <c r="DE240" s="28"/>
      <c r="DG240" s="2" t="n">
        <v>2</v>
      </c>
      <c r="DH240" s="2" t="n">
        <v>1</v>
      </c>
      <c r="DM240" s="28"/>
      <c r="DO240" s="11" t="n">
        <f aca="false">SUM(CZ240:DN240)</f>
        <v>3</v>
      </c>
      <c r="DP240" s="3" t="s">
        <v>930</v>
      </c>
      <c r="DQ240" s="28"/>
      <c r="DR240" s="2" t="n">
        <v>1</v>
      </c>
      <c r="DU240" s="28"/>
      <c r="DW240" s="11" t="n">
        <f aca="false">SUM(DQ240:DV240)</f>
        <v>1</v>
      </c>
      <c r="DY240" s="3" t="s">
        <v>1052</v>
      </c>
      <c r="DZ240" s="28"/>
      <c r="EB240" s="2" t="n">
        <v>1</v>
      </c>
      <c r="EC240" s="2"/>
      <c r="ED240" s="2"/>
      <c r="EE240" s="11" t="n">
        <f aca="false">SUM(DZ240:ED240)</f>
        <v>1</v>
      </c>
      <c r="EG240" s="13"/>
      <c r="EH240" s="40"/>
      <c r="EI240" s="40"/>
      <c r="EJ240" s="13"/>
      <c r="EK240" s="12"/>
    </row>
    <row r="241" customFormat="false" ht="11.25" hidden="false" customHeight="false" outlineLevel="0" collapsed="false">
      <c r="A241" s="1" t="s">
        <v>293</v>
      </c>
      <c r="B241" s="1" t="s">
        <v>1053</v>
      </c>
      <c r="C241" s="2" t="n">
        <v>55</v>
      </c>
      <c r="D241" s="28" t="n">
        <v>1998</v>
      </c>
      <c r="E241" s="2" t="n">
        <v>2006</v>
      </c>
      <c r="F241" s="28"/>
      <c r="K241" s="28"/>
      <c r="S241" s="28"/>
      <c r="U241" s="28"/>
      <c r="Y241" s="28"/>
      <c r="AA241" s="28" t="n">
        <v>1</v>
      </c>
      <c r="AB241" s="2" t="n">
        <v>2</v>
      </c>
      <c r="AC241" s="2"/>
      <c r="AD241" s="2" t="n">
        <v>1</v>
      </c>
      <c r="AE241" s="2" t="n">
        <v>4</v>
      </c>
      <c r="AF241" s="28"/>
      <c r="AH241" s="2"/>
      <c r="AI241" s="28" t="n">
        <f aca="false">SUM(F241:AH241)</f>
        <v>8</v>
      </c>
      <c r="AJ241" s="28"/>
      <c r="AR241" s="28"/>
      <c r="AS241" s="40"/>
      <c r="AT241" s="40"/>
      <c r="AU241" s="55"/>
      <c r="AX241" s="27"/>
      <c r="AY241" s="11" t="n">
        <f aca="false">SUM(AI241:AW241)</f>
        <v>8</v>
      </c>
      <c r="BA241" s="1" t="s">
        <v>381</v>
      </c>
      <c r="BB241" s="28"/>
      <c r="BD241" s="2" t="n">
        <v>1</v>
      </c>
      <c r="BF241" s="2" t="n">
        <v>1</v>
      </c>
      <c r="BG241" s="28"/>
      <c r="BK241" s="2" t="n">
        <v>1</v>
      </c>
      <c r="BL241" s="2" t="n">
        <v>1</v>
      </c>
      <c r="BO241" s="28"/>
      <c r="BQ241" s="28"/>
      <c r="BU241" s="28"/>
      <c r="BW241" s="28"/>
      <c r="CB241" s="28" t="n">
        <v>1</v>
      </c>
      <c r="CC241" s="2" t="n">
        <v>1</v>
      </c>
      <c r="CE241" s="11" t="n">
        <f aca="false">SUM(BB241:CD241)</f>
        <v>6</v>
      </c>
      <c r="CH241" s="1" t="s">
        <v>161</v>
      </c>
      <c r="CI241" s="28"/>
      <c r="CM241" s="2" t="n">
        <v>1</v>
      </c>
      <c r="CW241" s="11" t="n">
        <f aca="false">SUM(CI241:CV241)</f>
        <v>1</v>
      </c>
      <c r="CY241" s="1" t="s">
        <v>1054</v>
      </c>
      <c r="CZ241" s="28"/>
      <c r="DE241" s="28"/>
      <c r="DI241" s="2" t="n">
        <v>1</v>
      </c>
      <c r="DJ241" s="2" t="n">
        <v>1</v>
      </c>
      <c r="DK241" s="2" t="n">
        <v>1</v>
      </c>
      <c r="DM241" s="28"/>
      <c r="DO241" s="11" t="n">
        <f aca="false">SUM(CZ241:DN241)</f>
        <v>3</v>
      </c>
      <c r="DP241" s="3" t="s">
        <v>728</v>
      </c>
      <c r="DQ241" s="28"/>
      <c r="DS241" s="2" t="n">
        <v>1</v>
      </c>
      <c r="DU241" s="28"/>
      <c r="DW241" s="11" t="n">
        <f aca="false">SUM(DQ241:DV241)</f>
        <v>1</v>
      </c>
      <c r="DY241" s="3" t="s">
        <v>1055</v>
      </c>
      <c r="DZ241" s="28"/>
      <c r="EB241" s="2" t="n">
        <v>1</v>
      </c>
      <c r="EC241" s="2"/>
      <c r="ED241" s="2"/>
      <c r="EE241" s="11" t="n">
        <f aca="false">SUM(DZ241:ED241)</f>
        <v>1</v>
      </c>
      <c r="EG241" s="13"/>
      <c r="EH241" s="40"/>
      <c r="EI241" s="40"/>
      <c r="EJ241" s="40"/>
      <c r="EK241" s="12"/>
    </row>
    <row r="242" customFormat="false" ht="11.25" hidden="false" customHeight="false" outlineLevel="0" collapsed="false">
      <c r="A242" s="1" t="s">
        <v>557</v>
      </c>
      <c r="B242" s="1" t="s">
        <v>844</v>
      </c>
      <c r="C242" s="2" t="n">
        <v>52</v>
      </c>
      <c r="D242" s="28" t="n">
        <v>1999</v>
      </c>
      <c r="E242" s="2" t="n">
        <v>2007</v>
      </c>
      <c r="F242" s="28"/>
      <c r="J242" s="2" t="n">
        <v>4</v>
      </c>
      <c r="K242" s="28"/>
      <c r="L242" s="2" t="n">
        <v>1</v>
      </c>
      <c r="M242" s="2" t="n">
        <v>2</v>
      </c>
      <c r="S242" s="28"/>
      <c r="U242" s="28"/>
      <c r="Y242" s="28"/>
      <c r="AA242" s="28"/>
      <c r="AF242" s="28"/>
      <c r="AI242" s="28" t="n">
        <f aca="false">SUM(F242:AH242)</f>
        <v>7</v>
      </c>
      <c r="AJ242" s="28"/>
      <c r="AO242" s="2" t="n">
        <v>1</v>
      </c>
      <c r="AR242" s="28"/>
      <c r="AS242" s="40"/>
      <c r="AT242" s="40"/>
      <c r="AU242" s="55"/>
      <c r="AX242" s="27" t="n">
        <f aca="false">SUM(AJ242:AW242)</f>
        <v>1</v>
      </c>
      <c r="AY242" s="11" t="n">
        <f aca="false">SUM(AI242:AW242)</f>
        <v>8</v>
      </c>
      <c r="BA242" s="1" t="s">
        <v>644</v>
      </c>
      <c r="BB242" s="28"/>
      <c r="BG242" s="28"/>
      <c r="BI242" s="2" t="n">
        <v>1</v>
      </c>
      <c r="BJ242" s="2" t="n">
        <v>3</v>
      </c>
      <c r="BK242" s="2" t="n">
        <v>2</v>
      </c>
      <c r="BO242" s="28"/>
      <c r="BQ242" s="28"/>
      <c r="BU242" s="28"/>
      <c r="BW242" s="28"/>
      <c r="CB242" s="28"/>
      <c r="CE242" s="11" t="n">
        <f aca="false">SUM(BB242:CD242)</f>
        <v>6</v>
      </c>
      <c r="CH242" s="1" t="s">
        <v>251</v>
      </c>
      <c r="CI242" s="28"/>
      <c r="CM242" s="2" t="n">
        <v>1</v>
      </c>
      <c r="CW242" s="11" t="n">
        <f aca="false">SUM(CI242:CV242)</f>
        <v>1</v>
      </c>
      <c r="CY242" s="1" t="s">
        <v>1056</v>
      </c>
      <c r="CZ242" s="28"/>
      <c r="DE242" s="28"/>
      <c r="DJ242" s="2" t="n">
        <v>2</v>
      </c>
      <c r="DM242" s="28" t="n">
        <v>1</v>
      </c>
      <c r="DO242" s="11" t="n">
        <f aca="false">SUM(CZ242:DN242)</f>
        <v>3</v>
      </c>
      <c r="DP242" s="3" t="s">
        <v>730</v>
      </c>
      <c r="DQ242" s="28"/>
      <c r="DU242" s="28" t="n">
        <v>1</v>
      </c>
      <c r="DW242" s="11" t="n">
        <f aca="false">SUM(DQ242:DV242)</f>
        <v>1</v>
      </c>
      <c r="DY242" s="3" t="s">
        <v>1057</v>
      </c>
      <c r="DZ242" s="28"/>
      <c r="EA242" s="2" t="n">
        <v>1</v>
      </c>
      <c r="EB242" s="2"/>
      <c r="EC242" s="2"/>
      <c r="ED242" s="2"/>
      <c r="EE242" s="11" t="n">
        <f aca="false">SUM(DZ242:ED242)</f>
        <v>1</v>
      </c>
      <c r="EG242" s="13"/>
      <c r="EH242" s="40"/>
      <c r="EI242" s="40"/>
      <c r="EJ242" s="40"/>
      <c r="EK242" s="12"/>
    </row>
    <row r="243" customFormat="false" ht="11.25" hidden="false" customHeight="false" outlineLevel="0" collapsed="false">
      <c r="A243" s="1" t="s">
        <v>514</v>
      </c>
      <c r="B243" s="1" t="s">
        <v>844</v>
      </c>
      <c r="C243" s="2" t="n">
        <v>44</v>
      </c>
      <c r="D243" s="28" t="n">
        <v>2004</v>
      </c>
      <c r="E243" s="2" t="n">
        <v>2005</v>
      </c>
      <c r="F243" s="28"/>
      <c r="K243" s="28"/>
      <c r="S243" s="28"/>
      <c r="U243" s="28"/>
      <c r="V243" s="2" t="n">
        <v>1</v>
      </c>
      <c r="X243" s="2" t="n">
        <v>1</v>
      </c>
      <c r="Y243" s="28"/>
      <c r="AA243" s="28"/>
      <c r="AC243" s="2"/>
      <c r="AD243" s="2"/>
      <c r="AE243" s="2"/>
      <c r="AF243" s="28"/>
      <c r="AH243" s="2"/>
      <c r="AI243" s="28" t="n">
        <f aca="false">SUM(F243:AH243)</f>
        <v>2</v>
      </c>
      <c r="AJ243" s="28"/>
      <c r="AK243" s="2" t="n">
        <v>2</v>
      </c>
      <c r="AL243" s="2" t="n">
        <v>1</v>
      </c>
      <c r="AM243" s="2" t="n">
        <v>2</v>
      </c>
      <c r="AR243" s="28"/>
      <c r="AS243" s="40"/>
      <c r="AT243" s="40"/>
      <c r="AU243" s="55" t="n">
        <v>1</v>
      </c>
      <c r="AX243" s="27" t="n">
        <f aca="false">SUM(AJ243:AW243)</f>
        <v>6</v>
      </c>
      <c r="AY243" s="11" t="n">
        <f aca="false">SUM(AI243:AW243)</f>
        <v>8</v>
      </c>
      <c r="BA243" s="1" t="s">
        <v>544</v>
      </c>
      <c r="BB243" s="28"/>
      <c r="BG243" s="28"/>
      <c r="BO243" s="28"/>
      <c r="BQ243" s="28"/>
      <c r="BR243" s="2" t="n">
        <v>2</v>
      </c>
      <c r="BT243" s="2" t="n">
        <v>3</v>
      </c>
      <c r="BU243" s="28"/>
      <c r="BV243" s="2" t="n">
        <v>1</v>
      </c>
      <c r="BW243" s="28"/>
      <c r="BY243" s="2"/>
      <c r="BZ243" s="2"/>
      <c r="CA243" s="2"/>
      <c r="CB243" s="28"/>
      <c r="CD243" s="2"/>
      <c r="CE243" s="11" t="n">
        <f aca="false">SUM(BB243:CD243)</f>
        <v>6</v>
      </c>
      <c r="CH243" s="1" t="s">
        <v>274</v>
      </c>
      <c r="CI243" s="28"/>
      <c r="CO243" s="2" t="n">
        <v>1</v>
      </c>
      <c r="CW243" s="11" t="n">
        <f aca="false">SUM(CI243:CV243)</f>
        <v>1</v>
      </c>
      <c r="CY243" s="1" t="s">
        <v>1058</v>
      </c>
      <c r="CZ243" s="28"/>
      <c r="DE243" s="28"/>
      <c r="DJ243" s="2" t="n">
        <v>2</v>
      </c>
      <c r="DK243" s="2" t="n">
        <v>1</v>
      </c>
      <c r="DM243" s="28"/>
      <c r="DO243" s="11" t="n">
        <f aca="false">SUM(CZ243:DN243)</f>
        <v>3</v>
      </c>
      <c r="DP243" s="3" t="s">
        <v>779</v>
      </c>
      <c r="DQ243" s="28" t="n">
        <v>1</v>
      </c>
      <c r="DU243" s="28"/>
      <c r="DW243" s="11" t="n">
        <f aca="false">SUM(DQ243:DV243)</f>
        <v>1</v>
      </c>
      <c r="DY243" s="3" t="s">
        <v>1059</v>
      </c>
      <c r="DZ243" s="28" t="n">
        <v>1</v>
      </c>
      <c r="EB243" s="2"/>
      <c r="EC243" s="2"/>
      <c r="ED243" s="2"/>
      <c r="EE243" s="11" t="n">
        <f aca="false">SUM(DZ243:ED243)</f>
        <v>1</v>
      </c>
      <c r="EG243" s="13"/>
      <c r="EH243" s="40"/>
      <c r="EI243" s="40"/>
      <c r="EJ243" s="13"/>
      <c r="EK243" s="12"/>
    </row>
    <row r="244" customFormat="false" ht="11.25" hidden="false" customHeight="false" outlineLevel="0" collapsed="false">
      <c r="A244" s="1" t="s">
        <v>375</v>
      </c>
      <c r="B244" s="1" t="s">
        <v>1060</v>
      </c>
      <c r="C244" s="2" t="n">
        <v>62</v>
      </c>
      <c r="D244" s="28" t="n">
        <v>2004</v>
      </c>
      <c r="E244" s="2" t="n">
        <v>2007</v>
      </c>
      <c r="F244" s="28"/>
      <c r="H244" s="2" t="n">
        <v>1</v>
      </c>
      <c r="J244" s="2" t="n">
        <v>1</v>
      </c>
      <c r="K244" s="28" t="n">
        <v>1</v>
      </c>
      <c r="S244" s="28"/>
      <c r="U244" s="28"/>
      <c r="V244" s="2" t="n">
        <v>1</v>
      </c>
      <c r="W244" s="2" t="n">
        <v>2</v>
      </c>
      <c r="Y244" s="28"/>
      <c r="AA244" s="28"/>
      <c r="AC244" s="2"/>
      <c r="AD244" s="2"/>
      <c r="AE244" s="2"/>
      <c r="AF244" s="28"/>
      <c r="AG244" s="2" t="n">
        <v>2</v>
      </c>
      <c r="AH244" s="2"/>
      <c r="AI244" s="28" t="n">
        <f aca="false">SUM(F244:AH244)</f>
        <v>8</v>
      </c>
      <c r="AJ244" s="28"/>
      <c r="AR244" s="28"/>
      <c r="AS244" s="40"/>
      <c r="AT244" s="40"/>
      <c r="AU244" s="55"/>
      <c r="AX244" s="27"/>
      <c r="AY244" s="11" t="n">
        <f aca="false">SUM(AI244:AW244)</f>
        <v>8</v>
      </c>
      <c r="BA244" s="1" t="s">
        <v>294</v>
      </c>
      <c r="BB244" s="28"/>
      <c r="BC244" s="2" t="n">
        <v>1</v>
      </c>
      <c r="BF244" s="2" t="n">
        <v>1</v>
      </c>
      <c r="BG244" s="28"/>
      <c r="BO244" s="28"/>
      <c r="BQ244" s="28"/>
      <c r="BU244" s="28"/>
      <c r="BW244" s="28"/>
      <c r="BY244" s="2"/>
      <c r="BZ244" s="2" t="n">
        <v>1</v>
      </c>
      <c r="CA244" s="2"/>
      <c r="CB244" s="28" t="n">
        <v>2</v>
      </c>
      <c r="CC244" s="2" t="n">
        <v>1</v>
      </c>
      <c r="CD244" s="2"/>
      <c r="CE244" s="11" t="n">
        <f aca="false">SUM(BB244:CD244)</f>
        <v>6</v>
      </c>
      <c r="CH244" s="1" t="s">
        <v>291</v>
      </c>
      <c r="CI244" s="28"/>
      <c r="CP244" s="2" t="n">
        <v>1</v>
      </c>
      <c r="CW244" s="11" t="n">
        <f aca="false">SUM(CI244:CV244)</f>
        <v>1</v>
      </c>
      <c r="CY244" s="1" t="s">
        <v>1061</v>
      </c>
      <c r="CZ244" s="28"/>
      <c r="DE244" s="28"/>
      <c r="DK244" s="2" t="n">
        <v>2</v>
      </c>
      <c r="DL244" s="2" t="n">
        <v>1</v>
      </c>
      <c r="DM244" s="28"/>
      <c r="DO244" s="11" t="n">
        <f aca="false">SUM(CZ244:DN244)</f>
        <v>3</v>
      </c>
      <c r="DP244" s="3" t="s">
        <v>1062</v>
      </c>
      <c r="DQ244" s="28"/>
      <c r="DR244" s="2" t="n">
        <v>1</v>
      </c>
      <c r="DU244" s="28"/>
      <c r="DW244" s="11" t="n">
        <f aca="false">SUM(DQ244:DV244)</f>
        <v>1</v>
      </c>
      <c r="DY244" s="3" t="s">
        <v>1063</v>
      </c>
      <c r="DZ244" s="28"/>
      <c r="EB244" s="2"/>
      <c r="EC244" s="2" t="n">
        <v>1</v>
      </c>
      <c r="ED244" s="2"/>
      <c r="EE244" s="11" t="n">
        <f aca="false">SUM(DZ244:ED244)</f>
        <v>1</v>
      </c>
      <c r="EG244" s="13"/>
      <c r="EH244" s="40"/>
      <c r="EI244" s="40"/>
      <c r="EJ244" s="40"/>
      <c r="EK244" s="12"/>
    </row>
    <row r="245" customFormat="false" ht="11.25" hidden="false" customHeight="false" outlineLevel="0" collapsed="false">
      <c r="A245" s="1" t="s">
        <v>544</v>
      </c>
      <c r="B245" s="1" t="s">
        <v>720</v>
      </c>
      <c r="C245" s="2" t="n">
        <v>55</v>
      </c>
      <c r="D245" s="28" t="n">
        <v>2005</v>
      </c>
      <c r="E245" s="2" t="n">
        <v>2007</v>
      </c>
      <c r="F245" s="28"/>
      <c r="K245" s="28"/>
      <c r="S245" s="28"/>
      <c r="U245" s="28"/>
      <c r="V245" s="2" t="n">
        <v>2</v>
      </c>
      <c r="X245" s="2" t="n">
        <v>3</v>
      </c>
      <c r="Y245" s="28"/>
      <c r="Z245" s="2" t="n">
        <v>1</v>
      </c>
      <c r="AA245" s="28"/>
      <c r="AC245" s="2"/>
      <c r="AD245" s="2"/>
      <c r="AE245" s="2"/>
      <c r="AF245" s="28"/>
      <c r="AH245" s="2"/>
      <c r="AI245" s="28" t="n">
        <f aca="false">SUM(F245:AH245)</f>
        <v>6</v>
      </c>
      <c r="AJ245" s="28"/>
      <c r="AR245" s="28"/>
      <c r="AS245" s="40" t="n">
        <v>1</v>
      </c>
      <c r="AT245" s="40"/>
      <c r="AU245" s="55" t="n">
        <v>1</v>
      </c>
      <c r="AX245" s="27" t="n">
        <f aca="false">SUM(AJ245:AW245)</f>
        <v>2</v>
      </c>
      <c r="AY245" s="11" t="n">
        <f aca="false">SUM(AI245:AW245)</f>
        <v>8</v>
      </c>
      <c r="BA245" s="1" t="s">
        <v>676</v>
      </c>
      <c r="BB245" s="28"/>
      <c r="BD245" s="2" t="n">
        <v>1</v>
      </c>
      <c r="BE245" s="2" t="n">
        <v>1</v>
      </c>
      <c r="BG245" s="28"/>
      <c r="BO245" s="28"/>
      <c r="BQ245" s="28"/>
      <c r="BS245" s="2" t="n">
        <v>4</v>
      </c>
      <c r="BU245" s="28"/>
      <c r="BW245" s="28"/>
      <c r="BY245" s="2"/>
      <c r="BZ245" s="2"/>
      <c r="CA245" s="2"/>
      <c r="CB245" s="28"/>
      <c r="CD245" s="2"/>
      <c r="CE245" s="11" t="n">
        <f aca="false">SUM(BB245:CD245)</f>
        <v>6</v>
      </c>
      <c r="CH245" s="1" t="s">
        <v>233</v>
      </c>
      <c r="CI245" s="28" t="n">
        <v>1</v>
      </c>
      <c r="CW245" s="11" t="n">
        <f aca="false">SUM(CI245:CV245)</f>
        <v>1</v>
      </c>
      <c r="CY245" s="1" t="s">
        <v>1064</v>
      </c>
      <c r="CZ245" s="28"/>
      <c r="DD245" s="2" t="n">
        <v>3</v>
      </c>
      <c r="DE245" s="28"/>
      <c r="DM245" s="28"/>
      <c r="DO245" s="11" t="n">
        <f aca="false">SUM(CZ245:DN245)</f>
        <v>3</v>
      </c>
      <c r="DP245" s="3" t="s">
        <v>700</v>
      </c>
      <c r="DQ245" s="28"/>
      <c r="DR245" s="2" t="n">
        <v>1</v>
      </c>
      <c r="DU245" s="28"/>
      <c r="DW245" s="11" t="n">
        <f aca="false">SUM(DQ245:DV245)</f>
        <v>1</v>
      </c>
      <c r="DY245" s="3" t="s">
        <v>1065</v>
      </c>
      <c r="DZ245" s="28"/>
      <c r="EB245" s="2"/>
      <c r="EC245" s="2" t="n">
        <v>1</v>
      </c>
      <c r="ED245" s="2"/>
      <c r="EE245" s="11" t="n">
        <f aca="false">SUM(DZ245:ED245)</f>
        <v>1</v>
      </c>
      <c r="EG245" s="13"/>
      <c r="EH245" s="40"/>
      <c r="EI245" s="40"/>
      <c r="EJ245" s="40"/>
      <c r="EK245" s="12"/>
    </row>
    <row r="246" customFormat="false" ht="11.25" hidden="false" customHeight="false" outlineLevel="0" collapsed="false">
      <c r="A246" s="1" t="s">
        <v>520</v>
      </c>
      <c r="B246" s="1" t="s">
        <v>1060</v>
      </c>
      <c r="C246" s="2" t="n">
        <v>68</v>
      </c>
      <c r="D246" s="28" t="n">
        <v>2005</v>
      </c>
      <c r="E246" s="2" t="n">
        <v>2008</v>
      </c>
      <c r="F246" s="28"/>
      <c r="K246" s="28"/>
      <c r="M246" s="2" t="n">
        <v>1</v>
      </c>
      <c r="N246" s="2" t="n">
        <v>1</v>
      </c>
      <c r="S246" s="28"/>
      <c r="U246" s="28"/>
      <c r="Y246" s="28"/>
      <c r="AA246" s="28"/>
      <c r="AF246" s="28"/>
      <c r="AI246" s="28" t="n">
        <f aca="false">SUM(F246:AH246)</f>
        <v>2</v>
      </c>
      <c r="AJ246" s="28"/>
      <c r="AM246" s="2" t="n">
        <v>2</v>
      </c>
      <c r="AO246" s="2" t="n">
        <v>4</v>
      </c>
      <c r="AR246" s="28"/>
      <c r="AS246" s="40"/>
      <c r="AT246" s="40"/>
      <c r="AU246" s="55"/>
      <c r="AX246" s="27" t="n">
        <f aca="false">SUM(AJ246:AW246)</f>
        <v>6</v>
      </c>
      <c r="AY246" s="11" t="n">
        <f aca="false">SUM(AI246:AW246)</f>
        <v>8</v>
      </c>
      <c r="BA246" s="1" t="s">
        <v>652</v>
      </c>
      <c r="BB246" s="28"/>
      <c r="BE246" s="2" t="n">
        <v>1</v>
      </c>
      <c r="BG246" s="28"/>
      <c r="BI246" s="2" t="n">
        <v>2</v>
      </c>
      <c r="BJ246" s="2" t="n">
        <v>2</v>
      </c>
      <c r="BK246" s="2" t="n">
        <v>1</v>
      </c>
      <c r="BO246" s="28"/>
      <c r="BQ246" s="28"/>
      <c r="BU246" s="28"/>
      <c r="BW246" s="28"/>
      <c r="CB246" s="28"/>
      <c r="CE246" s="11" t="n">
        <f aca="false">SUM(BB246:CD246)</f>
        <v>6</v>
      </c>
      <c r="CH246" s="1" t="s">
        <v>190</v>
      </c>
      <c r="CI246" s="28"/>
      <c r="CT246" s="2" t="n">
        <v>1</v>
      </c>
      <c r="CW246" s="11" t="n">
        <f aca="false">SUM(CI246:CV246)</f>
        <v>1</v>
      </c>
      <c r="CY246" s="1" t="s">
        <v>1066</v>
      </c>
      <c r="CZ246" s="28"/>
      <c r="DE246" s="28"/>
      <c r="DI246" s="2" t="n">
        <v>1</v>
      </c>
      <c r="DJ246" s="2" t="n">
        <v>1</v>
      </c>
      <c r="DK246" s="2" t="n">
        <v>1</v>
      </c>
      <c r="DM246" s="28"/>
      <c r="DO246" s="11" t="n">
        <f aca="false">SUM(CZ246:DN246)</f>
        <v>3</v>
      </c>
      <c r="DP246" s="3" t="s">
        <v>438</v>
      </c>
      <c r="DQ246" s="28"/>
      <c r="DS246" s="2" t="n">
        <v>1</v>
      </c>
      <c r="DU246" s="28"/>
      <c r="DW246" s="11" t="n">
        <f aca="false">SUM(DQ246:DV246)</f>
        <v>1</v>
      </c>
      <c r="DY246" s="3" t="s">
        <v>1067</v>
      </c>
      <c r="DZ246" s="28"/>
      <c r="EB246" s="2"/>
      <c r="EC246" s="2" t="n">
        <v>1</v>
      </c>
      <c r="ED246" s="2"/>
      <c r="EE246" s="11" t="n">
        <f aca="false">SUM(DZ246:ED246)</f>
        <v>1</v>
      </c>
      <c r="EG246" s="13"/>
      <c r="EH246" s="40"/>
      <c r="EI246" s="40"/>
      <c r="EJ246" s="13"/>
      <c r="EK246" s="12"/>
    </row>
    <row r="247" customFormat="false" ht="11.25" hidden="false" customHeight="false" outlineLevel="0" collapsed="false">
      <c r="A247" s="1" t="s">
        <v>562</v>
      </c>
      <c r="B247" s="1" t="s">
        <v>1068</v>
      </c>
      <c r="C247" s="2" t="n">
        <v>37</v>
      </c>
      <c r="D247" s="28" t="n">
        <v>1973</v>
      </c>
      <c r="E247" s="2" t="n">
        <v>1983</v>
      </c>
      <c r="F247" s="28"/>
      <c r="K247" s="28"/>
      <c r="M247" s="2" t="n">
        <v>2</v>
      </c>
      <c r="N247" s="2" t="n">
        <v>5</v>
      </c>
      <c r="S247" s="28"/>
      <c r="U247" s="28"/>
      <c r="Y247" s="28"/>
      <c r="AA247" s="28"/>
      <c r="AF247" s="28"/>
      <c r="AI247" s="28" t="n">
        <f aca="false">SUM(F247:AH247)</f>
        <v>7</v>
      </c>
      <c r="AJ247" s="28"/>
      <c r="AR247" s="28"/>
      <c r="AS247" s="40"/>
      <c r="AT247" s="40"/>
      <c r="AU247" s="55"/>
      <c r="AX247" s="27"/>
      <c r="AY247" s="11" t="n">
        <f aca="false">SUM(AI247:AW247)</f>
        <v>7</v>
      </c>
      <c r="BA247" s="1" t="s">
        <v>539</v>
      </c>
      <c r="BB247" s="28"/>
      <c r="BG247" s="28"/>
      <c r="BO247" s="28"/>
      <c r="BQ247" s="28"/>
      <c r="BS247" s="2" t="n">
        <v>6</v>
      </c>
      <c r="BU247" s="28"/>
      <c r="BW247" s="28"/>
      <c r="BY247" s="2"/>
      <c r="BZ247" s="2"/>
      <c r="CA247" s="2"/>
      <c r="CB247" s="28"/>
      <c r="CD247" s="2"/>
      <c r="CE247" s="11" t="n">
        <f aca="false">SUM(BB247:CD247)</f>
        <v>6</v>
      </c>
      <c r="CH247" s="1" t="s">
        <v>210</v>
      </c>
      <c r="CI247" s="28"/>
      <c r="CU247" s="2" t="n">
        <v>1</v>
      </c>
      <c r="CW247" s="11" t="n">
        <f aca="false">SUM(CI247:CV247)</f>
        <v>1</v>
      </c>
      <c r="CY247" s="1" t="s">
        <v>56</v>
      </c>
      <c r="CZ247" s="28"/>
      <c r="DA247" s="2" t="n">
        <v>2</v>
      </c>
      <c r="DE247" s="28"/>
      <c r="DM247" s="28"/>
      <c r="DO247" s="11" t="n">
        <f aca="false">SUM(CZ247:DN247)</f>
        <v>2</v>
      </c>
      <c r="DP247" s="3" t="s">
        <v>1069</v>
      </c>
      <c r="DQ247" s="28"/>
      <c r="DS247" s="2" t="n">
        <v>1</v>
      </c>
      <c r="DU247" s="28"/>
      <c r="DW247" s="11" t="n">
        <f aca="false">SUM(DQ247:DV247)</f>
        <v>1</v>
      </c>
      <c r="DY247" s="3" t="s">
        <v>1070</v>
      </c>
      <c r="DZ247" s="28"/>
      <c r="EB247" s="2" t="n">
        <v>1</v>
      </c>
      <c r="EC247" s="2"/>
      <c r="ED247" s="2"/>
      <c r="EE247" s="11" t="n">
        <f aca="false">SUM(DZ247:ED247)</f>
        <v>1</v>
      </c>
      <c r="EG247" s="13"/>
      <c r="EH247" s="40"/>
      <c r="EI247" s="40"/>
      <c r="EJ247" s="13"/>
      <c r="EK247" s="12"/>
    </row>
    <row r="248" customFormat="false" ht="11.25" hidden="false" customHeight="false" outlineLevel="0" collapsed="false">
      <c r="A248" s="1" t="s">
        <v>568</v>
      </c>
      <c r="B248" s="1" t="s">
        <v>1068</v>
      </c>
      <c r="C248" s="2" t="n">
        <v>22</v>
      </c>
      <c r="D248" s="28" t="n">
        <v>1973</v>
      </c>
      <c r="E248" s="2" t="n">
        <v>1983</v>
      </c>
      <c r="F248" s="28"/>
      <c r="K248" s="28"/>
      <c r="N248" s="2" t="n">
        <v>3</v>
      </c>
      <c r="O248" s="2" t="n">
        <v>2</v>
      </c>
      <c r="P248" s="2" t="n">
        <v>2</v>
      </c>
      <c r="S248" s="28"/>
      <c r="U248" s="28"/>
      <c r="Y248" s="28"/>
      <c r="AA248" s="28"/>
      <c r="AF248" s="28"/>
      <c r="AI248" s="28" t="n">
        <f aca="false">SUM(F248:AH248)</f>
        <v>7</v>
      </c>
      <c r="AJ248" s="28"/>
      <c r="AR248" s="28"/>
      <c r="AS248" s="40"/>
      <c r="AT248" s="40"/>
      <c r="AU248" s="55"/>
      <c r="AX248" s="27"/>
      <c r="AY248" s="11" t="n">
        <f aca="false">SUM(AI248:AW248)</f>
        <v>7</v>
      </c>
      <c r="BA248" s="1" t="s">
        <v>363</v>
      </c>
      <c r="BB248" s="28"/>
      <c r="BG248" s="28"/>
      <c r="BO248" s="28"/>
      <c r="BQ248" s="28"/>
      <c r="BU248" s="28"/>
      <c r="BW248" s="28"/>
      <c r="BY248" s="2"/>
      <c r="BZ248" s="2" t="n">
        <v>6</v>
      </c>
      <c r="CA248" s="2"/>
      <c r="CB248" s="28"/>
      <c r="CD248" s="2"/>
      <c r="CE248" s="11" t="n">
        <f aca="false">SUM(BB248:CD248)</f>
        <v>6</v>
      </c>
      <c r="CH248" s="1" t="s">
        <v>483</v>
      </c>
      <c r="CI248" s="28"/>
      <c r="CL248" s="2" t="n">
        <v>1</v>
      </c>
      <c r="CW248" s="11" t="n">
        <f aca="false">SUM(CI248:CV248)</f>
        <v>1</v>
      </c>
      <c r="CY248" s="1" t="s">
        <v>239</v>
      </c>
      <c r="CZ248" s="28"/>
      <c r="DE248" s="28" t="n">
        <v>1</v>
      </c>
      <c r="DF248" s="2" t="n">
        <v>1</v>
      </c>
      <c r="DM248" s="28"/>
      <c r="DO248" s="11" t="n">
        <f aca="false">SUM(CZ248:DN248)</f>
        <v>2</v>
      </c>
      <c r="DP248" s="3" t="s">
        <v>1071</v>
      </c>
      <c r="DQ248" s="28"/>
      <c r="DT248" s="2" t="n">
        <v>1</v>
      </c>
      <c r="DU248" s="28"/>
      <c r="DW248" s="11" t="n">
        <f aca="false">SUM(DQ248:DV248)</f>
        <v>1</v>
      </c>
      <c r="DY248" s="3" t="s">
        <v>1072</v>
      </c>
      <c r="DZ248" s="28"/>
      <c r="EB248" s="2" t="n">
        <v>1</v>
      </c>
      <c r="EC248" s="2"/>
      <c r="ED248" s="2"/>
      <c r="EE248" s="11" t="n">
        <f aca="false">SUM(DZ248:ED248)</f>
        <v>1</v>
      </c>
      <c r="EG248" s="13"/>
      <c r="EH248" s="40"/>
      <c r="EI248" s="40"/>
      <c r="EJ248" s="40"/>
      <c r="EK248" s="12"/>
    </row>
    <row r="249" customFormat="false" ht="11.25" hidden="false" customHeight="false" outlineLevel="0" collapsed="false">
      <c r="A249" s="1" t="s">
        <v>541</v>
      </c>
      <c r="B249" s="1" t="s">
        <v>139</v>
      </c>
      <c r="C249" s="2" t="n">
        <v>19</v>
      </c>
      <c r="D249" s="28" t="n">
        <v>1973</v>
      </c>
      <c r="E249" s="2" t="n">
        <v>1984</v>
      </c>
      <c r="F249" s="28"/>
      <c r="K249" s="28" t="n">
        <v>2</v>
      </c>
      <c r="L249" s="2" t="n">
        <v>1</v>
      </c>
      <c r="M249" s="2" t="n">
        <v>3</v>
      </c>
      <c r="S249" s="28"/>
      <c r="U249" s="28"/>
      <c r="Y249" s="28"/>
      <c r="AA249" s="28"/>
      <c r="AF249" s="28" t="n">
        <v>1</v>
      </c>
      <c r="AI249" s="28" t="n">
        <f aca="false">SUM(F249:AH249)</f>
        <v>7</v>
      </c>
      <c r="AJ249" s="28"/>
      <c r="AR249" s="28"/>
      <c r="AS249" s="40"/>
      <c r="AT249" s="40"/>
      <c r="AU249" s="55"/>
      <c r="AX249" s="27"/>
      <c r="AY249" s="11" t="n">
        <f aca="false">SUM(AI249:AW249)</f>
        <v>7</v>
      </c>
      <c r="BA249" s="1" t="s">
        <v>656</v>
      </c>
      <c r="BB249" s="28"/>
      <c r="BG249" s="28" t="n">
        <v>2</v>
      </c>
      <c r="BH249" s="2" t="n">
        <v>1</v>
      </c>
      <c r="BI249" s="2" t="n">
        <v>3</v>
      </c>
      <c r="BO249" s="28"/>
      <c r="BQ249" s="28"/>
      <c r="BU249" s="28"/>
      <c r="BW249" s="28"/>
      <c r="CB249" s="28"/>
      <c r="CE249" s="11" t="n">
        <f aca="false">SUM(BB249:CD249)</f>
        <v>6</v>
      </c>
      <c r="CH249" s="1" t="s">
        <v>241</v>
      </c>
      <c r="CI249" s="28"/>
      <c r="CU249" s="2" t="n">
        <v>1</v>
      </c>
      <c r="CW249" s="11" t="n">
        <f aca="false">SUM(CI249:CV249)</f>
        <v>1</v>
      </c>
      <c r="CY249" s="1" t="s">
        <v>264</v>
      </c>
      <c r="CZ249" s="28"/>
      <c r="DE249" s="28" t="n">
        <v>2</v>
      </c>
      <c r="DM249" s="28"/>
      <c r="DO249" s="11" t="n">
        <f aca="false">SUM(CZ249:DN249)</f>
        <v>2</v>
      </c>
      <c r="DP249" s="3" t="s">
        <v>874</v>
      </c>
      <c r="DQ249" s="28"/>
      <c r="DS249" s="2" t="n">
        <v>1</v>
      </c>
      <c r="DU249" s="28"/>
      <c r="DW249" s="11" t="n">
        <f aca="false">SUM(DQ249:DV249)</f>
        <v>1</v>
      </c>
      <c r="DY249" s="3" t="s">
        <v>1073</v>
      </c>
      <c r="DZ249" s="28"/>
      <c r="EA249" s="2" t="n">
        <v>1</v>
      </c>
      <c r="EB249" s="2"/>
      <c r="EC249" s="2"/>
      <c r="ED249" s="2"/>
      <c r="EE249" s="11" t="n">
        <f aca="false">SUM(DZ249:ED249)</f>
        <v>1</v>
      </c>
      <c r="EG249" s="13"/>
      <c r="EH249" s="40"/>
      <c r="EI249" s="40"/>
      <c r="EJ249" s="13"/>
      <c r="EK249" s="12"/>
    </row>
    <row r="250" customFormat="false" ht="11.25" hidden="false" customHeight="false" outlineLevel="0" collapsed="false">
      <c r="A250" s="1" t="s">
        <v>516</v>
      </c>
      <c r="B250" s="1" t="s">
        <v>451</v>
      </c>
      <c r="C250" s="2" t="n">
        <v>26</v>
      </c>
      <c r="D250" s="28" t="n">
        <v>1976</v>
      </c>
      <c r="E250" s="2" t="n">
        <v>1993</v>
      </c>
      <c r="F250" s="28"/>
      <c r="K250" s="28" t="n">
        <v>1</v>
      </c>
      <c r="S250" s="28"/>
      <c r="U250" s="28" t="n">
        <v>5</v>
      </c>
      <c r="V250" s="2" t="n">
        <v>1</v>
      </c>
      <c r="Y250" s="28"/>
      <c r="AA250" s="28"/>
      <c r="AC250" s="2"/>
      <c r="AD250" s="2"/>
      <c r="AE250" s="2"/>
      <c r="AF250" s="28"/>
      <c r="AH250" s="2"/>
      <c r="AI250" s="28" t="n">
        <f aca="false">SUM(F250:AH250)</f>
        <v>7</v>
      </c>
      <c r="AJ250" s="28"/>
      <c r="AR250" s="28"/>
      <c r="AS250" s="40"/>
      <c r="AT250" s="40"/>
      <c r="AU250" s="55"/>
      <c r="AX250" s="27"/>
      <c r="AY250" s="11" t="n">
        <f aca="false">SUM(AI250:AW250)</f>
        <v>7</v>
      </c>
      <c r="BA250" s="1" t="s">
        <v>754</v>
      </c>
      <c r="BB250" s="28"/>
      <c r="BG250" s="28" t="n">
        <v>2</v>
      </c>
      <c r="BH250" s="2" t="n">
        <v>1</v>
      </c>
      <c r="BO250" s="28"/>
      <c r="BQ250" s="28"/>
      <c r="BR250" s="2" t="n">
        <v>3</v>
      </c>
      <c r="BU250" s="28"/>
      <c r="BW250" s="28"/>
      <c r="BY250" s="2"/>
      <c r="BZ250" s="2"/>
      <c r="CA250" s="2"/>
      <c r="CB250" s="28"/>
      <c r="CD250" s="2"/>
      <c r="CE250" s="11" t="n">
        <f aca="false">SUM(BB250:CD250)</f>
        <v>6</v>
      </c>
      <c r="CH250" s="1" t="s">
        <v>420</v>
      </c>
      <c r="CI250" s="28"/>
      <c r="CO250" s="2" t="n">
        <v>1</v>
      </c>
      <c r="CW250" s="11" t="n">
        <f aca="false">SUM(CI250:CV250)</f>
        <v>1</v>
      </c>
      <c r="CY250" s="1" t="s">
        <v>185</v>
      </c>
      <c r="CZ250" s="28" t="n">
        <v>1</v>
      </c>
      <c r="DC250" s="2" t="n">
        <v>1</v>
      </c>
      <c r="DE250" s="28"/>
      <c r="DM250" s="28"/>
      <c r="DO250" s="11" t="n">
        <f aca="false">SUM(CZ250:DN250)</f>
        <v>2</v>
      </c>
      <c r="DP250" s="3" t="s">
        <v>881</v>
      </c>
      <c r="DQ250" s="28"/>
      <c r="DT250" s="2" t="n">
        <v>1</v>
      </c>
      <c r="DU250" s="28"/>
      <c r="DW250" s="11" t="n">
        <f aca="false">SUM(DQ250:DV250)</f>
        <v>1</v>
      </c>
      <c r="DY250" s="3" t="s">
        <v>1074</v>
      </c>
      <c r="DZ250" s="28"/>
      <c r="EB250" s="2" t="n">
        <v>1</v>
      </c>
      <c r="EC250" s="2"/>
      <c r="ED250" s="2"/>
      <c r="EE250" s="11" t="n">
        <f aca="false">SUM(DZ250:ED250)</f>
        <v>1</v>
      </c>
      <c r="EG250" s="13"/>
      <c r="EH250" s="40"/>
      <c r="EI250" s="40"/>
      <c r="EJ250" s="40"/>
      <c r="EK250" s="12"/>
    </row>
    <row r="251" customFormat="false" ht="11.25" hidden="false" customHeight="false" outlineLevel="0" collapsed="false">
      <c r="A251" s="1" t="s">
        <v>335</v>
      </c>
      <c r="B251" s="1" t="s">
        <v>1075</v>
      </c>
      <c r="C251" s="2" t="n">
        <v>27</v>
      </c>
      <c r="D251" s="28" t="n">
        <v>1978</v>
      </c>
      <c r="E251" s="2" t="n">
        <v>1985</v>
      </c>
      <c r="F251" s="28"/>
      <c r="K251" s="28"/>
      <c r="S251" s="28"/>
      <c r="U251" s="28"/>
      <c r="Y251" s="28"/>
      <c r="AA251" s="28"/>
      <c r="AC251" s="2" t="n">
        <v>5</v>
      </c>
      <c r="AD251" s="2" t="n">
        <v>2</v>
      </c>
      <c r="AE251" s="2"/>
      <c r="AF251" s="28"/>
      <c r="AH251" s="2"/>
      <c r="AI251" s="28" t="n">
        <f aca="false">SUM(F251:AH251)</f>
        <v>7</v>
      </c>
      <c r="AJ251" s="28"/>
      <c r="AR251" s="28"/>
      <c r="AS251" s="40"/>
      <c r="AT251" s="40"/>
      <c r="AU251" s="55"/>
      <c r="AX251" s="27"/>
      <c r="AY251" s="11" t="n">
        <f aca="false">SUM(AI251:AW251)</f>
        <v>7</v>
      </c>
      <c r="BA251" s="1" t="s">
        <v>569</v>
      </c>
      <c r="BB251" s="28"/>
      <c r="BG251" s="28"/>
      <c r="BO251" s="28"/>
      <c r="BQ251" s="28"/>
      <c r="BS251" s="2" t="n">
        <v>5</v>
      </c>
      <c r="BU251" s="28"/>
      <c r="BW251" s="28"/>
      <c r="BY251" s="2"/>
      <c r="BZ251" s="2" t="n">
        <v>1</v>
      </c>
      <c r="CA251" s="2"/>
      <c r="CB251" s="28"/>
      <c r="CD251" s="2"/>
      <c r="CE251" s="11" t="n">
        <f aca="false">SUM(BB251:CD251)</f>
        <v>6</v>
      </c>
      <c r="CH251" s="1" t="s">
        <v>402</v>
      </c>
      <c r="CI251" s="28"/>
      <c r="CS251" s="2" t="n">
        <v>1</v>
      </c>
      <c r="CW251" s="11" t="n">
        <f aca="false">SUM(CI251:CV251)</f>
        <v>1</v>
      </c>
      <c r="CY251" s="1" t="s">
        <v>161</v>
      </c>
      <c r="CZ251" s="28"/>
      <c r="DC251" s="2" t="n">
        <v>1</v>
      </c>
      <c r="DE251" s="28"/>
      <c r="DG251" s="2" t="n">
        <v>1</v>
      </c>
      <c r="DM251" s="28"/>
      <c r="DO251" s="11" t="n">
        <f aca="false">SUM(CZ251:DN251)</f>
        <v>2</v>
      </c>
      <c r="DP251" s="3" t="s">
        <v>782</v>
      </c>
      <c r="DQ251" s="28" t="n">
        <v>1</v>
      </c>
      <c r="DU251" s="28"/>
      <c r="DW251" s="11" t="n">
        <f aca="false">SUM(DQ251:DV251)</f>
        <v>1</v>
      </c>
      <c r="DY251" s="3" t="s">
        <v>1076</v>
      </c>
      <c r="DZ251" s="28"/>
      <c r="EB251" s="2"/>
      <c r="EC251" s="2" t="n">
        <v>1</v>
      </c>
      <c r="ED251" s="2"/>
      <c r="EE251" s="11" t="n">
        <f aca="false">SUM(DZ251:ED251)</f>
        <v>1</v>
      </c>
      <c r="EG251" s="13"/>
      <c r="EH251" s="40"/>
      <c r="EI251" s="40"/>
      <c r="EJ251" s="13"/>
      <c r="EK251" s="12"/>
    </row>
    <row r="252" customFormat="false" ht="11.25" hidden="false" customHeight="false" outlineLevel="0" collapsed="false">
      <c r="A252" s="1" t="s">
        <v>453</v>
      </c>
      <c r="B252" s="1" t="s">
        <v>1077</v>
      </c>
      <c r="C252" s="2" t="n">
        <v>15</v>
      </c>
      <c r="D252" s="28" t="n">
        <v>1978</v>
      </c>
      <c r="E252" s="2" t="n">
        <v>1988</v>
      </c>
      <c r="F252" s="28"/>
      <c r="K252" s="28"/>
      <c r="S252" s="28"/>
      <c r="U252" s="28" t="n">
        <v>7</v>
      </c>
      <c r="Y252" s="28"/>
      <c r="AA252" s="28"/>
      <c r="AC252" s="2"/>
      <c r="AD252" s="2"/>
      <c r="AE252" s="2"/>
      <c r="AF252" s="28"/>
      <c r="AH252" s="2"/>
      <c r="AI252" s="28" t="n">
        <f aca="false">SUM(F252:AH252)</f>
        <v>7</v>
      </c>
      <c r="AJ252" s="28"/>
      <c r="AR252" s="28"/>
      <c r="AS252" s="40"/>
      <c r="AT252" s="40"/>
      <c r="AU252" s="55"/>
      <c r="AX252" s="27"/>
      <c r="AY252" s="11" t="n">
        <f aca="false">SUM(AI252:AW252)</f>
        <v>7</v>
      </c>
      <c r="BA252" s="1" t="s">
        <v>661</v>
      </c>
      <c r="BB252" s="28"/>
      <c r="BG252" s="28" t="n">
        <v>3</v>
      </c>
      <c r="BH252" s="2" t="n">
        <v>3</v>
      </c>
      <c r="BO252" s="28"/>
      <c r="BQ252" s="28"/>
      <c r="BU252" s="28"/>
      <c r="BW252" s="28"/>
      <c r="CB252" s="28"/>
      <c r="CE252" s="11" t="n">
        <f aca="false">SUM(BB252:CD252)</f>
        <v>6</v>
      </c>
      <c r="CH252" s="1" t="s">
        <v>459</v>
      </c>
      <c r="CI252" s="28"/>
      <c r="CQ252" s="2" t="n">
        <v>1</v>
      </c>
      <c r="CW252" s="11" t="n">
        <f aca="false">SUM(CI252:CV252)</f>
        <v>1</v>
      </c>
      <c r="CY252" s="1" t="s">
        <v>258</v>
      </c>
      <c r="CZ252" s="28"/>
      <c r="DE252" s="28"/>
      <c r="DI252" s="2" t="n">
        <v>1</v>
      </c>
      <c r="DK252" s="2" t="n">
        <v>1</v>
      </c>
      <c r="DM252" s="28"/>
      <c r="DO252" s="11" t="n">
        <f aca="false">SUM(CZ252:DN252)</f>
        <v>2</v>
      </c>
      <c r="DP252" s="3" t="s">
        <v>1078</v>
      </c>
      <c r="DQ252" s="28"/>
      <c r="DT252" s="2" t="n">
        <v>1</v>
      </c>
      <c r="DU252" s="28"/>
      <c r="DW252" s="11" t="n">
        <f aca="false">SUM(DQ252:DV252)</f>
        <v>1</v>
      </c>
      <c r="DY252" s="3" t="s">
        <v>1079</v>
      </c>
      <c r="DZ252" s="28"/>
      <c r="EB252" s="2"/>
      <c r="EC252" s="2" t="n">
        <v>1</v>
      </c>
      <c r="ED252" s="2"/>
      <c r="EE252" s="11" t="n">
        <f aca="false">SUM(DZ252:ED252)</f>
        <v>1</v>
      </c>
      <c r="EG252" s="13"/>
      <c r="EH252" s="40"/>
      <c r="EI252" s="40"/>
      <c r="EJ252" s="40"/>
      <c r="EK252" s="12"/>
    </row>
    <row r="253" customFormat="false" ht="11.25" hidden="false" customHeight="false" outlineLevel="0" collapsed="false">
      <c r="A253" s="1" t="s">
        <v>332</v>
      </c>
      <c r="B253" s="1" t="s">
        <v>854</v>
      </c>
      <c r="C253" s="2" t="n">
        <v>41</v>
      </c>
      <c r="D253" s="28" t="n">
        <v>1978</v>
      </c>
      <c r="E253" s="2" t="n">
        <v>2002</v>
      </c>
      <c r="F253" s="28"/>
      <c r="K253" s="28"/>
      <c r="S253" s="28"/>
      <c r="U253" s="28"/>
      <c r="Y253" s="28"/>
      <c r="AA253" s="28"/>
      <c r="AC253" s="2"/>
      <c r="AD253" s="2" t="n">
        <v>7</v>
      </c>
      <c r="AE253" s="2"/>
      <c r="AF253" s="28"/>
      <c r="AH253" s="2"/>
      <c r="AI253" s="28" t="n">
        <f aca="false">SUM(F253:AH253)</f>
        <v>7</v>
      </c>
      <c r="AJ253" s="28"/>
      <c r="AR253" s="28"/>
      <c r="AS253" s="40"/>
      <c r="AT253" s="40"/>
      <c r="AU253" s="55"/>
      <c r="AX253" s="27"/>
      <c r="AY253" s="11" t="n">
        <f aca="false">SUM(AI253:AW253)</f>
        <v>7</v>
      </c>
      <c r="BA253" s="1" t="s">
        <v>367</v>
      </c>
      <c r="BB253" s="28"/>
      <c r="BG253" s="28"/>
      <c r="BO253" s="28"/>
      <c r="BQ253" s="28"/>
      <c r="BU253" s="28"/>
      <c r="BW253" s="28" t="n">
        <v>2</v>
      </c>
      <c r="BX253" s="2" t="n">
        <v>4</v>
      </c>
      <c r="BY253" s="2"/>
      <c r="BZ253" s="2"/>
      <c r="CA253" s="2"/>
      <c r="CB253" s="28"/>
      <c r="CD253" s="2"/>
      <c r="CE253" s="11" t="n">
        <f aca="false">SUM(BB253:CD253)</f>
        <v>6</v>
      </c>
      <c r="CH253" s="1" t="s">
        <v>283</v>
      </c>
      <c r="CI253" s="28"/>
      <c r="CU253" s="2" t="n">
        <v>1</v>
      </c>
      <c r="CW253" s="11" t="n">
        <f aca="false">SUM(CI253:CV253)</f>
        <v>1</v>
      </c>
      <c r="CY253" s="1" t="s">
        <v>233</v>
      </c>
      <c r="CZ253" s="28"/>
      <c r="DB253" s="2" t="n">
        <v>2</v>
      </c>
      <c r="DE253" s="28"/>
      <c r="DM253" s="28"/>
      <c r="DO253" s="11" t="n">
        <f aca="false">SUM(CZ253:DN253)</f>
        <v>2</v>
      </c>
      <c r="DP253" s="3" t="s">
        <v>1080</v>
      </c>
      <c r="DQ253" s="28"/>
      <c r="DS253" s="2" t="n">
        <v>1</v>
      </c>
      <c r="DU253" s="28"/>
      <c r="DW253" s="11" t="n">
        <f aca="false">SUM(DQ253:DV253)</f>
        <v>1</v>
      </c>
      <c r="DY253" s="3" t="s">
        <v>1081</v>
      </c>
      <c r="DZ253" s="28"/>
      <c r="EB253" s="2"/>
      <c r="EC253" s="2" t="n">
        <v>1</v>
      </c>
      <c r="ED253" s="2"/>
      <c r="EE253" s="11" t="n">
        <f aca="false">SUM(DZ253:ED253)</f>
        <v>1</v>
      </c>
      <c r="EG253" s="13"/>
      <c r="EH253" s="40"/>
      <c r="EI253" s="40"/>
      <c r="EJ253" s="13"/>
      <c r="EK253" s="12"/>
    </row>
    <row r="254" customFormat="false" ht="11.25" hidden="false" customHeight="false" outlineLevel="0" collapsed="false">
      <c r="A254" s="1" t="s">
        <v>294</v>
      </c>
      <c r="B254" s="1" t="s">
        <v>1082</v>
      </c>
      <c r="C254" s="2" t="n">
        <v>45</v>
      </c>
      <c r="D254" s="28" t="n">
        <v>1978</v>
      </c>
      <c r="E254" s="2" t="n">
        <v>2007</v>
      </c>
      <c r="F254" s="28"/>
      <c r="G254" s="2" t="n">
        <v>1</v>
      </c>
      <c r="J254" s="2" t="n">
        <v>1</v>
      </c>
      <c r="K254" s="28"/>
      <c r="S254" s="28"/>
      <c r="U254" s="28"/>
      <c r="Y254" s="28"/>
      <c r="AA254" s="28"/>
      <c r="AC254" s="2"/>
      <c r="AD254" s="2" t="n">
        <v>1</v>
      </c>
      <c r="AE254" s="2"/>
      <c r="AF254" s="28" t="n">
        <v>2</v>
      </c>
      <c r="AG254" s="2" t="n">
        <v>1</v>
      </c>
      <c r="AH254" s="2"/>
      <c r="AI254" s="28" t="n">
        <f aca="false">SUM(F254:AH254)</f>
        <v>6</v>
      </c>
      <c r="AJ254" s="28" t="n">
        <v>1</v>
      </c>
      <c r="AR254" s="28"/>
      <c r="AS254" s="40"/>
      <c r="AT254" s="40"/>
      <c r="AU254" s="55"/>
      <c r="AX254" s="27" t="n">
        <f aca="false">SUM(AJ254:AW254)</f>
        <v>1</v>
      </c>
      <c r="AY254" s="11" t="n">
        <f aca="false">SUM(AI254:AW254)</f>
        <v>7</v>
      </c>
      <c r="BA254" s="1" t="s">
        <v>374</v>
      </c>
      <c r="BB254" s="28"/>
      <c r="BG254" s="28"/>
      <c r="BO254" s="28"/>
      <c r="BQ254" s="28"/>
      <c r="BU254" s="28"/>
      <c r="BW254" s="28" t="n">
        <v>4</v>
      </c>
      <c r="BX254" s="2" t="n">
        <v>2</v>
      </c>
      <c r="BY254" s="2"/>
      <c r="BZ254" s="2"/>
      <c r="CA254" s="2"/>
      <c r="CB254" s="28"/>
      <c r="CD254" s="2"/>
      <c r="CE254" s="11" t="n">
        <f aca="false">SUM(BB254:CD254)</f>
        <v>6</v>
      </c>
      <c r="CH254" s="1" t="s">
        <v>522</v>
      </c>
      <c r="CI254" s="28"/>
      <c r="CU254" s="2" t="n">
        <v>1</v>
      </c>
      <c r="CW254" s="11" t="n">
        <f aca="false">SUM(CI254:CV254)</f>
        <v>1</v>
      </c>
      <c r="CY254" s="1" t="s">
        <v>259</v>
      </c>
      <c r="CZ254" s="28"/>
      <c r="DE254" s="28" t="n">
        <v>1</v>
      </c>
      <c r="DG254" s="2" t="n">
        <v>1</v>
      </c>
      <c r="DM254" s="28"/>
      <c r="DO254" s="11" t="n">
        <f aca="false">SUM(CZ254:DN254)</f>
        <v>2</v>
      </c>
      <c r="DP254" s="3" t="s">
        <v>1083</v>
      </c>
      <c r="DQ254" s="28"/>
      <c r="DR254" s="2" t="n">
        <v>1</v>
      </c>
      <c r="DU254" s="28"/>
      <c r="DW254" s="11" t="n">
        <f aca="false">SUM(DQ254:DV254)</f>
        <v>1</v>
      </c>
      <c r="DY254" s="3" t="s">
        <v>1084</v>
      </c>
      <c r="DZ254" s="28"/>
      <c r="EB254" s="2"/>
      <c r="EC254" s="2" t="n">
        <v>1</v>
      </c>
      <c r="ED254" s="2"/>
      <c r="EE254" s="11" t="n">
        <f aca="false">SUM(DZ254:ED254)</f>
        <v>1</v>
      </c>
      <c r="EG254" s="13"/>
      <c r="EH254" s="40"/>
      <c r="EI254" s="40"/>
      <c r="EJ254" s="13"/>
      <c r="EK254" s="12"/>
    </row>
    <row r="255" customFormat="false" ht="11.25" hidden="false" customHeight="false" outlineLevel="0" collapsed="false">
      <c r="A255" s="1" t="s">
        <v>582</v>
      </c>
      <c r="B255" s="1" t="s">
        <v>1085</v>
      </c>
      <c r="C255" s="2" t="n">
        <v>40</v>
      </c>
      <c r="D255" s="28" t="n">
        <v>1980</v>
      </c>
      <c r="E255" s="2" t="n">
        <v>1990</v>
      </c>
      <c r="F255" s="28"/>
      <c r="K255" s="28"/>
      <c r="S255" s="28"/>
      <c r="U255" s="28"/>
      <c r="V255" s="2" t="n">
        <v>1</v>
      </c>
      <c r="X255" s="2" t="n">
        <v>4</v>
      </c>
      <c r="Y255" s="28"/>
      <c r="AA255" s="28"/>
      <c r="AC255" s="2"/>
      <c r="AD255" s="2"/>
      <c r="AE255" s="2"/>
      <c r="AF255" s="28"/>
      <c r="AH255" s="2"/>
      <c r="AI255" s="28" t="n">
        <f aca="false">SUM(F255:AH255)</f>
        <v>5</v>
      </c>
      <c r="AJ255" s="28"/>
      <c r="AR255" s="28"/>
      <c r="AS255" s="40" t="n">
        <v>1</v>
      </c>
      <c r="AT255" s="40"/>
      <c r="AU255" s="55" t="n">
        <v>1</v>
      </c>
      <c r="AX255" s="27" t="n">
        <f aca="false">SUM(AJ255:AW255)</f>
        <v>2</v>
      </c>
      <c r="AY255" s="11" t="n">
        <f aca="false">SUM(AI255:AW255)</f>
        <v>7</v>
      </c>
      <c r="BA255" s="1" t="s">
        <v>573</v>
      </c>
      <c r="BB255" s="28"/>
      <c r="BD255" s="2" t="n">
        <v>1</v>
      </c>
      <c r="BG255" s="28"/>
      <c r="BO255" s="28"/>
      <c r="BQ255" s="28"/>
      <c r="BT255" s="2" t="n">
        <v>2</v>
      </c>
      <c r="BU255" s="28"/>
      <c r="BV255" s="2" t="n">
        <v>3</v>
      </c>
      <c r="BW255" s="28"/>
      <c r="BY255" s="2"/>
      <c r="BZ255" s="2"/>
      <c r="CA255" s="2"/>
      <c r="CB255" s="28"/>
      <c r="CD255" s="2"/>
      <c r="CE255" s="11" t="n">
        <f aca="false">SUM(BB255:CD255)</f>
        <v>6</v>
      </c>
      <c r="CH255" s="1" t="s">
        <v>557</v>
      </c>
      <c r="CI255" s="28"/>
      <c r="CN255" s="2" t="n">
        <v>1</v>
      </c>
      <c r="CW255" s="11" t="n">
        <f aca="false">SUM(CI255:CV255)</f>
        <v>1</v>
      </c>
      <c r="CY255" s="1" t="s">
        <v>190</v>
      </c>
      <c r="CZ255" s="28"/>
      <c r="DC255" s="2" t="n">
        <v>1</v>
      </c>
      <c r="DE255" s="28"/>
      <c r="DF255" s="2" t="n">
        <v>1</v>
      </c>
      <c r="DM255" s="28"/>
      <c r="DO255" s="11" t="n">
        <f aca="false">SUM(CZ255:DN255)</f>
        <v>2</v>
      </c>
      <c r="DP255" s="3" t="s">
        <v>888</v>
      </c>
      <c r="DQ255" s="28"/>
      <c r="DS255" s="2" t="n">
        <v>1</v>
      </c>
      <c r="DU255" s="28"/>
      <c r="DW255" s="11" t="n">
        <f aca="false">SUM(DQ255:DV255)</f>
        <v>1</v>
      </c>
      <c r="DY255" s="3" t="s">
        <v>996</v>
      </c>
      <c r="DZ255" s="28" t="n">
        <v>1</v>
      </c>
      <c r="EB255" s="2"/>
      <c r="EC255" s="2"/>
      <c r="ED255" s="2"/>
      <c r="EE255" s="11" t="n">
        <f aca="false">SUM(DZ255:ED255)</f>
        <v>1</v>
      </c>
      <c r="EG255" s="13"/>
      <c r="EH255" s="40"/>
      <c r="EI255" s="40"/>
      <c r="EJ255" s="40"/>
      <c r="EK255" s="12"/>
    </row>
    <row r="256" customFormat="false" ht="11.25" hidden="false" customHeight="false" outlineLevel="0" collapsed="false">
      <c r="A256" s="1" t="s">
        <v>340</v>
      </c>
      <c r="B256" s="1" t="s">
        <v>1086</v>
      </c>
      <c r="C256" s="2" t="n">
        <v>19</v>
      </c>
      <c r="D256" s="28" t="n">
        <v>1980</v>
      </c>
      <c r="E256" s="2" t="n">
        <v>1994</v>
      </c>
      <c r="F256" s="28"/>
      <c r="K256" s="28"/>
      <c r="S256" s="28"/>
      <c r="U256" s="28"/>
      <c r="Y256" s="28"/>
      <c r="AA256" s="28"/>
      <c r="AB256" s="2" t="n">
        <v>7</v>
      </c>
      <c r="AC256" s="2"/>
      <c r="AD256" s="2"/>
      <c r="AE256" s="2"/>
      <c r="AF256" s="28"/>
      <c r="AH256" s="2"/>
      <c r="AI256" s="28" t="n">
        <f aca="false">SUM(F256:AH256)</f>
        <v>7</v>
      </c>
      <c r="AJ256" s="28"/>
      <c r="AR256" s="28"/>
      <c r="AS256" s="40"/>
      <c r="AT256" s="40"/>
      <c r="AU256" s="55"/>
      <c r="AX256" s="27"/>
      <c r="AY256" s="11" t="n">
        <f aca="false">SUM(AI256:AW256)</f>
        <v>7</v>
      </c>
      <c r="BA256" s="1" t="s">
        <v>668</v>
      </c>
      <c r="BB256" s="28"/>
      <c r="BD256" s="2" t="n">
        <v>2</v>
      </c>
      <c r="BF256" s="2" t="n">
        <v>3</v>
      </c>
      <c r="BG256" s="28"/>
      <c r="BI256" s="2" t="n">
        <v>1</v>
      </c>
      <c r="BO256" s="28"/>
      <c r="BQ256" s="28"/>
      <c r="BU256" s="28"/>
      <c r="BW256" s="28"/>
      <c r="CB256" s="28"/>
      <c r="CE256" s="11" t="n">
        <f aca="false">SUM(BB256:CD256)</f>
        <v>6</v>
      </c>
      <c r="CH256" s="1" t="s">
        <v>294</v>
      </c>
      <c r="CI256" s="28" t="n">
        <v>1</v>
      </c>
      <c r="CW256" s="11" t="n">
        <f aca="false">SUM(CI256:CV256)</f>
        <v>1</v>
      </c>
      <c r="CY256" s="1" t="s">
        <v>390</v>
      </c>
      <c r="CZ256" s="28"/>
      <c r="DE256" s="28"/>
      <c r="DF256" s="2" t="n">
        <v>1</v>
      </c>
      <c r="DG256" s="2" t="n">
        <v>1</v>
      </c>
      <c r="DM256" s="28"/>
      <c r="DO256" s="11" t="n">
        <f aca="false">SUM(CZ256:DN256)</f>
        <v>2</v>
      </c>
      <c r="DP256" s="3" t="s">
        <v>642</v>
      </c>
      <c r="DQ256" s="28"/>
      <c r="DS256" s="2" t="n">
        <v>1</v>
      </c>
      <c r="DU256" s="28"/>
      <c r="DW256" s="11" t="n">
        <f aca="false">SUM(DQ256:DV256)</f>
        <v>1</v>
      </c>
      <c r="DY256" s="3" t="s">
        <v>1087</v>
      </c>
      <c r="DZ256" s="28"/>
      <c r="EB256" s="2"/>
      <c r="EC256" s="2" t="n">
        <v>1</v>
      </c>
      <c r="ED256" s="2"/>
      <c r="EE256" s="11" t="n">
        <f aca="false">SUM(DZ256:ED256)</f>
        <v>1</v>
      </c>
      <c r="EG256" s="13"/>
      <c r="EH256" s="40"/>
      <c r="EI256" s="40"/>
      <c r="EJ256" s="40"/>
      <c r="EK256" s="12"/>
    </row>
    <row r="257" customFormat="false" ht="11.25" hidden="false" customHeight="false" outlineLevel="0" collapsed="false">
      <c r="A257" s="1" t="s">
        <v>221</v>
      </c>
      <c r="B257" s="1" t="s">
        <v>1088</v>
      </c>
      <c r="C257" s="2" t="n">
        <v>31</v>
      </c>
      <c r="D257" s="28" t="n">
        <v>1981</v>
      </c>
      <c r="E257" s="2" t="n">
        <v>1997</v>
      </c>
      <c r="F257" s="28"/>
      <c r="K257" s="28" t="n">
        <v>1</v>
      </c>
      <c r="S257" s="28"/>
      <c r="U257" s="28"/>
      <c r="V257" s="2" t="n">
        <v>1</v>
      </c>
      <c r="Y257" s="28"/>
      <c r="AA257" s="28"/>
      <c r="AC257" s="2"/>
      <c r="AD257" s="2"/>
      <c r="AE257" s="2"/>
      <c r="AF257" s="28" t="n">
        <v>5</v>
      </c>
      <c r="AH257" s="2"/>
      <c r="AI257" s="28" t="n">
        <f aca="false">SUM(F257:AH257)</f>
        <v>7</v>
      </c>
      <c r="AJ257" s="28"/>
      <c r="AR257" s="28"/>
      <c r="AS257" s="40"/>
      <c r="AT257" s="40"/>
      <c r="AU257" s="55"/>
      <c r="AX257" s="27"/>
      <c r="AY257" s="11" t="n">
        <f aca="false">SUM(AI257:AW257)</f>
        <v>7</v>
      </c>
      <c r="BA257" s="1" t="s">
        <v>385</v>
      </c>
      <c r="BB257" s="28"/>
      <c r="BG257" s="28"/>
      <c r="BO257" s="28"/>
      <c r="BQ257" s="28"/>
      <c r="BU257" s="28"/>
      <c r="BW257" s="28"/>
      <c r="BY257" s="2" t="n">
        <v>6</v>
      </c>
      <c r="BZ257" s="2"/>
      <c r="CA257" s="2"/>
      <c r="CB257" s="28"/>
      <c r="CD257" s="2"/>
      <c r="CE257" s="11" t="n">
        <f aca="false">SUM(BB257:CD257)</f>
        <v>6</v>
      </c>
      <c r="CH257" s="1" t="s">
        <v>676</v>
      </c>
      <c r="CI257" s="28" t="n">
        <v>1</v>
      </c>
      <c r="CW257" s="11" t="n">
        <f aca="false">SUM(CI257:CV257)</f>
        <v>1</v>
      </c>
      <c r="CY257" s="1" t="s">
        <v>344</v>
      </c>
      <c r="CZ257" s="28"/>
      <c r="DE257" s="28" t="n">
        <v>1</v>
      </c>
      <c r="DF257" s="2" t="n">
        <v>1</v>
      </c>
      <c r="DM257" s="28"/>
      <c r="DO257" s="11" t="n">
        <f aca="false">SUM(CZ257:DN257)</f>
        <v>2</v>
      </c>
      <c r="DP257" s="3" t="s">
        <v>1089</v>
      </c>
      <c r="DQ257" s="28" t="n">
        <v>1</v>
      </c>
      <c r="DU257" s="28"/>
      <c r="DW257" s="11" t="n">
        <f aca="false">SUM(DQ257:DV257)</f>
        <v>1</v>
      </c>
      <c r="DY257" s="3" t="s">
        <v>1090</v>
      </c>
      <c r="DZ257" s="28"/>
      <c r="EB257" s="2" t="n">
        <v>1</v>
      </c>
      <c r="EC257" s="2"/>
      <c r="ED257" s="2"/>
      <c r="EE257" s="11" t="n">
        <f aca="false">SUM(DZ257:ED257)</f>
        <v>1</v>
      </c>
      <c r="EG257" s="13"/>
      <c r="EH257" s="40"/>
      <c r="EI257" s="40"/>
      <c r="EJ257" s="13"/>
      <c r="EK257" s="12"/>
    </row>
    <row r="258" customFormat="false" ht="11.25" hidden="false" customHeight="false" outlineLevel="0" collapsed="false">
      <c r="A258" s="1" t="s">
        <v>572</v>
      </c>
      <c r="B258" s="1" t="s">
        <v>451</v>
      </c>
      <c r="C258" s="2" t="n">
        <v>33</v>
      </c>
      <c r="D258" s="28" t="n">
        <v>1983</v>
      </c>
      <c r="E258" s="2" t="n">
        <v>2004</v>
      </c>
      <c r="F258" s="28"/>
      <c r="K258" s="28"/>
      <c r="P258" s="2" t="n">
        <v>1</v>
      </c>
      <c r="Q258" s="2" t="n">
        <v>4</v>
      </c>
      <c r="R258" s="2" t="n">
        <v>2</v>
      </c>
      <c r="S258" s="28"/>
      <c r="U258" s="28"/>
      <c r="Y258" s="28"/>
      <c r="AA258" s="28"/>
      <c r="AF258" s="28"/>
      <c r="AI258" s="28" t="n">
        <f aca="false">SUM(F258:AH258)</f>
        <v>7</v>
      </c>
      <c r="AJ258" s="28"/>
      <c r="AR258" s="28"/>
      <c r="AS258" s="40"/>
      <c r="AT258" s="40"/>
      <c r="AU258" s="55"/>
      <c r="AX258" s="27"/>
      <c r="AY258" s="11" t="n">
        <f aca="false">SUM(AI258:AW258)</f>
        <v>7</v>
      </c>
      <c r="BA258" s="1" t="s">
        <v>380</v>
      </c>
      <c r="BB258" s="28"/>
      <c r="BG258" s="28"/>
      <c r="BO258" s="28"/>
      <c r="BQ258" s="28"/>
      <c r="BU258" s="28"/>
      <c r="BW258" s="28" t="n">
        <v>2</v>
      </c>
      <c r="BX258" s="2" t="n">
        <v>3</v>
      </c>
      <c r="BY258" s="2" t="n">
        <v>1</v>
      </c>
      <c r="BZ258" s="2"/>
      <c r="CA258" s="2"/>
      <c r="CB258" s="28"/>
      <c r="CD258" s="2"/>
      <c r="CE258" s="11" t="n">
        <f aca="false">SUM(BB258:CD258)</f>
        <v>6</v>
      </c>
      <c r="CH258" s="1" t="s">
        <v>652</v>
      </c>
      <c r="CI258" s="28"/>
      <c r="CN258" s="2" t="n">
        <v>1</v>
      </c>
      <c r="CW258" s="11" t="n">
        <f aca="false">SUM(CI258:CV258)</f>
        <v>1</v>
      </c>
      <c r="CY258" s="1" t="s">
        <v>288</v>
      </c>
      <c r="CZ258" s="28"/>
      <c r="DE258" s="28" t="n">
        <v>2</v>
      </c>
      <c r="DM258" s="28"/>
      <c r="DO258" s="11" t="n">
        <f aca="false">SUM(CZ258:DN258)</f>
        <v>2</v>
      </c>
      <c r="DP258" s="3" t="s">
        <v>1091</v>
      </c>
      <c r="DQ258" s="28"/>
      <c r="DS258" s="2" t="n">
        <v>1</v>
      </c>
      <c r="DU258" s="28"/>
      <c r="DW258" s="11" t="n">
        <f aca="false">SUM(DQ258:DV258)</f>
        <v>1</v>
      </c>
      <c r="DY258" s="3" t="s">
        <v>1092</v>
      </c>
      <c r="DZ258" s="28"/>
      <c r="EA258" s="2" t="n">
        <v>1</v>
      </c>
      <c r="EB258" s="2"/>
      <c r="EC258" s="2"/>
      <c r="ED258" s="2"/>
      <c r="EE258" s="11" t="n">
        <f aca="false">SUM(DZ258:ED258)</f>
        <v>1</v>
      </c>
      <c r="EG258" s="13"/>
      <c r="EH258" s="40"/>
      <c r="EI258" s="40"/>
      <c r="EJ258" s="40"/>
      <c r="EK258" s="12"/>
    </row>
    <row r="259" customFormat="false" ht="11.25" hidden="false" customHeight="false" outlineLevel="0" collapsed="false">
      <c r="A259" s="1" t="s">
        <v>465</v>
      </c>
      <c r="B259" s="1" t="s">
        <v>1093</v>
      </c>
      <c r="C259" s="2" t="n">
        <v>46</v>
      </c>
      <c r="D259" s="28" t="n">
        <v>1983</v>
      </c>
      <c r="E259" s="2" t="n">
        <v>2006</v>
      </c>
      <c r="F259" s="28"/>
      <c r="K259" s="28"/>
      <c r="S259" s="28"/>
      <c r="U259" s="28"/>
      <c r="Y259" s="28" t="n">
        <v>4</v>
      </c>
      <c r="Z259" s="2" t="n">
        <v>3</v>
      </c>
      <c r="AA259" s="28"/>
      <c r="AF259" s="28"/>
      <c r="AI259" s="28" t="n">
        <f aca="false">SUM(F259:AH259)</f>
        <v>7</v>
      </c>
      <c r="AJ259" s="28"/>
      <c r="AR259" s="28"/>
      <c r="AS259" s="40"/>
      <c r="AT259" s="40"/>
      <c r="AU259" s="55"/>
      <c r="AX259" s="27"/>
      <c r="AY259" s="11" t="n">
        <f aca="false">SUM(AI259:AW259)</f>
        <v>7</v>
      </c>
      <c r="BA259" s="1" t="s">
        <v>391</v>
      </c>
      <c r="BB259" s="28"/>
      <c r="BG259" s="28"/>
      <c r="BO259" s="28"/>
      <c r="BQ259" s="28"/>
      <c r="BU259" s="28"/>
      <c r="BW259" s="28" t="n">
        <v>4</v>
      </c>
      <c r="BX259" s="2" t="n">
        <v>2</v>
      </c>
      <c r="BY259" s="2"/>
      <c r="BZ259" s="2"/>
      <c r="CA259" s="2"/>
      <c r="CB259" s="28"/>
      <c r="CD259" s="2"/>
      <c r="CE259" s="11" t="n">
        <f aca="false">SUM(BB259:CD259)</f>
        <v>6</v>
      </c>
      <c r="CH259" s="1" t="s">
        <v>539</v>
      </c>
      <c r="CI259" s="28"/>
      <c r="CQ259" s="2" t="n">
        <v>1</v>
      </c>
      <c r="CW259" s="11" t="n">
        <f aca="false">SUM(CI259:CV259)</f>
        <v>1</v>
      </c>
      <c r="CY259" s="1" t="s">
        <v>575</v>
      </c>
      <c r="CZ259" s="28"/>
      <c r="DE259" s="28" t="n">
        <v>2</v>
      </c>
      <c r="DM259" s="28"/>
      <c r="DO259" s="11" t="n">
        <f aca="false">SUM(CZ259:DN259)</f>
        <v>2</v>
      </c>
      <c r="DP259" s="3" t="s">
        <v>1094</v>
      </c>
      <c r="DQ259" s="28" t="n">
        <v>1</v>
      </c>
      <c r="DU259" s="28"/>
      <c r="DW259" s="11" t="n">
        <f aca="false">SUM(DQ259:DV259)</f>
        <v>1</v>
      </c>
      <c r="DY259" s="3" t="s">
        <v>1095</v>
      </c>
      <c r="DZ259" s="28" t="n">
        <v>1</v>
      </c>
      <c r="EB259" s="2"/>
      <c r="EC259" s="2"/>
      <c r="ED259" s="2"/>
      <c r="EE259" s="11" t="n">
        <f aca="false">SUM(DZ259:ED259)</f>
        <v>1</v>
      </c>
      <c r="EG259" s="13"/>
      <c r="EH259" s="40"/>
      <c r="EI259" s="40"/>
      <c r="EJ259" s="40"/>
      <c r="EK259" s="12"/>
    </row>
    <row r="260" customFormat="false" ht="11.25" hidden="false" customHeight="false" outlineLevel="0" collapsed="false">
      <c r="A260" s="1" t="s">
        <v>576</v>
      </c>
      <c r="B260" s="1" t="s">
        <v>1096</v>
      </c>
      <c r="C260" s="2" t="n">
        <v>21</v>
      </c>
      <c r="D260" s="28" t="n">
        <v>1984</v>
      </c>
      <c r="E260" s="2" t="n">
        <v>1992</v>
      </c>
      <c r="F260" s="28"/>
      <c r="K260" s="28"/>
      <c r="N260" s="2" t="n">
        <v>1</v>
      </c>
      <c r="P260" s="2" t="n">
        <v>3</v>
      </c>
      <c r="Q260" s="2" t="n">
        <v>3</v>
      </c>
      <c r="S260" s="28"/>
      <c r="U260" s="28"/>
      <c r="Y260" s="28"/>
      <c r="AA260" s="28"/>
      <c r="AF260" s="28"/>
      <c r="AI260" s="28" t="n">
        <f aca="false">SUM(F260:AH260)</f>
        <v>7</v>
      </c>
      <c r="AJ260" s="28"/>
      <c r="AR260" s="28"/>
      <c r="AS260" s="40"/>
      <c r="AT260" s="40"/>
      <c r="AU260" s="55"/>
      <c r="AX260" s="27"/>
      <c r="AY260" s="11" t="n">
        <f aca="false">SUM(AI260:AW260)</f>
        <v>7</v>
      </c>
      <c r="BA260" s="1" t="s">
        <v>675</v>
      </c>
      <c r="BB260" s="28"/>
      <c r="BG260" s="28"/>
      <c r="BI260" s="2" t="n">
        <v>3</v>
      </c>
      <c r="BJ260" s="2" t="n">
        <v>3</v>
      </c>
      <c r="BO260" s="28"/>
      <c r="BQ260" s="28"/>
      <c r="BU260" s="28"/>
      <c r="BW260" s="28"/>
      <c r="CB260" s="28"/>
      <c r="CE260" s="11" t="n">
        <f aca="false">SUM(BB260:CD260)</f>
        <v>6</v>
      </c>
      <c r="CH260" s="1" t="s">
        <v>480</v>
      </c>
      <c r="CI260" s="28"/>
      <c r="CU260" s="2" t="n">
        <v>1</v>
      </c>
      <c r="CW260" s="11" t="n">
        <f aca="false">SUM(CI260:CV260)</f>
        <v>1</v>
      </c>
      <c r="CY260" s="1" t="s">
        <v>394</v>
      </c>
      <c r="CZ260" s="28"/>
      <c r="DE260" s="28"/>
      <c r="DM260" s="28"/>
      <c r="DN260" s="2" t="n">
        <v>2</v>
      </c>
      <c r="DO260" s="11" t="n">
        <f aca="false">SUM(CZ260:DN260)</f>
        <v>2</v>
      </c>
      <c r="DP260" s="3" t="s">
        <v>1097</v>
      </c>
      <c r="DQ260" s="28" t="n">
        <v>1</v>
      </c>
      <c r="DU260" s="28"/>
      <c r="DW260" s="11" t="n">
        <f aca="false">SUM(DQ260:DV260)</f>
        <v>1</v>
      </c>
      <c r="DY260" s="3" t="s">
        <v>1098</v>
      </c>
      <c r="DZ260" s="28"/>
      <c r="EB260" s="2" t="n">
        <v>1</v>
      </c>
      <c r="EC260" s="2"/>
      <c r="ED260" s="2"/>
      <c r="EE260" s="11" t="n">
        <f aca="false">SUM(DZ260:ED260)</f>
        <v>1</v>
      </c>
      <c r="EG260" s="13"/>
      <c r="EH260" s="40"/>
      <c r="EI260" s="40"/>
      <c r="EJ260" s="13"/>
      <c r="EK260" s="12"/>
    </row>
    <row r="261" customFormat="false" ht="11.25" hidden="false" customHeight="false" outlineLevel="0" collapsed="false">
      <c r="A261" s="1" t="s">
        <v>676</v>
      </c>
      <c r="B261" s="1" t="s">
        <v>1099</v>
      </c>
      <c r="C261" s="2" t="n">
        <v>44</v>
      </c>
      <c r="D261" s="28" t="n">
        <v>1984</v>
      </c>
      <c r="E261" s="2" t="n">
        <v>1999</v>
      </c>
      <c r="F261" s="28"/>
      <c r="H261" s="2" t="n">
        <v>1</v>
      </c>
      <c r="I261" s="2" t="n">
        <v>1</v>
      </c>
      <c r="K261" s="28"/>
      <c r="S261" s="28"/>
      <c r="U261" s="28"/>
      <c r="W261" s="2" t="n">
        <v>4</v>
      </c>
      <c r="Y261" s="28"/>
      <c r="AA261" s="28"/>
      <c r="AC261" s="2"/>
      <c r="AD261" s="2"/>
      <c r="AE261" s="2"/>
      <c r="AF261" s="28"/>
      <c r="AH261" s="2"/>
      <c r="AI261" s="28" t="n">
        <f aca="false">SUM(F261:AH261)</f>
        <v>6</v>
      </c>
      <c r="AJ261" s="28" t="n">
        <v>1</v>
      </c>
      <c r="AR261" s="28"/>
      <c r="AS261" s="40"/>
      <c r="AT261" s="40"/>
      <c r="AU261" s="55"/>
      <c r="AX261" s="27" t="n">
        <f aca="false">SUM(AJ261:AW261)</f>
        <v>1</v>
      </c>
      <c r="AY261" s="11" t="n">
        <f aca="false">SUM(AI261:AW261)</f>
        <v>7</v>
      </c>
      <c r="BA261" s="1" t="s">
        <v>533</v>
      </c>
      <c r="BB261" s="28"/>
      <c r="BG261" s="28"/>
      <c r="BO261" s="28"/>
      <c r="BQ261" s="28"/>
      <c r="BU261" s="28"/>
      <c r="BV261" s="2" t="n">
        <v>6</v>
      </c>
      <c r="BW261" s="28"/>
      <c r="CB261" s="28"/>
      <c r="CE261" s="11" t="n">
        <f aca="false">SUM(BV261:CD261)</f>
        <v>6</v>
      </c>
      <c r="CH261" s="1" t="s">
        <v>415</v>
      </c>
      <c r="CI261" s="28"/>
      <c r="CJ261" s="2" t="n">
        <v>1</v>
      </c>
      <c r="CW261" s="11" t="n">
        <f aca="false">SUM(CI261:CV261)</f>
        <v>1</v>
      </c>
      <c r="CY261" s="1" t="s">
        <v>520</v>
      </c>
      <c r="CZ261" s="28"/>
      <c r="DE261" s="28"/>
      <c r="DG261" s="2" t="n">
        <v>1</v>
      </c>
      <c r="DH261" s="2" t="n">
        <v>1</v>
      </c>
      <c r="DM261" s="28"/>
      <c r="DO261" s="11" t="n">
        <f aca="false">SUM(CZ261:DN261)</f>
        <v>2</v>
      </c>
      <c r="DP261" s="3" t="s">
        <v>1100</v>
      </c>
      <c r="DQ261" s="28"/>
      <c r="DT261" s="2" t="n">
        <v>1</v>
      </c>
      <c r="DU261" s="28"/>
      <c r="DW261" s="11" t="n">
        <f aca="false">SUM(DQ261:DV261)</f>
        <v>1</v>
      </c>
      <c r="DY261" s="3" t="s">
        <v>1101</v>
      </c>
      <c r="DZ261" s="28"/>
      <c r="EA261" s="2" t="n">
        <v>1</v>
      </c>
      <c r="EB261" s="2"/>
      <c r="EC261" s="2"/>
      <c r="ED261" s="2"/>
      <c r="EE261" s="11" t="n">
        <f aca="false">SUM(DZ261:ED261)</f>
        <v>1</v>
      </c>
      <c r="EG261" s="13"/>
      <c r="EH261" s="40"/>
      <c r="EI261" s="40"/>
      <c r="EJ261" s="13"/>
      <c r="EK261" s="12"/>
    </row>
    <row r="262" customFormat="false" ht="11.25" hidden="false" customHeight="false" outlineLevel="0" collapsed="false">
      <c r="A262" s="1" t="s">
        <v>601</v>
      </c>
      <c r="B262" s="1" t="s">
        <v>1102</v>
      </c>
      <c r="C262" s="2" t="n">
        <v>44</v>
      </c>
      <c r="D262" s="28" t="n">
        <v>1986</v>
      </c>
      <c r="E262" s="2" t="n">
        <v>1997</v>
      </c>
      <c r="F262" s="28"/>
      <c r="K262" s="28"/>
      <c r="S262" s="28"/>
      <c r="U262" s="28" t="n">
        <v>3</v>
      </c>
      <c r="Y262" s="28" t="n">
        <v>2</v>
      </c>
      <c r="AA262" s="28"/>
      <c r="AC262" s="2"/>
      <c r="AD262" s="2"/>
      <c r="AE262" s="2"/>
      <c r="AF262" s="28"/>
      <c r="AH262" s="2"/>
      <c r="AI262" s="28" t="n">
        <f aca="false">SUM(F262:AH262)</f>
        <v>5</v>
      </c>
      <c r="AJ262" s="28"/>
      <c r="AR262" s="28" t="n">
        <v>2</v>
      </c>
      <c r="AS262" s="40"/>
      <c r="AT262" s="40"/>
      <c r="AU262" s="55"/>
      <c r="AX262" s="27" t="n">
        <f aca="false">SUM(AJ262:AW262)</f>
        <v>2</v>
      </c>
      <c r="AY262" s="11" t="n">
        <f aca="false">SUM(AI262:AW262)</f>
        <v>7</v>
      </c>
      <c r="BA262" s="1" t="s">
        <v>662</v>
      </c>
      <c r="BB262" s="28"/>
      <c r="BG262" s="28"/>
      <c r="BO262" s="28"/>
      <c r="BQ262" s="28" t="n">
        <v>3</v>
      </c>
      <c r="BT262" s="2" t="n">
        <v>1</v>
      </c>
      <c r="BU262" s="28"/>
      <c r="BW262" s="28" t="n">
        <v>2</v>
      </c>
      <c r="BY262" s="2"/>
      <c r="BZ262" s="2"/>
      <c r="CA262" s="2"/>
      <c r="CB262" s="28"/>
      <c r="CD262" s="2"/>
      <c r="CE262" s="11" t="n">
        <f aca="false">SUM(BB262:CD262)</f>
        <v>6</v>
      </c>
      <c r="CH262" s="1" t="s">
        <v>517</v>
      </c>
      <c r="CI262" s="28"/>
      <c r="CU262" s="2" t="n">
        <v>1</v>
      </c>
      <c r="CW262" s="11" t="n">
        <f aca="false">SUM(CI262:CV262)</f>
        <v>1</v>
      </c>
      <c r="CY262" s="1" t="s">
        <v>294</v>
      </c>
      <c r="CZ262" s="28"/>
      <c r="DA262" s="2" t="n">
        <v>1</v>
      </c>
      <c r="DD262" s="2" t="n">
        <v>1</v>
      </c>
      <c r="DE262" s="28"/>
      <c r="DM262" s="28"/>
      <c r="DO262" s="11" t="n">
        <f aca="false">SUM(CZ262:DN262)</f>
        <v>2</v>
      </c>
      <c r="DP262" s="3" t="s">
        <v>1103</v>
      </c>
      <c r="DQ262" s="28"/>
      <c r="DR262" s="2" t="n">
        <v>1</v>
      </c>
      <c r="DU262" s="28"/>
      <c r="DW262" s="11" t="n">
        <f aca="false">SUM(DQ262:DV262)</f>
        <v>1</v>
      </c>
      <c r="DY262" s="3" t="s">
        <v>1104</v>
      </c>
      <c r="DZ262" s="28"/>
      <c r="EB262" s="2"/>
      <c r="EC262" s="2" t="n">
        <v>1</v>
      </c>
      <c r="ED262" s="2"/>
      <c r="EE262" s="11" t="n">
        <f aca="false">SUM(DZ262:ED262)</f>
        <v>1</v>
      </c>
      <c r="EG262" s="13"/>
      <c r="EH262" s="40"/>
      <c r="EI262" s="40"/>
      <c r="EJ262" s="40"/>
      <c r="EK262" s="12"/>
    </row>
    <row r="263" customFormat="false" ht="11.25" hidden="false" customHeight="false" outlineLevel="0" collapsed="false">
      <c r="A263" s="1" t="s">
        <v>469</v>
      </c>
      <c r="B263" s="1" t="s">
        <v>406</v>
      </c>
      <c r="C263" s="2" t="n">
        <v>51</v>
      </c>
      <c r="D263" s="28" t="n">
        <v>1987</v>
      </c>
      <c r="E263" s="2" t="n">
        <v>1992</v>
      </c>
      <c r="F263" s="28"/>
      <c r="K263" s="28"/>
      <c r="S263" s="28"/>
      <c r="U263" s="28"/>
      <c r="Y263" s="28" t="n">
        <v>5</v>
      </c>
      <c r="Z263" s="2" t="n">
        <v>2</v>
      </c>
      <c r="AA263" s="28"/>
      <c r="AF263" s="28"/>
      <c r="AI263" s="28" t="n">
        <f aca="false">SUM(F263:AH263)</f>
        <v>7</v>
      </c>
      <c r="AJ263" s="28"/>
      <c r="AR263" s="28"/>
      <c r="AS263" s="40"/>
      <c r="AT263" s="40"/>
      <c r="AU263" s="55"/>
      <c r="AX263" s="27"/>
      <c r="AY263" s="11" t="n">
        <f aca="false">SUM(AI263:AW263)</f>
        <v>7</v>
      </c>
      <c r="BA263" s="1" t="s">
        <v>437</v>
      </c>
      <c r="BB263" s="28"/>
      <c r="BG263" s="28"/>
      <c r="BO263" s="28"/>
      <c r="BQ263" s="28"/>
      <c r="BU263" s="28"/>
      <c r="BW263" s="28"/>
      <c r="BX263" s="2" t="n">
        <v>1</v>
      </c>
      <c r="BY263" s="2" t="n">
        <v>4</v>
      </c>
      <c r="BZ263" s="2"/>
      <c r="CA263" s="2"/>
      <c r="CB263" s="28"/>
      <c r="CD263" s="2" t="n">
        <v>1</v>
      </c>
      <c r="CE263" s="11" t="n">
        <f aca="false">SUM(BB263:CD263)</f>
        <v>6</v>
      </c>
      <c r="CH263" s="1" t="s">
        <v>706</v>
      </c>
      <c r="CI263" s="28"/>
      <c r="CQ263" s="2" t="n">
        <v>1</v>
      </c>
      <c r="CW263" s="11" t="n">
        <f aca="false">SUM(CI263:CV263)</f>
        <v>1</v>
      </c>
      <c r="CY263" s="1" t="s">
        <v>676</v>
      </c>
      <c r="CZ263" s="28"/>
      <c r="DB263" s="2" t="n">
        <v>1</v>
      </c>
      <c r="DC263" s="2" t="n">
        <v>1</v>
      </c>
      <c r="DE263" s="28"/>
      <c r="DM263" s="28"/>
      <c r="DO263" s="11" t="n">
        <f aca="false">SUM(CZ263:DN263)</f>
        <v>2</v>
      </c>
      <c r="DP263" s="3" t="s">
        <v>1105</v>
      </c>
      <c r="DQ263" s="28"/>
      <c r="DR263" s="2" t="n">
        <v>1</v>
      </c>
      <c r="DU263" s="28"/>
      <c r="DW263" s="11" t="n">
        <f aca="false">SUM(DQ263:DV263)</f>
        <v>1</v>
      </c>
      <c r="DY263" s="3" t="s">
        <v>1106</v>
      </c>
      <c r="DZ263" s="28" t="n">
        <v>1</v>
      </c>
      <c r="EA263" s="40"/>
      <c r="EB263" s="40"/>
      <c r="EC263" s="40"/>
      <c r="ED263" s="2"/>
      <c r="EE263" s="11" t="n">
        <f aca="false">SUM(DZ263:ED263)</f>
        <v>1</v>
      </c>
      <c r="EG263" s="13"/>
      <c r="EH263" s="40"/>
      <c r="EI263" s="40"/>
      <c r="EJ263" s="13"/>
      <c r="EK263" s="12"/>
    </row>
    <row r="264" customFormat="false" ht="11.25" hidden="false" customHeight="false" outlineLevel="0" collapsed="false">
      <c r="A264" s="1" t="s">
        <v>581</v>
      </c>
      <c r="B264" s="1" t="s">
        <v>1107</v>
      </c>
      <c r="C264" s="2" t="n">
        <v>17</v>
      </c>
      <c r="D264" s="28" t="n">
        <v>1987</v>
      </c>
      <c r="E264" s="2" t="n">
        <v>1992</v>
      </c>
      <c r="F264" s="28"/>
      <c r="K264" s="28"/>
      <c r="N264" s="2" t="n">
        <v>1</v>
      </c>
      <c r="O264" s="2" t="n">
        <v>2</v>
      </c>
      <c r="P264" s="2" t="n">
        <v>3</v>
      </c>
      <c r="Q264" s="2" t="n">
        <v>1</v>
      </c>
      <c r="S264" s="28"/>
      <c r="U264" s="28"/>
      <c r="Y264" s="28"/>
      <c r="AA264" s="28"/>
      <c r="AF264" s="28"/>
      <c r="AI264" s="28" t="n">
        <f aca="false">SUM(F264:AH264)</f>
        <v>7</v>
      </c>
      <c r="AJ264" s="28"/>
      <c r="AR264" s="28"/>
      <c r="AS264" s="40"/>
      <c r="AT264" s="40"/>
      <c r="AU264" s="55"/>
      <c r="AX264" s="27"/>
      <c r="AY264" s="11" t="n">
        <f aca="false">SUM(AI264:AW264)</f>
        <v>7</v>
      </c>
      <c r="BA264" s="1" t="s">
        <v>386</v>
      </c>
      <c r="BB264" s="28"/>
      <c r="BG264" s="28"/>
      <c r="BO264" s="28"/>
      <c r="BQ264" s="28" t="n">
        <v>1</v>
      </c>
      <c r="BR264" s="2" t="n">
        <v>1</v>
      </c>
      <c r="BS264" s="2" t="n">
        <v>1</v>
      </c>
      <c r="BU264" s="28"/>
      <c r="BV264" s="2" t="n">
        <v>1</v>
      </c>
      <c r="BW264" s="28"/>
      <c r="BY264" s="2"/>
      <c r="BZ264" s="2"/>
      <c r="CA264" s="2"/>
      <c r="CB264" s="28" t="n">
        <v>2</v>
      </c>
      <c r="CD264" s="2"/>
      <c r="CE264" s="11" t="n">
        <f aca="false">SUM(BB264:CD264)</f>
        <v>6</v>
      </c>
      <c r="CH264" s="1" t="s">
        <v>311</v>
      </c>
      <c r="CI264" s="28" t="n">
        <v>1</v>
      </c>
      <c r="CW264" s="11" t="n">
        <f aca="false">SUM(CI264:CV264)</f>
        <v>1</v>
      </c>
      <c r="CY264" s="1" t="s">
        <v>700</v>
      </c>
      <c r="CZ264" s="28"/>
      <c r="DE264" s="28" t="n">
        <v>1</v>
      </c>
      <c r="DF264" s="2" t="n">
        <v>1</v>
      </c>
      <c r="DM264" s="28"/>
      <c r="DO264" s="11" t="n">
        <f aca="false">SUM(CZ264:DN264)</f>
        <v>2</v>
      </c>
      <c r="DP264" s="3" t="s">
        <v>1108</v>
      </c>
      <c r="DQ264" s="28" t="n">
        <v>1</v>
      </c>
      <c r="DU264" s="28"/>
      <c r="DW264" s="11" t="n">
        <f aca="false">SUM(DQ264:DV264)</f>
        <v>1</v>
      </c>
      <c r="DY264" s="3" t="s">
        <v>1109</v>
      </c>
      <c r="DZ264" s="28"/>
      <c r="EB264" s="2"/>
      <c r="EC264" s="2" t="n">
        <v>1</v>
      </c>
      <c r="ED264" s="2"/>
      <c r="EE264" s="11" t="n">
        <f aca="false">SUM(DZ264:ED264)</f>
        <v>1</v>
      </c>
      <c r="EG264" s="13"/>
      <c r="EH264" s="40"/>
      <c r="EI264" s="40"/>
      <c r="EJ264" s="13"/>
      <c r="EK264" s="12"/>
    </row>
    <row r="265" customFormat="false" ht="11.25" hidden="false" customHeight="false" outlineLevel="0" collapsed="false">
      <c r="A265" s="1" t="s">
        <v>711</v>
      </c>
      <c r="B265" s="1" t="s">
        <v>418</v>
      </c>
      <c r="C265" s="2" t="n">
        <v>52</v>
      </c>
      <c r="D265" s="28" t="n">
        <v>1988</v>
      </c>
      <c r="E265" s="2" t="n">
        <v>1992</v>
      </c>
      <c r="F265" s="28"/>
      <c r="K265" s="28"/>
      <c r="S265" s="28"/>
      <c r="U265" s="28" t="n">
        <v>3</v>
      </c>
      <c r="V265" s="2" t="n">
        <v>1</v>
      </c>
      <c r="Y265" s="28"/>
      <c r="AA265" s="28"/>
      <c r="AC265" s="2"/>
      <c r="AD265" s="2"/>
      <c r="AE265" s="2"/>
      <c r="AF265" s="28"/>
      <c r="AH265" s="2"/>
      <c r="AI265" s="28" t="n">
        <f aca="false">SUM(F265:AH265)</f>
        <v>4</v>
      </c>
      <c r="AJ265" s="28"/>
      <c r="AR265" s="28" t="n">
        <v>3</v>
      </c>
      <c r="AS265" s="40"/>
      <c r="AT265" s="40"/>
      <c r="AU265" s="55"/>
      <c r="AX265" s="27" t="n">
        <f aca="false">SUM(AJ265:AW265)</f>
        <v>3</v>
      </c>
      <c r="AY265" s="11" t="n">
        <f aca="false">SUM(AI265:AW265)</f>
        <v>7</v>
      </c>
      <c r="BA265" s="1" t="s">
        <v>681</v>
      </c>
      <c r="BB265" s="28"/>
      <c r="BG265" s="28"/>
      <c r="BK265" s="2" t="n">
        <v>3</v>
      </c>
      <c r="BL265" s="2" t="n">
        <v>1</v>
      </c>
      <c r="BM265" s="2" t="n">
        <v>2</v>
      </c>
      <c r="BO265" s="28"/>
      <c r="BQ265" s="28"/>
      <c r="BU265" s="28"/>
      <c r="BW265" s="28"/>
      <c r="CB265" s="28"/>
      <c r="CE265" s="11" t="n">
        <f aca="false">SUM(BB265:CD265)</f>
        <v>6</v>
      </c>
      <c r="CH265" s="1" t="s">
        <v>811</v>
      </c>
      <c r="CI265" s="28"/>
      <c r="CK265" s="2" t="n">
        <v>1</v>
      </c>
      <c r="CW265" s="11" t="n">
        <f aca="false">SUM(CI265:CV265)</f>
        <v>1</v>
      </c>
      <c r="CY265" s="1" t="s">
        <v>779</v>
      </c>
      <c r="CZ265" s="28"/>
      <c r="DE265" s="28" t="n">
        <v>2</v>
      </c>
      <c r="DM265" s="28"/>
      <c r="DO265" s="11" t="n">
        <f aca="false">SUM(CZ265:DN265)</f>
        <v>2</v>
      </c>
      <c r="DP265" s="3" t="s">
        <v>1110</v>
      </c>
      <c r="DQ265" s="28" t="n">
        <v>1</v>
      </c>
      <c r="DU265" s="28"/>
      <c r="DW265" s="11" t="n">
        <f aca="false">SUM(DQ265:DV265)</f>
        <v>1</v>
      </c>
      <c r="DY265" s="13"/>
      <c r="DZ265" s="40"/>
      <c r="EA265" s="40"/>
      <c r="EB265" s="40"/>
      <c r="EC265" s="40"/>
      <c r="ED265" s="40"/>
      <c r="EE265" s="12"/>
      <c r="EG265" s="13"/>
      <c r="EH265" s="40"/>
      <c r="EI265" s="40"/>
      <c r="EJ265" s="40"/>
      <c r="EK265" s="12"/>
    </row>
    <row r="266" customFormat="false" ht="11.25" hidden="false" customHeight="false" outlineLevel="0" collapsed="false">
      <c r="A266" s="1" t="s">
        <v>687</v>
      </c>
      <c r="B266" s="1" t="s">
        <v>1111</v>
      </c>
      <c r="C266" s="2" t="n">
        <v>37</v>
      </c>
      <c r="D266" s="28" t="n">
        <v>1989</v>
      </c>
      <c r="E266" s="2" t="n">
        <v>1991</v>
      </c>
      <c r="F266" s="28"/>
      <c r="K266" s="28" t="n">
        <v>1</v>
      </c>
      <c r="L266" s="2" t="n">
        <v>1</v>
      </c>
      <c r="M266" s="2" t="n">
        <v>1</v>
      </c>
      <c r="S266" s="28"/>
      <c r="U266" s="28"/>
      <c r="Y266" s="28"/>
      <c r="AA266" s="28"/>
      <c r="AF266" s="28"/>
      <c r="AI266" s="28" t="n">
        <f aca="false">SUM(F266:AH266)</f>
        <v>3</v>
      </c>
      <c r="AJ266" s="28"/>
      <c r="AK266" s="2" t="n">
        <v>2</v>
      </c>
      <c r="AR266" s="28"/>
      <c r="AS266" s="40" t="n">
        <v>2</v>
      </c>
      <c r="AT266" s="40"/>
      <c r="AU266" s="55"/>
      <c r="AX266" s="27" t="n">
        <f aca="false">SUM(AJ266:AW266)</f>
        <v>4</v>
      </c>
      <c r="AY266" s="11" t="n">
        <f aca="false">SUM(AI266:AW266)</f>
        <v>7</v>
      </c>
      <c r="BA266" s="1" t="s">
        <v>688</v>
      </c>
      <c r="BB266" s="28"/>
      <c r="BG266" s="28"/>
      <c r="BK266" s="2" t="n">
        <v>1</v>
      </c>
      <c r="BL266" s="2" t="n">
        <v>2</v>
      </c>
      <c r="BM266" s="2" t="n">
        <v>3</v>
      </c>
      <c r="BO266" s="28"/>
      <c r="BQ266" s="28"/>
      <c r="BU266" s="28"/>
      <c r="BW266" s="28"/>
      <c r="CB266" s="28"/>
      <c r="CE266" s="11" t="n">
        <f aca="false">SUM(BB266:CD266)</f>
        <v>6</v>
      </c>
      <c r="CH266" s="1" t="s">
        <v>798</v>
      </c>
      <c r="CI266" s="28"/>
      <c r="CS266" s="2" t="n">
        <v>1</v>
      </c>
      <c r="CW266" s="11" t="n">
        <f aca="false">SUM(CI266:CV266)</f>
        <v>1</v>
      </c>
      <c r="CY266" s="1" t="s">
        <v>789</v>
      </c>
      <c r="CZ266" s="28"/>
      <c r="DE266" s="28" t="n">
        <v>2</v>
      </c>
      <c r="DM266" s="28"/>
      <c r="DO266" s="11" t="n">
        <f aca="false">SUM(CZ266:DN266)</f>
        <v>2</v>
      </c>
      <c r="DP266" s="3" t="s">
        <v>1112</v>
      </c>
      <c r="DQ266" s="28"/>
      <c r="DT266" s="2" t="n">
        <v>1</v>
      </c>
      <c r="DU266" s="28"/>
      <c r="DW266" s="11" t="n">
        <f aca="false">SUM(DQ266:DV266)</f>
        <v>1</v>
      </c>
      <c r="DY266" s="13"/>
      <c r="DZ266" s="40"/>
      <c r="EA266" s="40"/>
      <c r="EB266" s="40"/>
      <c r="EC266" s="40"/>
      <c r="ED266" s="40"/>
      <c r="EE266" s="12"/>
      <c r="EG266" s="13"/>
      <c r="EH266" s="40"/>
      <c r="EI266" s="40"/>
      <c r="EJ266" s="40"/>
      <c r="EK266" s="12"/>
    </row>
    <row r="267" customFormat="false" ht="11.25" hidden="false" customHeight="false" outlineLevel="0" collapsed="false">
      <c r="A267" s="1" t="s">
        <v>526</v>
      </c>
      <c r="B267" s="1" t="s">
        <v>1113</v>
      </c>
      <c r="C267" s="2" t="n">
        <v>43</v>
      </c>
      <c r="D267" s="28" t="n">
        <v>1989</v>
      </c>
      <c r="E267" s="2" t="n">
        <v>1998</v>
      </c>
      <c r="F267" s="28"/>
      <c r="I267" s="2" t="n">
        <v>1</v>
      </c>
      <c r="K267" s="28"/>
      <c r="S267" s="28"/>
      <c r="U267" s="28"/>
      <c r="Y267" s="28"/>
      <c r="AA267" s="28"/>
      <c r="AC267" s="2"/>
      <c r="AD267" s="2"/>
      <c r="AE267" s="2"/>
      <c r="AF267" s="28"/>
      <c r="AH267" s="2"/>
      <c r="AI267" s="28" t="n">
        <f aca="false">SUM(F267:AH267)</f>
        <v>1</v>
      </c>
      <c r="AJ267" s="28" t="n">
        <v>1</v>
      </c>
      <c r="AK267" s="2" t="n">
        <v>2</v>
      </c>
      <c r="AM267" s="2" t="n">
        <v>1</v>
      </c>
      <c r="AR267" s="28"/>
      <c r="AS267" s="40" t="n">
        <v>1</v>
      </c>
      <c r="AT267" s="40"/>
      <c r="AU267" s="55" t="n">
        <v>1</v>
      </c>
      <c r="AX267" s="27" t="n">
        <f aca="false">SUM(AJ267:AW267)</f>
        <v>6</v>
      </c>
      <c r="AY267" s="11" t="n">
        <f aca="false">SUM(AI267:AW267)</f>
        <v>7</v>
      </c>
      <c r="BA267" s="1" t="s">
        <v>392</v>
      </c>
      <c r="BB267" s="28"/>
      <c r="BG267" s="28"/>
      <c r="BO267" s="28"/>
      <c r="BQ267" s="28"/>
      <c r="BU267" s="28"/>
      <c r="BW267" s="28"/>
      <c r="BX267" s="2" t="n">
        <v>4</v>
      </c>
      <c r="BY267" s="2"/>
      <c r="BZ267" s="2"/>
      <c r="CA267" s="2"/>
      <c r="CB267" s="28" t="n">
        <v>1</v>
      </c>
      <c r="CD267" s="2" t="n">
        <v>1</v>
      </c>
      <c r="CE267" s="11" t="n">
        <f aca="false">SUM(BB267:CD267)</f>
        <v>6</v>
      </c>
      <c r="CH267" s="1" t="s">
        <v>824</v>
      </c>
      <c r="CI267" s="28"/>
      <c r="CQ267" s="2" t="n">
        <v>1</v>
      </c>
      <c r="CW267" s="11" t="n">
        <f aca="false">SUM(CI267:CV267)</f>
        <v>1</v>
      </c>
      <c r="CY267" s="1" t="s">
        <v>872</v>
      </c>
      <c r="CZ267" s="28"/>
      <c r="DE267" s="28"/>
      <c r="DK267" s="2" t="n">
        <v>2</v>
      </c>
      <c r="DM267" s="28"/>
      <c r="DO267" s="11" t="n">
        <f aca="false">SUM(CZ267:DN267)</f>
        <v>2</v>
      </c>
      <c r="DP267" s="3" t="s">
        <v>1114</v>
      </c>
      <c r="DQ267" s="28" t="n">
        <v>1</v>
      </c>
      <c r="DU267" s="28"/>
      <c r="DW267" s="11" t="n">
        <f aca="false">SUM(DQ267:DV267)</f>
        <v>1</v>
      </c>
      <c r="DY267" s="13"/>
      <c r="DZ267" s="40"/>
      <c r="EA267" s="40"/>
      <c r="EB267" s="40"/>
      <c r="EC267" s="40"/>
      <c r="ED267" s="40"/>
      <c r="EE267" s="12"/>
      <c r="EG267" s="13"/>
      <c r="EH267" s="40"/>
      <c r="EI267" s="40"/>
      <c r="EJ267" s="40"/>
      <c r="EK267" s="12"/>
    </row>
    <row r="268" customFormat="false" ht="11.25" hidden="false" customHeight="false" outlineLevel="0" collapsed="false">
      <c r="A268" s="1" t="s">
        <v>767</v>
      </c>
      <c r="B268" s="1" t="s">
        <v>1115</v>
      </c>
      <c r="C268" s="2" t="n">
        <v>54</v>
      </c>
      <c r="D268" s="28" t="n">
        <v>1991</v>
      </c>
      <c r="E268" s="2" t="n">
        <v>1996</v>
      </c>
      <c r="F268" s="28"/>
      <c r="K268" s="28"/>
      <c r="N268" s="2" t="n">
        <v>2</v>
      </c>
      <c r="O268" s="2" t="n">
        <v>2</v>
      </c>
      <c r="S268" s="28"/>
      <c r="U268" s="28"/>
      <c r="Y268" s="28"/>
      <c r="AA268" s="28"/>
      <c r="AB268" s="40"/>
      <c r="AC268" s="13"/>
      <c r="AD268" s="13"/>
      <c r="AF268" s="28"/>
      <c r="AI268" s="28" t="n">
        <f aca="false">SUM(F268:AH268)</f>
        <v>4</v>
      </c>
      <c r="AJ268" s="28"/>
      <c r="AO268" s="2" t="n">
        <v>2</v>
      </c>
      <c r="AP268" s="2" t="n">
        <v>1</v>
      </c>
      <c r="AR268" s="28"/>
      <c r="AS268" s="40"/>
      <c r="AT268" s="40"/>
      <c r="AU268" s="55"/>
      <c r="AX268" s="27" t="n">
        <f aca="false">SUM(AJ268:AW268)</f>
        <v>3</v>
      </c>
      <c r="AY268" s="11" t="n">
        <f aca="false">SUM(AI268:AW268)</f>
        <v>7</v>
      </c>
      <c r="BA268" s="1" t="s">
        <v>397</v>
      </c>
      <c r="BB268" s="28"/>
      <c r="BG268" s="28"/>
      <c r="BO268" s="28"/>
      <c r="BQ268" s="28"/>
      <c r="BU268" s="28"/>
      <c r="BW268" s="28"/>
      <c r="BX268" s="2" t="n">
        <v>3</v>
      </c>
      <c r="BY268" s="2" t="n">
        <v>1</v>
      </c>
      <c r="BZ268" s="2" t="n">
        <v>1</v>
      </c>
      <c r="CA268" s="2" t="n">
        <v>1</v>
      </c>
      <c r="CB268" s="28"/>
      <c r="CD268" s="2"/>
      <c r="CE268" s="11" t="n">
        <f aca="false">SUM(BB268:CD268)</f>
        <v>6</v>
      </c>
      <c r="CH268" s="1" t="s">
        <v>926</v>
      </c>
      <c r="CI268" s="28"/>
      <c r="CP268" s="2" t="n">
        <v>1</v>
      </c>
      <c r="CW268" s="11" t="n">
        <f aca="false">SUM(CI268:CV268)</f>
        <v>1</v>
      </c>
      <c r="CY268" s="1" t="s">
        <v>853</v>
      </c>
      <c r="CZ268" s="28"/>
      <c r="DC268" s="2" t="n">
        <v>1</v>
      </c>
      <c r="DD268" s="2" t="n">
        <v>1</v>
      </c>
      <c r="DE268" s="28"/>
      <c r="DM268" s="28"/>
      <c r="DO268" s="11" t="n">
        <f aca="false">SUM(CZ268:DN268)</f>
        <v>2</v>
      </c>
      <c r="DP268" s="3" t="s">
        <v>1116</v>
      </c>
      <c r="DQ268" s="28"/>
      <c r="DT268" s="2" t="n">
        <v>1</v>
      </c>
      <c r="DU268" s="28"/>
      <c r="DW268" s="11" t="n">
        <f aca="false">SUM(DQ268:DV268)</f>
        <v>1</v>
      </c>
      <c r="DY268" s="13"/>
      <c r="DZ268" s="40"/>
      <c r="EA268" s="40"/>
      <c r="EB268" s="40"/>
      <c r="EC268" s="40"/>
      <c r="ED268" s="40"/>
      <c r="EE268" s="12"/>
      <c r="EG268" s="13"/>
      <c r="EH268" s="40"/>
      <c r="EI268" s="40"/>
      <c r="EJ268" s="40"/>
      <c r="EK268" s="12"/>
    </row>
    <row r="269" customFormat="false" ht="11.25" hidden="false" customHeight="false" outlineLevel="0" collapsed="false">
      <c r="A269" s="1" t="s">
        <v>652</v>
      </c>
      <c r="B269" s="1" t="s">
        <v>303</v>
      </c>
      <c r="C269" s="2" t="n">
        <v>41</v>
      </c>
      <c r="D269" s="28" t="n">
        <v>1991</v>
      </c>
      <c r="E269" s="2" t="n">
        <v>1999</v>
      </c>
      <c r="F269" s="28"/>
      <c r="I269" s="2" t="n">
        <v>1</v>
      </c>
      <c r="K269" s="28"/>
      <c r="M269" s="2" t="n">
        <v>2</v>
      </c>
      <c r="N269" s="2" t="n">
        <v>2</v>
      </c>
      <c r="O269" s="2" t="n">
        <v>1</v>
      </c>
      <c r="S269" s="28"/>
      <c r="U269" s="28"/>
      <c r="Y269" s="28"/>
      <c r="AA269" s="28"/>
      <c r="AF269" s="28"/>
      <c r="AI269" s="28" t="n">
        <f aca="false">SUM(F269:AH269)</f>
        <v>6</v>
      </c>
      <c r="AJ269" s="28"/>
      <c r="AO269" s="2" t="n">
        <v>1</v>
      </c>
      <c r="AR269" s="28"/>
      <c r="AS269" s="40"/>
      <c r="AT269" s="40"/>
      <c r="AU269" s="55"/>
      <c r="AX269" s="27" t="n">
        <f aca="false">SUM(AJ269:AW269)</f>
        <v>1</v>
      </c>
      <c r="AY269" s="11" t="n">
        <f aca="false">SUM(AI269:AW269)</f>
        <v>7</v>
      </c>
      <c r="BA269" s="1" t="s">
        <v>757</v>
      </c>
      <c r="BB269" s="28"/>
      <c r="BG269" s="28" t="n">
        <v>2</v>
      </c>
      <c r="BH269" s="2" t="n">
        <v>1</v>
      </c>
      <c r="BO269" s="28"/>
      <c r="BQ269" s="28"/>
      <c r="BT269" s="2" t="n">
        <v>3</v>
      </c>
      <c r="BU269" s="28"/>
      <c r="BW269" s="28"/>
      <c r="BY269" s="2"/>
      <c r="BZ269" s="2"/>
      <c r="CA269" s="2"/>
      <c r="CB269" s="28"/>
      <c r="CD269" s="2"/>
      <c r="CE269" s="11" t="n">
        <f aca="false">SUM(BB269:CD269)</f>
        <v>6</v>
      </c>
      <c r="CH269" s="1" t="s">
        <v>866</v>
      </c>
      <c r="CI269" s="28"/>
      <c r="CN269" s="2" t="n">
        <v>1</v>
      </c>
      <c r="CW269" s="11" t="n">
        <f aca="false">SUM(CI269:CV269)</f>
        <v>1</v>
      </c>
      <c r="CY269" s="1" t="s">
        <v>875</v>
      </c>
      <c r="CZ269" s="28"/>
      <c r="DE269" s="28"/>
      <c r="DH269" s="2" t="n">
        <v>1</v>
      </c>
      <c r="DI269" s="2" t="n">
        <v>1</v>
      </c>
      <c r="DM269" s="28"/>
      <c r="DO269" s="11" t="n">
        <f aca="false">SUM(CZ269:DN269)</f>
        <v>2</v>
      </c>
      <c r="DP269" s="3" t="s">
        <v>1117</v>
      </c>
      <c r="DQ269" s="28"/>
      <c r="DT269" s="2" t="n">
        <v>1</v>
      </c>
      <c r="DU269" s="28"/>
      <c r="DW269" s="11" t="n">
        <f aca="false">SUM(DQ269:DV269)</f>
        <v>1</v>
      </c>
      <c r="DY269" s="13"/>
      <c r="DZ269" s="40"/>
      <c r="EA269" s="40"/>
      <c r="EB269" s="13"/>
      <c r="EC269" s="13"/>
      <c r="ED269" s="13"/>
      <c r="EE269" s="12"/>
      <c r="EG269" s="13"/>
      <c r="EH269" s="40"/>
      <c r="EI269" s="40"/>
      <c r="EJ269" s="40"/>
      <c r="EK269" s="12"/>
    </row>
    <row r="270" customFormat="false" ht="11.25" hidden="false" customHeight="false" outlineLevel="0" collapsed="false">
      <c r="A270" s="1" t="s">
        <v>539</v>
      </c>
      <c r="B270" s="1" t="s">
        <v>1118</v>
      </c>
      <c r="C270" s="2" t="n">
        <v>28</v>
      </c>
      <c r="D270" s="28" t="n">
        <v>1991</v>
      </c>
      <c r="E270" s="2" t="n">
        <v>2000</v>
      </c>
      <c r="F270" s="28"/>
      <c r="K270" s="28"/>
      <c r="S270" s="28"/>
      <c r="U270" s="28"/>
      <c r="W270" s="2" t="n">
        <v>6</v>
      </c>
      <c r="Y270" s="28"/>
      <c r="AA270" s="28"/>
      <c r="AC270" s="2"/>
      <c r="AD270" s="2"/>
      <c r="AE270" s="2"/>
      <c r="AF270" s="28"/>
      <c r="AH270" s="2"/>
      <c r="AI270" s="28" t="n">
        <f aca="false">SUM(F270:AH270)</f>
        <v>6</v>
      </c>
      <c r="AJ270" s="28"/>
      <c r="AR270" s="28" t="n">
        <v>1</v>
      </c>
      <c r="AS270" s="40"/>
      <c r="AT270" s="40"/>
      <c r="AU270" s="55"/>
      <c r="AX270" s="27" t="n">
        <f aca="false">SUM(AJ270:AW270)</f>
        <v>1</v>
      </c>
      <c r="AY270" s="11" t="n">
        <f aca="false">SUM(AI270:AW270)</f>
        <v>7</v>
      </c>
      <c r="BA270" s="1" t="s">
        <v>403</v>
      </c>
      <c r="BB270" s="28"/>
      <c r="BG270" s="28"/>
      <c r="BO270" s="28"/>
      <c r="BQ270" s="28"/>
      <c r="BU270" s="28"/>
      <c r="BW270" s="28"/>
      <c r="BX270" s="2" t="n">
        <v>3</v>
      </c>
      <c r="BY270" s="2"/>
      <c r="BZ270" s="2" t="n">
        <v>3</v>
      </c>
      <c r="CA270" s="2"/>
      <c r="CB270" s="28"/>
      <c r="CD270" s="2"/>
      <c r="CE270" s="11" t="n">
        <f aca="false">SUM(BB270:CD270)</f>
        <v>6</v>
      </c>
      <c r="CH270" s="1" t="s">
        <v>940</v>
      </c>
      <c r="CI270" s="28"/>
      <c r="CN270" s="2" t="n">
        <v>1</v>
      </c>
      <c r="CW270" s="11" t="n">
        <f aca="false">SUM(CI270:CV270)</f>
        <v>1</v>
      </c>
      <c r="CY270" s="1" t="s">
        <v>879</v>
      </c>
      <c r="CZ270" s="28"/>
      <c r="DE270" s="28"/>
      <c r="DH270" s="2" t="n">
        <v>1</v>
      </c>
      <c r="DI270" s="2" t="n">
        <v>1</v>
      </c>
      <c r="DM270" s="28"/>
      <c r="DO270" s="11" t="n">
        <f aca="false">SUM(CZ270:DN270)</f>
        <v>2</v>
      </c>
      <c r="DP270" s="3" t="s">
        <v>1119</v>
      </c>
      <c r="DQ270" s="28" t="n">
        <v>1</v>
      </c>
      <c r="DU270" s="28"/>
      <c r="DW270" s="11" t="n">
        <f aca="false">SUM(DQ270:DV270)</f>
        <v>1</v>
      </c>
      <c r="DY270" s="13"/>
      <c r="DZ270" s="40"/>
      <c r="EA270" s="40"/>
      <c r="EB270" s="40"/>
      <c r="EC270" s="40"/>
      <c r="ED270" s="40"/>
      <c r="EE270" s="12"/>
      <c r="EG270" s="13"/>
      <c r="EH270" s="40"/>
      <c r="EI270" s="40"/>
      <c r="EJ270" s="40"/>
      <c r="EK270" s="12"/>
    </row>
    <row r="271" customFormat="false" ht="11.25" hidden="false" customHeight="false" outlineLevel="0" collapsed="false">
      <c r="A271" s="1" t="s">
        <v>695</v>
      </c>
      <c r="B271" s="1" t="s">
        <v>1120</v>
      </c>
      <c r="C271" s="2" t="n">
        <v>32</v>
      </c>
      <c r="D271" s="28" t="n">
        <v>1992</v>
      </c>
      <c r="E271" s="2" t="n">
        <v>2004</v>
      </c>
      <c r="F271" s="28" t="n">
        <v>1</v>
      </c>
      <c r="G271" s="2" t="n">
        <v>1</v>
      </c>
      <c r="K271" s="28" t="n">
        <v>1</v>
      </c>
      <c r="S271" s="28"/>
      <c r="U271" s="28"/>
      <c r="Y271" s="28"/>
      <c r="AA271" s="28"/>
      <c r="AF271" s="28"/>
      <c r="AI271" s="28" t="n">
        <f aca="false">SUM(F271:AH271)</f>
        <v>3</v>
      </c>
      <c r="AJ271" s="28" t="n">
        <v>2</v>
      </c>
      <c r="AK271" s="2" t="n">
        <v>2</v>
      </c>
      <c r="AR271" s="28"/>
      <c r="AS271" s="40"/>
      <c r="AT271" s="40"/>
      <c r="AU271" s="55"/>
      <c r="AX271" s="27" t="n">
        <f aca="false">SUM(AJ271:AW271)</f>
        <v>4</v>
      </c>
      <c r="AY271" s="11" t="n">
        <f aca="false">SUM(AI271:AW271)</f>
        <v>7</v>
      </c>
      <c r="BA271" s="1" t="s">
        <v>696</v>
      </c>
      <c r="BB271" s="28"/>
      <c r="BG271" s="28"/>
      <c r="BM271" s="2" t="n">
        <v>1</v>
      </c>
      <c r="BN271" s="2" t="n">
        <v>5</v>
      </c>
      <c r="BO271" s="28"/>
      <c r="BQ271" s="28"/>
      <c r="BU271" s="28"/>
      <c r="BW271" s="28"/>
      <c r="CB271" s="28"/>
      <c r="CE271" s="11" t="n">
        <f aca="false">SUM(BB271:CD271)</f>
        <v>6</v>
      </c>
      <c r="CH271" s="1" t="s">
        <v>874</v>
      </c>
      <c r="CI271" s="28"/>
      <c r="CS271" s="2" t="n">
        <v>1</v>
      </c>
      <c r="CW271" s="11" t="n">
        <f aca="false">SUM(CI271:CV271)</f>
        <v>1</v>
      </c>
      <c r="CY271" s="1" t="s">
        <v>883</v>
      </c>
      <c r="CZ271" s="28"/>
      <c r="DE271" s="28"/>
      <c r="DH271" s="2" t="n">
        <v>1</v>
      </c>
      <c r="DI271" s="2" t="n">
        <v>1</v>
      </c>
      <c r="DM271" s="28"/>
      <c r="DO271" s="11" t="n">
        <f aca="false">SUM(CZ271:DN271)</f>
        <v>2</v>
      </c>
      <c r="DP271" s="3" t="s">
        <v>1121</v>
      </c>
      <c r="DQ271" s="28"/>
      <c r="DT271" s="2" t="n">
        <v>1</v>
      </c>
      <c r="DU271" s="28"/>
      <c r="DW271" s="11" t="n">
        <f aca="false">SUM(DQ271:DV271)</f>
        <v>1</v>
      </c>
      <c r="DY271" s="13"/>
      <c r="DZ271" s="40"/>
      <c r="EA271" s="40"/>
      <c r="EB271" s="13"/>
      <c r="EC271" s="13"/>
      <c r="ED271" s="13"/>
      <c r="EE271" s="12"/>
      <c r="EG271" s="13"/>
      <c r="EH271" s="40"/>
      <c r="EI271" s="40"/>
      <c r="EJ271" s="13"/>
      <c r="EK271" s="12"/>
    </row>
    <row r="272" customFormat="false" ht="11.25" hidden="false" customHeight="false" outlineLevel="0" collapsed="false">
      <c r="A272" s="1" t="s">
        <v>531</v>
      </c>
      <c r="B272" s="1" t="s">
        <v>1122</v>
      </c>
      <c r="C272" s="2" t="n">
        <v>31</v>
      </c>
      <c r="D272" s="28" t="n">
        <v>1993</v>
      </c>
      <c r="E272" s="2" t="n">
        <v>2001</v>
      </c>
      <c r="F272" s="28"/>
      <c r="K272" s="28"/>
      <c r="S272" s="28"/>
      <c r="U272" s="28"/>
      <c r="Y272" s="28"/>
      <c r="AA272" s="28"/>
      <c r="AF272" s="28" t="n">
        <v>1</v>
      </c>
      <c r="AI272" s="28" t="n">
        <f aca="false">SUM(F272:AH272)</f>
        <v>1</v>
      </c>
      <c r="AJ272" s="28"/>
      <c r="AK272" s="2" t="n">
        <v>1</v>
      </c>
      <c r="AM272" s="2" t="n">
        <v>3</v>
      </c>
      <c r="AP272" s="2" t="n">
        <v>1</v>
      </c>
      <c r="AR272" s="28" t="n">
        <v>1</v>
      </c>
      <c r="AS272" s="40"/>
      <c r="AT272" s="40"/>
      <c r="AU272" s="55"/>
      <c r="AX272" s="27" t="n">
        <f aca="false">SUM(AJ272:AW272)</f>
        <v>6</v>
      </c>
      <c r="AY272" s="11" t="n">
        <f aca="false">SUM(AI272:AW272)</f>
        <v>7</v>
      </c>
      <c r="BA272" s="1" t="s">
        <v>701</v>
      </c>
      <c r="BB272" s="28"/>
      <c r="BG272" s="28"/>
      <c r="BJ272" s="2" t="n">
        <v>2</v>
      </c>
      <c r="BK272" s="2" t="n">
        <v>1</v>
      </c>
      <c r="BL272" s="2" t="n">
        <v>1</v>
      </c>
      <c r="BM272" s="2" t="n">
        <v>2</v>
      </c>
      <c r="BO272" s="28"/>
      <c r="BQ272" s="28"/>
      <c r="BU272" s="28"/>
      <c r="BW272" s="28"/>
      <c r="CB272" s="28"/>
      <c r="CE272" s="11" t="n">
        <f aca="false">SUM(BB272:CD272)</f>
        <v>6</v>
      </c>
      <c r="CH272" s="1" t="s">
        <v>1123</v>
      </c>
      <c r="CI272" s="28"/>
      <c r="CO272" s="2" t="n">
        <v>1</v>
      </c>
      <c r="CW272" s="11" t="n">
        <f aca="false">SUM(CI272:CV272)</f>
        <v>1</v>
      </c>
      <c r="CY272" s="1" t="s">
        <v>886</v>
      </c>
      <c r="CZ272" s="28"/>
      <c r="DE272" s="28" t="n">
        <v>1</v>
      </c>
      <c r="DF272" s="2" t="n">
        <v>1</v>
      </c>
      <c r="DM272" s="28"/>
      <c r="DO272" s="11" t="n">
        <f aca="false">SUM(CZ272:DN272)</f>
        <v>2</v>
      </c>
      <c r="DP272" s="3" t="s">
        <v>1124</v>
      </c>
      <c r="DQ272" s="28" t="n">
        <v>1</v>
      </c>
      <c r="DU272" s="28"/>
      <c r="DW272" s="11" t="n">
        <f aca="false">SUM(DQ272:DV272)</f>
        <v>1</v>
      </c>
      <c r="DY272" s="13"/>
      <c r="DZ272" s="40"/>
      <c r="EA272" s="40"/>
      <c r="EB272" s="40"/>
      <c r="EC272" s="40"/>
      <c r="ED272" s="40"/>
      <c r="EE272" s="12"/>
      <c r="EG272" s="13"/>
      <c r="EH272" s="40"/>
      <c r="EI272" s="40"/>
      <c r="EJ272" s="13"/>
      <c r="EK272" s="12"/>
    </row>
    <row r="273" customFormat="false" ht="11.25" hidden="false" customHeight="false" outlineLevel="0" collapsed="false">
      <c r="A273" s="1" t="s">
        <v>599</v>
      </c>
      <c r="B273" s="1" t="s">
        <v>309</v>
      </c>
      <c r="C273" s="2" t="n">
        <v>34</v>
      </c>
      <c r="D273" s="28" t="n">
        <v>1994</v>
      </c>
      <c r="E273" s="2" t="n">
        <v>2000</v>
      </c>
      <c r="F273" s="28"/>
      <c r="K273" s="28"/>
      <c r="S273" s="28"/>
      <c r="U273" s="28" t="n">
        <v>1</v>
      </c>
      <c r="W273" s="2" t="n">
        <v>1</v>
      </c>
      <c r="Y273" s="28"/>
      <c r="AA273" s="28"/>
      <c r="AC273" s="2"/>
      <c r="AD273" s="2"/>
      <c r="AE273" s="2"/>
      <c r="AF273" s="28"/>
      <c r="AH273" s="2"/>
      <c r="AI273" s="28" t="n">
        <f aca="false">SUM(F273:AH273)</f>
        <v>2</v>
      </c>
      <c r="AJ273" s="28"/>
      <c r="AR273" s="28" t="n">
        <v>2</v>
      </c>
      <c r="AS273" s="40"/>
      <c r="AT273" s="40" t="n">
        <v>3</v>
      </c>
      <c r="AU273" s="55"/>
      <c r="AX273" s="27" t="n">
        <f aca="false">SUM(AJ273:AW273)</f>
        <v>5</v>
      </c>
      <c r="AY273" s="11" t="n">
        <f aca="false">SUM(AI273:AW273)</f>
        <v>7</v>
      </c>
      <c r="BA273" s="1" t="s">
        <v>564</v>
      </c>
      <c r="BB273" s="28"/>
      <c r="BF273" s="2" t="n">
        <v>4</v>
      </c>
      <c r="BG273" s="28"/>
      <c r="BJ273" s="2" t="n">
        <v>1</v>
      </c>
      <c r="BO273" s="28"/>
      <c r="BQ273" s="28"/>
      <c r="BU273" s="28"/>
      <c r="BW273" s="28"/>
      <c r="CB273" s="28"/>
      <c r="CC273" s="2" t="n">
        <v>1</v>
      </c>
      <c r="CE273" s="11" t="n">
        <f aca="false">SUM(BB273:CD273)</f>
        <v>6</v>
      </c>
      <c r="CH273" s="1" t="s">
        <v>784</v>
      </c>
      <c r="CI273" s="28"/>
      <c r="CU273" s="2" t="n">
        <v>1</v>
      </c>
      <c r="CW273" s="11" t="n">
        <f aca="false">SUM(CI273:CV273)</f>
        <v>1</v>
      </c>
      <c r="CY273" s="1" t="s">
        <v>890</v>
      </c>
      <c r="CZ273" s="28"/>
      <c r="DE273" s="28"/>
      <c r="DH273" s="2" t="n">
        <v>1</v>
      </c>
      <c r="DI273" s="2" t="n">
        <v>1</v>
      </c>
      <c r="DM273" s="28"/>
      <c r="DO273" s="11" t="n">
        <f aca="false">SUM(CZ273:DN273)</f>
        <v>2</v>
      </c>
      <c r="DP273" s="3" t="s">
        <v>1125</v>
      </c>
      <c r="DQ273" s="28"/>
      <c r="DU273" s="28" t="n">
        <v>1</v>
      </c>
      <c r="DW273" s="11" t="n">
        <f aca="false">SUM(DQ273:DV273)</f>
        <v>1</v>
      </c>
      <c r="DY273" s="13"/>
      <c r="DZ273" s="40"/>
      <c r="EA273" s="40"/>
      <c r="EB273" s="40"/>
      <c r="EC273" s="40"/>
      <c r="ED273" s="40"/>
      <c r="EE273" s="12"/>
      <c r="EG273" s="13"/>
      <c r="EH273" s="40"/>
      <c r="EI273" s="40"/>
      <c r="EJ273" s="13"/>
      <c r="EK273" s="12"/>
    </row>
    <row r="274" customFormat="false" ht="11.25" hidden="false" customHeight="false" outlineLevel="0" collapsed="false">
      <c r="A274" s="1" t="s">
        <v>587</v>
      </c>
      <c r="B274" s="1" t="s">
        <v>243</v>
      </c>
      <c r="C274" s="2" t="n">
        <v>56</v>
      </c>
      <c r="D274" s="28" t="n">
        <v>1994</v>
      </c>
      <c r="E274" s="2" t="n">
        <v>2000</v>
      </c>
      <c r="F274" s="28"/>
      <c r="K274" s="28"/>
      <c r="L274" s="2" t="n">
        <v>4</v>
      </c>
      <c r="M274" s="2" t="n">
        <v>3</v>
      </c>
      <c r="S274" s="28"/>
      <c r="U274" s="28"/>
      <c r="Y274" s="28"/>
      <c r="AA274" s="28"/>
      <c r="AF274" s="28"/>
      <c r="AI274" s="28" t="n">
        <f aca="false">SUM(F274:AH274)</f>
        <v>7</v>
      </c>
      <c r="AJ274" s="28"/>
      <c r="AR274" s="28"/>
      <c r="AS274" s="40"/>
      <c r="AT274" s="40"/>
      <c r="AU274" s="55"/>
      <c r="AX274" s="27"/>
      <c r="AY274" s="11" t="n">
        <f aca="false">SUM(AI274:AW274)</f>
        <v>7</v>
      </c>
      <c r="BA274" s="1" t="s">
        <v>705</v>
      </c>
      <c r="BB274" s="28"/>
      <c r="BG274" s="28"/>
      <c r="BH274" s="2" t="n">
        <v>1</v>
      </c>
      <c r="BI274" s="2" t="n">
        <v>1</v>
      </c>
      <c r="BJ274" s="2" t="n">
        <v>3</v>
      </c>
      <c r="BK274" s="2" t="n">
        <v>1</v>
      </c>
      <c r="BO274" s="28"/>
      <c r="BQ274" s="28"/>
      <c r="BU274" s="28"/>
      <c r="BW274" s="28"/>
      <c r="CB274" s="28"/>
      <c r="CE274" s="11" t="n">
        <f aca="false">SUM(BB274:CD274)</f>
        <v>6</v>
      </c>
      <c r="CH274" s="1" t="s">
        <v>918</v>
      </c>
      <c r="CI274" s="28" t="n">
        <v>1</v>
      </c>
      <c r="CW274" s="11" t="n">
        <f aca="false">SUM(CI274:CV274)</f>
        <v>1</v>
      </c>
      <c r="CY274" s="1" t="s">
        <v>893</v>
      </c>
      <c r="CZ274" s="28"/>
      <c r="DE274" s="28"/>
      <c r="DG274" s="2" t="n">
        <v>1</v>
      </c>
      <c r="DH274" s="2" t="n">
        <v>1</v>
      </c>
      <c r="DM274" s="28"/>
      <c r="DO274" s="11" t="n">
        <f aca="false">SUM(CZ274:DN274)</f>
        <v>2</v>
      </c>
      <c r="DP274" s="3" t="s">
        <v>1126</v>
      </c>
      <c r="DQ274" s="28"/>
      <c r="DU274" s="28" t="n">
        <v>1</v>
      </c>
      <c r="DW274" s="11" t="n">
        <f aca="false">SUM(DQ274:DV274)</f>
        <v>1</v>
      </c>
      <c r="DY274" s="13"/>
      <c r="DZ274" s="40"/>
      <c r="EA274" s="40"/>
      <c r="EB274" s="40"/>
      <c r="EC274" s="40"/>
      <c r="ED274" s="40"/>
      <c r="EE274" s="12"/>
      <c r="EG274" s="13"/>
      <c r="EH274" s="40"/>
      <c r="EI274" s="40"/>
      <c r="EJ274" s="13"/>
      <c r="EK274" s="12"/>
    </row>
    <row r="275" customFormat="false" ht="11.25" hidden="false" customHeight="false" outlineLevel="0" collapsed="false">
      <c r="A275" s="1" t="s">
        <v>443</v>
      </c>
      <c r="B275" s="1" t="s">
        <v>1127</v>
      </c>
      <c r="C275" s="2" t="n">
        <v>57</v>
      </c>
      <c r="D275" s="28" t="n">
        <v>1995</v>
      </c>
      <c r="E275" s="2" t="n">
        <v>2004</v>
      </c>
      <c r="F275" s="28"/>
      <c r="J275" s="2" t="n">
        <v>1</v>
      </c>
      <c r="K275" s="28"/>
      <c r="S275" s="28"/>
      <c r="U275" s="28"/>
      <c r="Y275" s="28"/>
      <c r="AA275" s="28"/>
      <c r="AC275" s="2"/>
      <c r="AD275" s="2" t="n">
        <v>5</v>
      </c>
      <c r="AE275" s="2"/>
      <c r="AF275" s="28" t="n">
        <v>1</v>
      </c>
      <c r="AH275" s="2"/>
      <c r="AI275" s="28" t="n">
        <f aca="false">SUM(F275:AH275)</f>
        <v>7</v>
      </c>
      <c r="AJ275" s="28"/>
      <c r="AR275" s="28"/>
      <c r="AS275" s="40"/>
      <c r="AT275" s="40"/>
      <c r="AU275" s="55"/>
      <c r="AX275" s="27"/>
      <c r="AY275" s="11" t="n">
        <f aca="false">SUM(AI275:AW275)</f>
        <v>7</v>
      </c>
      <c r="BA275" s="1" t="s">
        <v>448</v>
      </c>
      <c r="BB275" s="28"/>
      <c r="BG275" s="28"/>
      <c r="BO275" s="28"/>
      <c r="BQ275" s="28"/>
      <c r="BU275" s="28"/>
      <c r="BW275" s="28" t="n">
        <v>2</v>
      </c>
      <c r="BX275" s="2" t="n">
        <v>1</v>
      </c>
      <c r="BY275" s="2" t="n">
        <v>1</v>
      </c>
      <c r="BZ275" s="2"/>
      <c r="CA275" s="2" t="n">
        <v>1</v>
      </c>
      <c r="CB275" s="28"/>
      <c r="CD275" s="2" t="n">
        <v>1</v>
      </c>
      <c r="CE275" s="11" t="n">
        <f aca="false">SUM(BB275:CD275)</f>
        <v>6</v>
      </c>
      <c r="CH275" s="1" t="s">
        <v>1128</v>
      </c>
      <c r="CI275" s="28"/>
      <c r="CN275" s="2" t="n">
        <v>1</v>
      </c>
      <c r="CW275" s="11" t="n">
        <f aca="false">SUM(CI275:CV275)</f>
        <v>1</v>
      </c>
      <c r="CY275" s="1" t="s">
        <v>1123</v>
      </c>
      <c r="CZ275" s="28"/>
      <c r="DE275" s="28"/>
      <c r="DI275" s="2" t="n">
        <v>2</v>
      </c>
      <c r="DM275" s="28"/>
      <c r="DO275" s="11" t="n">
        <f aca="false">SUM(CZ275:DN275)</f>
        <v>2</v>
      </c>
      <c r="DP275" s="3" t="s">
        <v>1129</v>
      </c>
      <c r="DQ275" s="28" t="n">
        <v>1</v>
      </c>
      <c r="DU275" s="28"/>
      <c r="DW275" s="11" t="n">
        <f aca="false">SUM(DQ275:DV275)</f>
        <v>1</v>
      </c>
      <c r="DY275" s="13"/>
      <c r="DZ275" s="40"/>
      <c r="EA275" s="40"/>
      <c r="EB275" s="13"/>
      <c r="EC275" s="13"/>
      <c r="ED275" s="13"/>
      <c r="EE275" s="12"/>
      <c r="EG275" s="13"/>
      <c r="EH275" s="40"/>
      <c r="EI275" s="40"/>
      <c r="EJ275" s="13"/>
      <c r="EK275" s="12"/>
    </row>
    <row r="276" customFormat="false" ht="11.25" hidden="false" customHeight="false" outlineLevel="0" collapsed="false">
      <c r="A276" s="1" t="s">
        <v>700</v>
      </c>
      <c r="B276" s="1" t="s">
        <v>1122</v>
      </c>
      <c r="C276" s="2" t="n">
        <v>25</v>
      </c>
      <c r="D276" s="28" t="n">
        <v>1995</v>
      </c>
      <c r="E276" s="2" t="n">
        <v>2005</v>
      </c>
      <c r="F276" s="28"/>
      <c r="K276" s="28" t="n">
        <v>1</v>
      </c>
      <c r="L276" s="2" t="n">
        <v>1</v>
      </c>
      <c r="S276" s="28"/>
      <c r="U276" s="28"/>
      <c r="V276" s="2" t="n">
        <v>1</v>
      </c>
      <c r="Y276" s="28"/>
      <c r="AA276" s="28"/>
      <c r="AC276" s="2"/>
      <c r="AD276" s="2"/>
      <c r="AE276" s="2"/>
      <c r="AF276" s="28"/>
      <c r="AH276" s="2"/>
      <c r="AI276" s="28" t="n">
        <f aca="false">SUM(F276:AH276)</f>
        <v>3</v>
      </c>
      <c r="AJ276" s="28"/>
      <c r="AK276" s="2" t="n">
        <v>1</v>
      </c>
      <c r="AM276" s="2" t="n">
        <v>2</v>
      </c>
      <c r="AR276" s="28"/>
      <c r="AS276" s="40" t="n">
        <v>1</v>
      </c>
      <c r="AT276" s="40"/>
      <c r="AU276" s="55"/>
      <c r="AX276" s="27" t="n">
        <f aca="false">SUM(AJ276:AW276)</f>
        <v>4</v>
      </c>
      <c r="AY276" s="11" t="n">
        <f aca="false">SUM(AI276:AW276)</f>
        <v>7</v>
      </c>
      <c r="BA276" s="1" t="s">
        <v>760</v>
      </c>
      <c r="BB276" s="28"/>
      <c r="BG276" s="28"/>
      <c r="BI276" s="2" t="n">
        <v>2</v>
      </c>
      <c r="BN276" s="2" t="n">
        <v>1</v>
      </c>
      <c r="BO276" s="28"/>
      <c r="BQ276" s="28"/>
      <c r="BS276" s="2" t="n">
        <v>3</v>
      </c>
      <c r="BU276" s="28"/>
      <c r="BW276" s="28"/>
      <c r="BY276" s="2"/>
      <c r="BZ276" s="2"/>
      <c r="CA276" s="2"/>
      <c r="CB276" s="28"/>
      <c r="CD276" s="2"/>
      <c r="CE276" s="11" t="n">
        <f aca="false">SUM(BB276:CD276)</f>
        <v>6</v>
      </c>
      <c r="CH276" s="1" t="s">
        <v>1130</v>
      </c>
      <c r="CI276" s="28"/>
      <c r="CN276" s="2" t="n">
        <v>1</v>
      </c>
      <c r="CW276" s="11" t="n">
        <f aca="false">SUM(CI276:CV276)</f>
        <v>1</v>
      </c>
      <c r="CY276" s="1" t="s">
        <v>1128</v>
      </c>
      <c r="CZ276" s="28"/>
      <c r="DE276" s="28"/>
      <c r="DH276" s="2" t="n">
        <v>1</v>
      </c>
      <c r="DI276" s="2" t="n">
        <v>1</v>
      </c>
      <c r="DM276" s="28"/>
      <c r="DO276" s="11" t="n">
        <f aca="false">SUM(CZ276:DN276)</f>
        <v>2</v>
      </c>
      <c r="DP276" s="3" t="s">
        <v>1131</v>
      </c>
      <c r="DQ276" s="28"/>
      <c r="DU276" s="28"/>
      <c r="DV276" s="2" t="n">
        <v>1</v>
      </c>
      <c r="DW276" s="11" t="n">
        <f aca="false">SUM(DQ276:DV276)</f>
        <v>1</v>
      </c>
      <c r="DY276" s="13"/>
      <c r="DZ276" s="40"/>
      <c r="EA276" s="40"/>
      <c r="EB276" s="13"/>
      <c r="EC276" s="13"/>
      <c r="ED276" s="13"/>
      <c r="EE276" s="12"/>
      <c r="EG276" s="13"/>
      <c r="EH276" s="40"/>
      <c r="EI276" s="40"/>
      <c r="EJ276" s="40"/>
      <c r="EK276" s="12"/>
    </row>
    <row r="277" customFormat="false" ht="11.25" hidden="false" customHeight="false" outlineLevel="0" collapsed="false">
      <c r="A277" s="1" t="s">
        <v>594</v>
      </c>
      <c r="B277" s="1" t="s">
        <v>1132</v>
      </c>
      <c r="C277" s="2" t="n">
        <v>61</v>
      </c>
      <c r="D277" s="28" t="n">
        <v>1998</v>
      </c>
      <c r="E277" s="2" t="n">
        <v>1999</v>
      </c>
      <c r="F277" s="28"/>
      <c r="H277" s="2" t="n">
        <v>2</v>
      </c>
      <c r="J277" s="2" t="n">
        <v>2</v>
      </c>
      <c r="K277" s="28"/>
      <c r="L277" s="2" t="n">
        <v>1</v>
      </c>
      <c r="M277" s="2" t="n">
        <v>2</v>
      </c>
      <c r="S277" s="28"/>
      <c r="U277" s="28"/>
      <c r="Y277" s="28"/>
      <c r="AA277" s="28"/>
      <c r="AF277" s="28"/>
      <c r="AI277" s="28" t="n">
        <f aca="false">SUM(F277:AH277)</f>
        <v>7</v>
      </c>
      <c r="AJ277" s="28"/>
      <c r="AR277" s="28"/>
      <c r="AS277" s="40"/>
      <c r="AT277" s="40"/>
      <c r="AU277" s="55"/>
      <c r="AX277" s="27"/>
      <c r="AY277" s="11" t="n">
        <f aca="false">SUM(AI277:AW277)</f>
        <v>7</v>
      </c>
      <c r="BA277" s="1" t="s">
        <v>419</v>
      </c>
      <c r="BB277" s="28"/>
      <c r="BG277" s="28"/>
      <c r="BO277" s="28"/>
      <c r="BQ277" s="28"/>
      <c r="BR277" s="2" t="n">
        <v>2</v>
      </c>
      <c r="BT277" s="2" t="n">
        <v>3</v>
      </c>
      <c r="BU277" s="28"/>
      <c r="BW277" s="28"/>
      <c r="BY277" s="2"/>
      <c r="BZ277" s="2"/>
      <c r="CA277" s="2"/>
      <c r="CB277" s="28"/>
      <c r="CD277" s="2"/>
      <c r="CE277" s="11" t="n">
        <f aca="false">SUM(BB277:CD277)</f>
        <v>5</v>
      </c>
      <c r="CH277" s="1" t="s">
        <v>642</v>
      </c>
      <c r="CI277" s="28"/>
      <c r="CJ277" s="2" t="n">
        <v>1</v>
      </c>
      <c r="CW277" s="11" t="n">
        <f aca="false">SUM(CI277:CV277)</f>
        <v>1</v>
      </c>
      <c r="CY277" s="1" t="s">
        <v>1130</v>
      </c>
      <c r="CZ277" s="28"/>
      <c r="DE277" s="28"/>
      <c r="DI277" s="2" t="n">
        <v>1</v>
      </c>
      <c r="DM277" s="28"/>
      <c r="DN277" s="2" t="n">
        <v>1</v>
      </c>
      <c r="DO277" s="11" t="n">
        <f aca="false">SUM(CZ277:DN277)</f>
        <v>2</v>
      </c>
      <c r="DP277" s="3" t="s">
        <v>1133</v>
      </c>
      <c r="DQ277" s="28"/>
      <c r="DU277" s="28"/>
      <c r="DV277" s="2" t="n">
        <v>1</v>
      </c>
      <c r="DW277" s="11" t="n">
        <f aca="false">SUM(DQ277:DV277)</f>
        <v>1</v>
      </c>
      <c r="DY277" s="13"/>
      <c r="DZ277" s="40"/>
      <c r="EA277" s="40"/>
      <c r="EB277" s="40"/>
      <c r="EC277" s="40"/>
      <c r="ED277" s="40"/>
      <c r="EE277" s="12"/>
      <c r="EG277" s="13"/>
      <c r="EH277" s="40"/>
      <c r="EI277" s="40"/>
      <c r="EJ277" s="13"/>
      <c r="EK277" s="12"/>
    </row>
    <row r="278" customFormat="false" ht="11.25" hidden="false" customHeight="false" outlineLevel="0" collapsed="false">
      <c r="A278" s="1" t="s">
        <v>600</v>
      </c>
      <c r="B278" s="1" t="s">
        <v>1134</v>
      </c>
      <c r="C278" s="2" t="n">
        <v>50</v>
      </c>
      <c r="D278" s="28" t="n">
        <v>1998</v>
      </c>
      <c r="E278" s="2" t="n">
        <v>2001</v>
      </c>
      <c r="F278" s="28"/>
      <c r="K278" s="28"/>
      <c r="M278" s="2" t="n">
        <v>2</v>
      </c>
      <c r="N278" s="2" t="n">
        <v>3</v>
      </c>
      <c r="O278" s="2" t="n">
        <v>2</v>
      </c>
      <c r="S278" s="28"/>
      <c r="U278" s="28"/>
      <c r="Y278" s="28"/>
      <c r="AA278" s="28"/>
      <c r="AF278" s="28"/>
      <c r="AI278" s="28" t="n">
        <f aca="false">SUM(F278:AH278)</f>
        <v>7</v>
      </c>
      <c r="AJ278" s="28"/>
      <c r="AR278" s="28"/>
      <c r="AS278" s="40"/>
      <c r="AT278" s="40"/>
      <c r="AU278" s="55"/>
      <c r="AX278" s="27"/>
      <c r="AY278" s="11" t="n">
        <f aca="false">SUM(AI278:AW278)</f>
        <v>7</v>
      </c>
      <c r="BA278" s="1" t="s">
        <v>474</v>
      </c>
      <c r="BB278" s="28"/>
      <c r="BG278" s="28"/>
      <c r="BO278" s="28"/>
      <c r="BQ278" s="28"/>
      <c r="BS278" s="2" t="n">
        <v>5</v>
      </c>
      <c r="BU278" s="28"/>
      <c r="BW278" s="28"/>
      <c r="BY278" s="2"/>
      <c r="BZ278" s="2"/>
      <c r="CA278" s="2"/>
      <c r="CB278" s="28"/>
      <c r="CD278" s="2"/>
      <c r="CE278" s="11" t="n">
        <f aca="false">SUM(BB278:CD278)</f>
        <v>5</v>
      </c>
      <c r="CH278" s="1" t="s">
        <v>993</v>
      </c>
      <c r="CI278" s="28"/>
      <c r="CQ278" s="2" t="n">
        <v>1</v>
      </c>
      <c r="CW278" s="11" t="n">
        <f aca="false">SUM(CI278:CV278)</f>
        <v>1</v>
      </c>
      <c r="CY278" s="1" t="s">
        <v>1062</v>
      </c>
      <c r="CZ278" s="28"/>
      <c r="DE278" s="28"/>
      <c r="DF278" s="2" t="n">
        <v>2</v>
      </c>
      <c r="DM278" s="28"/>
      <c r="DO278" s="11" t="n">
        <f aca="false">SUM(CZ278:DN278)</f>
        <v>2</v>
      </c>
      <c r="DP278" s="3" t="s">
        <v>1135</v>
      </c>
      <c r="DQ278" s="28"/>
      <c r="DT278" s="2" t="n">
        <v>1</v>
      </c>
      <c r="DU278" s="28"/>
      <c r="DW278" s="11" t="n">
        <f aca="false">SUM(DQ278:DV278)</f>
        <v>1</v>
      </c>
      <c r="DY278" s="13"/>
      <c r="DZ278" s="40"/>
      <c r="EA278" s="40"/>
      <c r="EB278" s="40"/>
      <c r="EC278" s="40"/>
      <c r="ED278" s="40"/>
      <c r="EE278" s="12"/>
      <c r="EG278" s="13"/>
      <c r="EH278" s="40"/>
      <c r="EI278" s="40"/>
      <c r="EJ278" s="13"/>
      <c r="EK278" s="12"/>
    </row>
    <row r="279" customFormat="false" ht="11.25" hidden="false" customHeight="false" outlineLevel="0" collapsed="false">
      <c r="A279" s="1" t="s">
        <v>704</v>
      </c>
      <c r="B279" s="1" t="s">
        <v>310</v>
      </c>
      <c r="C279" s="2" t="n">
        <v>65</v>
      </c>
      <c r="D279" s="28" t="n">
        <v>2001</v>
      </c>
      <c r="E279" s="2" t="n">
        <v>2004</v>
      </c>
      <c r="F279" s="28"/>
      <c r="K279" s="28"/>
      <c r="O279" s="2" t="n">
        <v>3</v>
      </c>
      <c r="S279" s="28"/>
      <c r="U279" s="28"/>
      <c r="Y279" s="28"/>
      <c r="AA279" s="28"/>
      <c r="AF279" s="28"/>
      <c r="AI279" s="28" t="n">
        <f aca="false">SUM(F279:AH279)</f>
        <v>3</v>
      </c>
      <c r="AJ279" s="28"/>
      <c r="AO279" s="2" t="n">
        <v>1</v>
      </c>
      <c r="AP279" s="2" t="n">
        <v>2</v>
      </c>
      <c r="AQ279" s="2" t="n">
        <v>1</v>
      </c>
      <c r="AR279" s="28"/>
      <c r="AS279" s="40"/>
      <c r="AT279" s="40"/>
      <c r="AU279" s="55"/>
      <c r="AX279" s="27" t="n">
        <f aca="false">SUM(AJ279:AW279)</f>
        <v>4</v>
      </c>
      <c r="AY279" s="11" t="n">
        <f aca="false">SUM(AI279:AW279)</f>
        <v>7</v>
      </c>
      <c r="BA279" s="1" t="s">
        <v>404</v>
      </c>
      <c r="BB279" s="28"/>
      <c r="BG279" s="28"/>
      <c r="BO279" s="28"/>
      <c r="BQ279" s="28"/>
      <c r="BS279" s="2" t="n">
        <v>3</v>
      </c>
      <c r="BU279" s="28"/>
      <c r="BW279" s="28"/>
      <c r="BY279" s="2"/>
      <c r="BZ279" s="2"/>
      <c r="CA279" s="2"/>
      <c r="CB279" s="28"/>
      <c r="CC279" s="2" t="n">
        <v>2</v>
      </c>
      <c r="CD279" s="2"/>
      <c r="CE279" s="11" t="n">
        <f aca="false">SUM(BB279:CD279)</f>
        <v>5</v>
      </c>
      <c r="CH279" s="1" t="s">
        <v>1116</v>
      </c>
      <c r="CI279" s="28"/>
      <c r="CJ279" s="2" t="n">
        <v>1</v>
      </c>
      <c r="CW279" s="11" t="n">
        <f aca="false">SUM(CI279:CV279)</f>
        <v>1</v>
      </c>
      <c r="CY279" s="1" t="s">
        <v>1136</v>
      </c>
      <c r="CZ279" s="28"/>
      <c r="DD279" s="2" t="n">
        <v>2</v>
      </c>
      <c r="DE279" s="28"/>
      <c r="DM279" s="28"/>
      <c r="DO279" s="11" t="n">
        <f aca="false">SUM(CZ279:DN279)</f>
        <v>2</v>
      </c>
      <c r="DP279" s="3" t="s">
        <v>1137</v>
      </c>
      <c r="DQ279" s="28"/>
      <c r="DU279" s="28"/>
      <c r="DV279" s="2" t="n">
        <v>1</v>
      </c>
      <c r="DW279" s="11" t="n">
        <f aca="false">SUM(DQ279:DV279)</f>
        <v>1</v>
      </c>
      <c r="DY279" s="13"/>
      <c r="DZ279" s="40"/>
      <c r="EA279" s="40"/>
      <c r="EB279" s="13"/>
      <c r="EC279" s="13"/>
      <c r="ED279" s="13"/>
      <c r="EE279" s="12"/>
      <c r="EG279" s="13"/>
      <c r="EH279" s="40"/>
      <c r="EI279" s="40"/>
      <c r="EJ279" s="13"/>
      <c r="EK279" s="12"/>
    </row>
    <row r="280" customFormat="false" ht="11.25" hidden="false" customHeight="false" outlineLevel="0" collapsed="false">
      <c r="A280" s="1" t="s">
        <v>771</v>
      </c>
      <c r="B280" s="1" t="s">
        <v>1036</v>
      </c>
      <c r="C280" s="2" t="n">
        <v>62</v>
      </c>
      <c r="D280" s="28" t="n">
        <v>2002</v>
      </c>
      <c r="E280" s="2" t="n">
        <v>2008</v>
      </c>
      <c r="F280" s="28"/>
      <c r="K280" s="28"/>
      <c r="M280" s="2" t="n">
        <v>1</v>
      </c>
      <c r="N280" s="2" t="n">
        <v>1</v>
      </c>
      <c r="O280" s="2" t="n">
        <v>2</v>
      </c>
      <c r="S280" s="28"/>
      <c r="U280" s="28"/>
      <c r="Y280" s="28"/>
      <c r="AA280" s="28"/>
      <c r="AF280" s="28"/>
      <c r="AI280" s="28" t="n">
        <f aca="false">SUM(F280:AH280)</f>
        <v>4</v>
      </c>
      <c r="AJ280" s="28"/>
      <c r="AK280" s="2" t="n">
        <v>1</v>
      </c>
      <c r="AO280" s="2" t="n">
        <v>1</v>
      </c>
      <c r="AQ280" s="2" t="n">
        <v>1</v>
      </c>
      <c r="AR280" s="28"/>
      <c r="AS280" s="40"/>
      <c r="AT280" s="40"/>
      <c r="AU280" s="55"/>
      <c r="AX280" s="27" t="n">
        <f aca="false">SUM(AJ280:AW280)</f>
        <v>3</v>
      </c>
      <c r="AY280" s="11" t="n">
        <f aca="false">SUM(AI280:AW280)</f>
        <v>7</v>
      </c>
      <c r="BA280" s="1" t="s">
        <v>660</v>
      </c>
      <c r="BB280" s="28"/>
      <c r="BG280" s="28"/>
      <c r="BJ280" s="2" t="n">
        <v>1</v>
      </c>
      <c r="BL280" s="2" t="n">
        <v>1</v>
      </c>
      <c r="BM280" s="2" t="n">
        <v>3</v>
      </c>
      <c r="BO280" s="28"/>
      <c r="BQ280" s="28"/>
      <c r="BU280" s="28"/>
      <c r="BW280" s="28"/>
      <c r="CB280" s="28"/>
      <c r="CE280" s="11" t="n">
        <f aca="false">SUM(BB280:CD280)</f>
        <v>5</v>
      </c>
      <c r="CH280" s="1" t="s">
        <v>1138</v>
      </c>
      <c r="CI280" s="28"/>
      <c r="CR280" s="2" t="n">
        <v>1</v>
      </c>
      <c r="CW280" s="11" t="n">
        <f aca="false">SUM(CI280:CV280)</f>
        <v>1</v>
      </c>
      <c r="CY280" s="1" t="s">
        <v>1139</v>
      </c>
      <c r="CZ280" s="28"/>
      <c r="DE280" s="28"/>
      <c r="DI280" s="2" t="n">
        <v>1</v>
      </c>
      <c r="DK280" s="2" t="n">
        <v>1</v>
      </c>
      <c r="DM280" s="28"/>
      <c r="DO280" s="11" t="n">
        <f aca="false">SUM(CZ280:DN280)</f>
        <v>2</v>
      </c>
      <c r="DP280" s="3" t="s">
        <v>1140</v>
      </c>
      <c r="DQ280" s="28"/>
      <c r="DU280" s="28"/>
      <c r="DV280" s="2" t="n">
        <v>1</v>
      </c>
      <c r="DW280" s="11" t="n">
        <f aca="false">SUM(DQ280:DV280)</f>
        <v>1</v>
      </c>
      <c r="DY280" s="13"/>
      <c r="DZ280" s="40"/>
      <c r="EA280" s="40"/>
      <c r="EB280" s="13"/>
      <c r="EC280" s="13"/>
      <c r="ED280" s="13"/>
      <c r="EE280" s="12"/>
      <c r="EG280" s="13"/>
      <c r="EH280" s="40"/>
      <c r="EI280" s="40"/>
      <c r="EJ280" s="13"/>
      <c r="EK280" s="12"/>
    </row>
    <row r="281" customFormat="false" ht="11.25" hidden="false" customHeight="false" outlineLevel="0" collapsed="false">
      <c r="A281" s="1" t="s">
        <v>363</v>
      </c>
      <c r="B281" s="1" t="s">
        <v>1141</v>
      </c>
      <c r="C281" s="2" t="n">
        <v>33</v>
      </c>
      <c r="D281" s="28" t="n">
        <v>1971</v>
      </c>
      <c r="E281" s="2" t="n">
        <v>1992</v>
      </c>
      <c r="F281" s="28"/>
      <c r="K281" s="28"/>
      <c r="S281" s="28"/>
      <c r="U281" s="28"/>
      <c r="Y281" s="28"/>
      <c r="AA281" s="28"/>
      <c r="AC281" s="2"/>
      <c r="AD281" s="2" t="n">
        <v>6</v>
      </c>
      <c r="AE281" s="2"/>
      <c r="AF281" s="28"/>
      <c r="AH281" s="2"/>
      <c r="AI281" s="28" t="n">
        <f aca="false">SUM(F281:AH281)</f>
        <v>6</v>
      </c>
      <c r="AJ281" s="28"/>
      <c r="AR281" s="28"/>
      <c r="AS281" s="40"/>
      <c r="AT281" s="40"/>
      <c r="AU281" s="55"/>
      <c r="AX281" s="27"/>
      <c r="AY281" s="11" t="n">
        <f aca="false">SUM(AI281:AW281)</f>
        <v>6</v>
      </c>
      <c r="BA281" s="1" t="s">
        <v>722</v>
      </c>
      <c r="BB281" s="28"/>
      <c r="BG281" s="28" t="n">
        <v>5</v>
      </c>
      <c r="BO281" s="28"/>
      <c r="BQ281" s="28"/>
      <c r="BU281" s="28"/>
      <c r="BW281" s="28"/>
      <c r="CB281" s="28"/>
      <c r="CE281" s="11" t="n">
        <f aca="false">SUM(BB281:CD281)</f>
        <v>5</v>
      </c>
      <c r="CH281" s="1" t="s">
        <v>1142</v>
      </c>
      <c r="CI281" s="28"/>
      <c r="CR281" s="2" t="n">
        <v>1</v>
      </c>
      <c r="CW281" s="11" t="n">
        <f aca="false">SUM(CI281:CV281)</f>
        <v>1</v>
      </c>
      <c r="CY281" s="1" t="s">
        <v>1143</v>
      </c>
      <c r="CZ281" s="28"/>
      <c r="DE281" s="28"/>
      <c r="DI281" s="2" t="n">
        <v>1</v>
      </c>
      <c r="DJ281" s="2" t="n">
        <v>1</v>
      </c>
      <c r="DM281" s="28"/>
      <c r="DO281" s="11" t="n">
        <f aca="false">SUM(CZ281:DN281)</f>
        <v>2</v>
      </c>
      <c r="DP281" s="3" t="s">
        <v>1144</v>
      </c>
      <c r="DQ281" s="28"/>
      <c r="DS281" s="2" t="n">
        <v>1</v>
      </c>
      <c r="DU281" s="28"/>
      <c r="DW281" s="11" t="n">
        <f aca="false">SUM(DQ281:DV281)</f>
        <v>1</v>
      </c>
      <c r="DY281" s="13"/>
      <c r="DZ281" s="40"/>
      <c r="EA281" s="40"/>
      <c r="EB281" s="13"/>
      <c r="EC281" s="13"/>
      <c r="ED281" s="13"/>
      <c r="EE281" s="12"/>
      <c r="EG281" s="13"/>
      <c r="EH281" s="40"/>
      <c r="EI281" s="40"/>
      <c r="EJ281" s="13"/>
      <c r="EK281" s="12"/>
    </row>
    <row r="282" customFormat="false" ht="11.25" hidden="false" customHeight="false" outlineLevel="0" collapsed="false">
      <c r="A282" s="1" t="s">
        <v>656</v>
      </c>
      <c r="B282" s="1" t="s">
        <v>1145</v>
      </c>
      <c r="C282" s="2" t="n">
        <v>31</v>
      </c>
      <c r="D282" s="28" t="n">
        <v>1972</v>
      </c>
      <c r="E282" s="2" t="n">
        <v>1974</v>
      </c>
      <c r="F282" s="28"/>
      <c r="K282" s="28" t="n">
        <v>2</v>
      </c>
      <c r="L282" s="2" t="n">
        <v>1</v>
      </c>
      <c r="M282" s="2" t="n">
        <v>3</v>
      </c>
      <c r="S282" s="28"/>
      <c r="U282" s="28"/>
      <c r="Y282" s="28"/>
      <c r="AA282" s="28"/>
      <c r="AF282" s="28"/>
      <c r="AI282" s="28" t="n">
        <f aca="false">SUM(F282:AH282)</f>
        <v>6</v>
      </c>
      <c r="AJ282" s="28"/>
      <c r="AR282" s="28"/>
      <c r="AS282" s="40"/>
      <c r="AT282" s="40"/>
      <c r="AU282" s="55"/>
      <c r="AX282" s="27"/>
      <c r="AY282" s="11" t="n">
        <f aca="false">SUM(AI282:AW282)</f>
        <v>6</v>
      </c>
      <c r="BA282" s="1" t="s">
        <v>582</v>
      </c>
      <c r="BB282" s="28"/>
      <c r="BG282" s="28"/>
      <c r="BO282" s="28"/>
      <c r="BQ282" s="28"/>
      <c r="BR282" s="2" t="n">
        <v>1</v>
      </c>
      <c r="BT282" s="2" t="n">
        <v>4</v>
      </c>
      <c r="BU282" s="28"/>
      <c r="BW282" s="28"/>
      <c r="BY282" s="2"/>
      <c r="BZ282" s="2"/>
      <c r="CA282" s="2"/>
      <c r="CB282" s="28"/>
      <c r="CD282" s="2"/>
      <c r="CE282" s="11" t="n">
        <f aca="false">SUM(BB282:CD282)</f>
        <v>5</v>
      </c>
      <c r="CH282" s="1" t="s">
        <v>1017</v>
      </c>
      <c r="CI282" s="28"/>
      <c r="CU282" s="2" t="n">
        <v>1</v>
      </c>
      <c r="CW282" s="11" t="n">
        <f aca="false">SUM(CI282:CV282)</f>
        <v>1</v>
      </c>
      <c r="CY282" s="1" t="s">
        <v>1146</v>
      </c>
      <c r="CZ282" s="28"/>
      <c r="DE282" s="28"/>
      <c r="DI282" s="2" t="n">
        <v>2</v>
      </c>
      <c r="DM282" s="28"/>
      <c r="DO282" s="11" t="n">
        <f aca="false">SUM(CZ282:DN282)</f>
        <v>2</v>
      </c>
      <c r="DP282" s="3" t="s">
        <v>1147</v>
      </c>
      <c r="DQ282" s="28"/>
      <c r="DU282" s="28"/>
      <c r="DV282" s="2" t="n">
        <v>1</v>
      </c>
      <c r="DW282" s="11" t="n">
        <f aca="false">SUM(DQ282:DV282)</f>
        <v>1</v>
      </c>
      <c r="DY282" s="13"/>
      <c r="DZ282" s="40"/>
      <c r="EA282" s="40"/>
      <c r="EB282" s="40"/>
      <c r="EC282" s="40"/>
      <c r="ED282" s="40"/>
      <c r="EE282" s="12"/>
      <c r="EG282" s="13"/>
      <c r="EH282" s="40"/>
      <c r="EI282" s="40"/>
      <c r="EJ282" s="13"/>
      <c r="EK282" s="12"/>
    </row>
    <row r="283" customFormat="false" ht="11.25" hidden="false" customHeight="false" outlineLevel="0" collapsed="false">
      <c r="A283" s="1" t="s">
        <v>754</v>
      </c>
      <c r="B283" s="1" t="s">
        <v>236</v>
      </c>
      <c r="C283" s="2" t="n">
        <v>30</v>
      </c>
      <c r="D283" s="28" t="n">
        <v>1972</v>
      </c>
      <c r="E283" s="2" t="n">
        <v>1975</v>
      </c>
      <c r="F283" s="28"/>
      <c r="K283" s="28" t="n">
        <v>2</v>
      </c>
      <c r="L283" s="2" t="n">
        <v>1</v>
      </c>
      <c r="S283" s="28"/>
      <c r="U283" s="28"/>
      <c r="V283" s="2" t="n">
        <v>3</v>
      </c>
      <c r="Y283" s="28"/>
      <c r="AA283" s="28"/>
      <c r="AC283" s="2"/>
      <c r="AD283" s="2"/>
      <c r="AE283" s="2"/>
      <c r="AF283" s="28"/>
      <c r="AH283" s="2"/>
      <c r="AI283" s="28" t="n">
        <f aca="false">SUM(F283:AH283)</f>
        <v>6</v>
      </c>
      <c r="AJ283" s="28"/>
      <c r="AR283" s="28"/>
      <c r="AS283" s="40"/>
      <c r="AT283" s="40"/>
      <c r="AU283" s="55"/>
      <c r="AX283" s="27"/>
      <c r="AY283" s="11" t="n">
        <f aca="false">SUM(AI283:AW283)</f>
        <v>6</v>
      </c>
      <c r="BA283" s="1" t="s">
        <v>601</v>
      </c>
      <c r="BB283" s="28"/>
      <c r="BG283" s="28"/>
      <c r="BO283" s="28"/>
      <c r="BQ283" s="28" t="n">
        <v>3</v>
      </c>
      <c r="BU283" s="28" t="n">
        <v>2</v>
      </c>
      <c r="BW283" s="28"/>
      <c r="BY283" s="2"/>
      <c r="BZ283" s="2"/>
      <c r="CA283" s="2"/>
      <c r="CB283" s="28"/>
      <c r="CD283" s="2"/>
      <c r="CE283" s="11" t="n">
        <f aca="false">SUM(BB283:CD283)</f>
        <v>5</v>
      </c>
      <c r="CH283" s="1" t="s">
        <v>1148</v>
      </c>
      <c r="CI283" s="28"/>
      <c r="CN283" s="2" t="n">
        <v>1</v>
      </c>
      <c r="CW283" s="11" t="n">
        <f aca="false">SUM(CI283:CV283)</f>
        <v>1</v>
      </c>
      <c r="CY283" s="1" t="s">
        <v>1149</v>
      </c>
      <c r="CZ283" s="28"/>
      <c r="DE283" s="28"/>
      <c r="DF283" s="2" t="n">
        <v>1</v>
      </c>
      <c r="DG283" s="2" t="n">
        <v>1</v>
      </c>
      <c r="DM283" s="28"/>
      <c r="DO283" s="11" t="n">
        <f aca="false">SUM(CZ283:DN283)</f>
        <v>2</v>
      </c>
      <c r="DP283" s="3" t="s">
        <v>1150</v>
      </c>
      <c r="DQ283" s="28"/>
      <c r="DU283" s="28"/>
      <c r="DV283" s="2" t="n">
        <v>1</v>
      </c>
      <c r="DW283" s="11" t="n">
        <f aca="false">SUM(DQ283:DV283)</f>
        <v>1</v>
      </c>
      <c r="DY283" s="13"/>
      <c r="DZ283" s="40"/>
      <c r="EA283" s="40"/>
      <c r="EB283" s="40"/>
      <c r="EC283" s="40"/>
      <c r="ED283" s="40"/>
      <c r="EE283" s="12"/>
      <c r="EG283" s="13"/>
      <c r="EH283" s="40"/>
      <c r="EI283" s="40"/>
      <c r="EJ283" s="40"/>
      <c r="EK283" s="12"/>
    </row>
    <row r="284" customFormat="false" ht="11.25" hidden="false" customHeight="false" outlineLevel="0" collapsed="false">
      <c r="A284" s="1" t="s">
        <v>569</v>
      </c>
      <c r="B284" s="1" t="s">
        <v>749</v>
      </c>
      <c r="C284" s="2" t="n">
        <v>34</v>
      </c>
      <c r="D284" s="28" t="n">
        <v>1973</v>
      </c>
      <c r="E284" s="2" t="n">
        <v>1977</v>
      </c>
      <c r="F284" s="28"/>
      <c r="K284" s="28"/>
      <c r="S284" s="28"/>
      <c r="U284" s="28"/>
      <c r="W284" s="2" t="n">
        <v>5</v>
      </c>
      <c r="Y284" s="28"/>
      <c r="AA284" s="28"/>
      <c r="AC284" s="2"/>
      <c r="AD284" s="2" t="n">
        <v>1</v>
      </c>
      <c r="AE284" s="2"/>
      <c r="AF284" s="28"/>
      <c r="AH284" s="2"/>
      <c r="AI284" s="28" t="n">
        <f aca="false">SUM(F284:AH284)</f>
        <v>6</v>
      </c>
      <c r="AJ284" s="28"/>
      <c r="AR284" s="28"/>
      <c r="AS284" s="40"/>
      <c r="AT284" s="40"/>
      <c r="AU284" s="55"/>
      <c r="AX284" s="27"/>
      <c r="AY284" s="11" t="n">
        <f aca="false">SUM(AI284:AW284)</f>
        <v>6</v>
      </c>
      <c r="BA284" s="1" t="s">
        <v>480</v>
      </c>
      <c r="BB284" s="28"/>
      <c r="BG284" s="28"/>
      <c r="BO284" s="28"/>
      <c r="BQ284" s="28"/>
      <c r="BU284" s="28"/>
      <c r="BW284" s="28" t="n">
        <v>1</v>
      </c>
      <c r="BY284" s="2"/>
      <c r="BZ284" s="2" t="n">
        <v>4</v>
      </c>
      <c r="CA284" s="2"/>
      <c r="CB284" s="28"/>
      <c r="CD284" s="2"/>
      <c r="CE284" s="11" t="n">
        <f aca="false">SUM(BB284:CD284)</f>
        <v>5</v>
      </c>
      <c r="CH284" s="1" t="s">
        <v>1151</v>
      </c>
      <c r="CI284" s="28"/>
      <c r="CQ284" s="2" t="n">
        <v>1</v>
      </c>
      <c r="CW284" s="11" t="n">
        <f aca="false">SUM(CI284:CV284)</f>
        <v>1</v>
      </c>
      <c r="CY284" s="1" t="s">
        <v>1152</v>
      </c>
      <c r="CZ284" s="28"/>
      <c r="DB284" s="2" t="n">
        <v>1</v>
      </c>
      <c r="DD284" s="2" t="n">
        <v>1</v>
      </c>
      <c r="DE284" s="28"/>
      <c r="DM284" s="28"/>
      <c r="DO284" s="11" t="n">
        <f aca="false">SUM(CZ284:DN284)</f>
        <v>2</v>
      </c>
      <c r="DP284" s="3" t="s">
        <v>1138</v>
      </c>
      <c r="DQ284" s="28"/>
      <c r="DR284" s="2" t="n">
        <v>1</v>
      </c>
      <c r="DU284" s="28"/>
      <c r="DW284" s="11" t="n">
        <f aca="false">SUM(DQ284:DV284)</f>
        <v>1</v>
      </c>
      <c r="DY284" s="13"/>
      <c r="DZ284" s="40"/>
      <c r="EA284" s="40"/>
      <c r="EB284" s="40"/>
      <c r="EC284" s="40"/>
      <c r="ED284" s="40"/>
      <c r="EE284" s="12"/>
      <c r="EG284" s="13"/>
      <c r="EH284" s="40"/>
      <c r="EI284" s="40"/>
      <c r="EJ284" s="40"/>
      <c r="EK284" s="12"/>
    </row>
    <row r="285" customFormat="false" ht="11.25" hidden="false" customHeight="false" outlineLevel="0" collapsed="false">
      <c r="A285" s="1" t="s">
        <v>661</v>
      </c>
      <c r="B285" s="1" t="s">
        <v>826</v>
      </c>
      <c r="C285" s="2" t="n">
        <v>24</v>
      </c>
      <c r="D285" s="28" t="n">
        <v>1974</v>
      </c>
      <c r="E285" s="2" t="n">
        <v>1985</v>
      </c>
      <c r="F285" s="28"/>
      <c r="K285" s="28" t="n">
        <v>3</v>
      </c>
      <c r="L285" s="2" t="n">
        <v>3</v>
      </c>
      <c r="S285" s="28"/>
      <c r="U285" s="28"/>
      <c r="Y285" s="28"/>
      <c r="AA285" s="28"/>
      <c r="AF285" s="28"/>
      <c r="AI285" s="28" t="n">
        <f aca="false">SUM(F285:AH285)</f>
        <v>6</v>
      </c>
      <c r="AJ285" s="28"/>
      <c r="AR285" s="28"/>
      <c r="AS285" s="40"/>
      <c r="AT285" s="40"/>
      <c r="AU285" s="55"/>
      <c r="AX285" s="27"/>
      <c r="AY285" s="11" t="n">
        <f aca="false">SUM(AI285:AW285)</f>
        <v>6</v>
      </c>
      <c r="BA285" s="1" t="s">
        <v>415</v>
      </c>
      <c r="BB285" s="28"/>
      <c r="BG285" s="28"/>
      <c r="BO285" s="28"/>
      <c r="BQ285" s="28"/>
      <c r="BU285" s="28"/>
      <c r="BW285" s="28"/>
      <c r="BY285" s="2"/>
      <c r="BZ285" s="2" t="n">
        <v>3</v>
      </c>
      <c r="CA285" s="2"/>
      <c r="CB285" s="28" t="n">
        <v>2</v>
      </c>
      <c r="CD285" s="2"/>
      <c r="CE285" s="11" t="n">
        <f aca="false">SUM(BB285:CD285)</f>
        <v>5</v>
      </c>
      <c r="CH285" s="1" t="s">
        <v>1153</v>
      </c>
      <c r="CI285" s="28" t="n">
        <v>1</v>
      </c>
      <c r="CW285" s="11" t="n">
        <f aca="false">SUM(CI285:CV285)</f>
        <v>1</v>
      </c>
      <c r="CY285" s="1" t="s">
        <v>1154</v>
      </c>
      <c r="CZ285" s="28"/>
      <c r="DB285" s="2" t="n">
        <v>1</v>
      </c>
      <c r="DE285" s="28"/>
      <c r="DF285" s="2" t="n">
        <v>1</v>
      </c>
      <c r="DM285" s="28"/>
      <c r="DO285" s="11" t="n">
        <f aca="false">SUM(CZ285:DN285)</f>
        <v>2</v>
      </c>
      <c r="DP285" s="3" t="s">
        <v>1155</v>
      </c>
      <c r="DQ285" s="28"/>
      <c r="DU285" s="28" t="n">
        <v>1</v>
      </c>
      <c r="DW285" s="11" t="n">
        <f aca="false">SUM(DQ285:DV285)</f>
        <v>1</v>
      </c>
      <c r="DY285" s="13"/>
      <c r="DZ285" s="40"/>
      <c r="EA285" s="40"/>
      <c r="EB285" s="40"/>
      <c r="EC285" s="40"/>
      <c r="ED285" s="40"/>
      <c r="EE285" s="12"/>
      <c r="EG285" s="13"/>
      <c r="EH285" s="40"/>
      <c r="EI285" s="40"/>
      <c r="EJ285" s="40"/>
      <c r="EK285" s="12"/>
    </row>
    <row r="286" customFormat="false" ht="11.25" hidden="false" customHeight="false" outlineLevel="0" collapsed="false">
      <c r="A286" s="1" t="s">
        <v>367</v>
      </c>
      <c r="B286" s="1" t="s">
        <v>1156</v>
      </c>
      <c r="C286" s="2" t="n">
        <v>41</v>
      </c>
      <c r="D286" s="28" t="n">
        <v>1975</v>
      </c>
      <c r="E286" s="2" t="n">
        <v>1986</v>
      </c>
      <c r="F286" s="28"/>
      <c r="K286" s="28"/>
      <c r="S286" s="28"/>
      <c r="U286" s="28"/>
      <c r="Y286" s="28"/>
      <c r="AA286" s="28" t="n">
        <v>2</v>
      </c>
      <c r="AB286" s="2" t="n">
        <v>4</v>
      </c>
      <c r="AC286" s="2"/>
      <c r="AD286" s="2"/>
      <c r="AE286" s="2"/>
      <c r="AF286" s="28"/>
      <c r="AH286" s="2"/>
      <c r="AI286" s="28" t="n">
        <f aca="false">SUM(F286:AH286)</f>
        <v>6</v>
      </c>
      <c r="AJ286" s="28"/>
      <c r="AR286" s="28"/>
      <c r="AS286" s="40"/>
      <c r="AT286" s="40"/>
      <c r="AU286" s="55"/>
      <c r="AX286" s="27"/>
      <c r="AY286" s="11" t="n">
        <f aca="false">SUM(AI286:AW286)</f>
        <v>6</v>
      </c>
      <c r="BA286" s="1" t="s">
        <v>517</v>
      </c>
      <c r="BB286" s="28"/>
      <c r="BG286" s="28"/>
      <c r="BO286" s="28"/>
      <c r="BQ286" s="28"/>
      <c r="BU286" s="28"/>
      <c r="BV286" s="2" t="n">
        <v>1</v>
      </c>
      <c r="BW286" s="28" t="n">
        <v>3</v>
      </c>
      <c r="BX286" s="2" t="n">
        <v>1</v>
      </c>
      <c r="BY286" s="2"/>
      <c r="BZ286" s="2"/>
      <c r="CA286" s="2"/>
      <c r="CB286" s="28"/>
      <c r="CD286" s="2"/>
      <c r="CE286" s="11" t="n">
        <f aca="false">SUM(BB286:CD286)</f>
        <v>5</v>
      </c>
      <c r="CH286" s="1" t="s">
        <v>1157</v>
      </c>
      <c r="CI286" s="28"/>
      <c r="CJ286" s="2" t="n">
        <v>1</v>
      </c>
      <c r="CW286" s="11" t="n">
        <f aca="false">SUM(CI286:CV286)</f>
        <v>1</v>
      </c>
      <c r="CY286" s="1" t="s">
        <v>1158</v>
      </c>
      <c r="CZ286" s="28"/>
      <c r="DE286" s="28"/>
      <c r="DF286" s="2" t="n">
        <v>1</v>
      </c>
      <c r="DG286" s="2" t="n">
        <v>1</v>
      </c>
      <c r="DM286" s="28"/>
      <c r="DO286" s="11" t="n">
        <f aca="false">SUM(CZ286:DN286)</f>
        <v>2</v>
      </c>
      <c r="DP286" s="3" t="s">
        <v>1159</v>
      </c>
      <c r="DQ286" s="28" t="n">
        <v>1</v>
      </c>
      <c r="DU286" s="28"/>
      <c r="DW286" s="11" t="n">
        <f aca="false">SUM(DQ286:DV286)</f>
        <v>1</v>
      </c>
      <c r="DY286" s="13"/>
      <c r="DZ286" s="40"/>
      <c r="EA286" s="40"/>
      <c r="EB286" s="13"/>
      <c r="EC286" s="13"/>
      <c r="ED286" s="13"/>
      <c r="EE286" s="12"/>
      <c r="EG286" s="13"/>
      <c r="EH286" s="40"/>
      <c r="EI286" s="40"/>
      <c r="EJ286" s="13"/>
      <c r="EK286" s="12"/>
    </row>
    <row r="287" customFormat="false" ht="11.25" hidden="false" customHeight="false" outlineLevel="0" collapsed="false">
      <c r="A287" s="1" t="s">
        <v>374</v>
      </c>
      <c r="B287" s="1" t="s">
        <v>1160</v>
      </c>
      <c r="C287" s="2" t="n">
        <v>16</v>
      </c>
      <c r="D287" s="28" t="n">
        <v>1976</v>
      </c>
      <c r="E287" s="2" t="n">
        <v>1981</v>
      </c>
      <c r="F287" s="28"/>
      <c r="K287" s="28"/>
      <c r="S287" s="28"/>
      <c r="U287" s="28"/>
      <c r="Y287" s="28"/>
      <c r="AA287" s="28" t="n">
        <v>4</v>
      </c>
      <c r="AB287" s="2" t="n">
        <v>2</v>
      </c>
      <c r="AC287" s="2"/>
      <c r="AD287" s="2"/>
      <c r="AE287" s="2"/>
      <c r="AF287" s="28"/>
      <c r="AH287" s="2"/>
      <c r="AI287" s="28" t="n">
        <f aca="false">SUM(F287:AH287)</f>
        <v>6</v>
      </c>
      <c r="AJ287" s="28"/>
      <c r="AR287" s="28"/>
      <c r="AS287" s="40"/>
      <c r="AT287" s="40"/>
      <c r="AU287" s="55"/>
      <c r="AX287" s="27"/>
      <c r="AY287" s="11" t="n">
        <f aca="false">SUM(AI287:AW287)</f>
        <v>6</v>
      </c>
      <c r="BA287" s="1" t="s">
        <v>727</v>
      </c>
      <c r="BB287" s="28"/>
      <c r="BG287" s="28" t="n">
        <v>1</v>
      </c>
      <c r="BH287" s="2" t="n">
        <v>1</v>
      </c>
      <c r="BI287" s="2" t="n">
        <v>3</v>
      </c>
      <c r="BO287" s="28"/>
      <c r="BQ287" s="28"/>
      <c r="BU287" s="28"/>
      <c r="BW287" s="28"/>
      <c r="CB287" s="28"/>
      <c r="CE287" s="11" t="n">
        <f aca="false">SUM(BB287:CD287)</f>
        <v>5</v>
      </c>
      <c r="CH287" s="1" t="s">
        <v>1161</v>
      </c>
      <c r="CI287" s="28"/>
      <c r="CN287" s="2" t="n">
        <v>1</v>
      </c>
      <c r="CW287" s="11" t="n">
        <f aca="false">SUM(CI287:CV287)</f>
        <v>1</v>
      </c>
      <c r="CY287" s="1" t="s">
        <v>1162</v>
      </c>
      <c r="CZ287" s="28"/>
      <c r="DE287" s="28"/>
      <c r="DH287" s="2" t="n">
        <v>1</v>
      </c>
      <c r="DI287" s="2" t="n">
        <v>1</v>
      </c>
      <c r="DM287" s="28"/>
      <c r="DO287" s="11" t="n">
        <f aca="false">SUM(CZ287:DN287)</f>
        <v>2</v>
      </c>
      <c r="DP287" s="3" t="s">
        <v>1163</v>
      </c>
      <c r="DQ287" s="28" t="n">
        <v>1</v>
      </c>
      <c r="DU287" s="28"/>
      <c r="DW287" s="11" t="n">
        <f aca="false">SUM(DQ287:DV287)</f>
        <v>1</v>
      </c>
      <c r="DY287" s="13"/>
      <c r="DZ287" s="40"/>
      <c r="EA287" s="40"/>
      <c r="EB287" s="13"/>
      <c r="EC287" s="13"/>
      <c r="ED287" s="13"/>
      <c r="EE287" s="12"/>
      <c r="EG287" s="13"/>
      <c r="EH287" s="40"/>
      <c r="EI287" s="40"/>
      <c r="EJ287" s="40"/>
      <c r="EK287" s="12"/>
    </row>
    <row r="288" customFormat="false" ht="11.25" hidden="false" customHeight="false" outlineLevel="0" collapsed="false">
      <c r="A288" s="1" t="s">
        <v>573</v>
      </c>
      <c r="B288" s="1" t="s">
        <v>1164</v>
      </c>
      <c r="C288" s="2" t="n">
        <v>37</v>
      </c>
      <c r="D288" s="28" t="n">
        <v>1978</v>
      </c>
      <c r="E288" s="2" t="n">
        <v>2004</v>
      </c>
      <c r="F288" s="28"/>
      <c r="H288" s="2" t="n">
        <v>1</v>
      </c>
      <c r="K288" s="28"/>
      <c r="S288" s="28"/>
      <c r="U288" s="28"/>
      <c r="X288" s="2" t="n">
        <v>2</v>
      </c>
      <c r="Y288" s="28"/>
      <c r="Z288" s="2" t="n">
        <v>3</v>
      </c>
      <c r="AA288" s="28"/>
      <c r="AC288" s="2"/>
      <c r="AD288" s="2"/>
      <c r="AE288" s="2"/>
      <c r="AF288" s="28"/>
      <c r="AH288" s="2"/>
      <c r="AI288" s="28" t="n">
        <f aca="false">SUM(F288:AH288)</f>
        <v>6</v>
      </c>
      <c r="AJ288" s="28"/>
      <c r="AR288" s="28"/>
      <c r="AS288" s="40"/>
      <c r="AT288" s="40"/>
      <c r="AU288" s="55"/>
      <c r="AX288" s="27"/>
      <c r="AY288" s="11" t="n">
        <f aca="false">SUM(AI288:AW288)</f>
        <v>6</v>
      </c>
      <c r="BA288" s="1" t="s">
        <v>454</v>
      </c>
      <c r="BB288" s="28"/>
      <c r="BG288" s="28"/>
      <c r="BO288" s="28"/>
      <c r="BQ288" s="28"/>
      <c r="BU288" s="28"/>
      <c r="BW288" s="28" t="n">
        <v>5</v>
      </c>
      <c r="BY288" s="2"/>
      <c r="BZ288" s="2"/>
      <c r="CA288" s="2"/>
      <c r="CB288" s="28"/>
      <c r="CD288" s="2"/>
      <c r="CE288" s="11" t="n">
        <f aca="false">SUM(BB288:CD288)</f>
        <v>5</v>
      </c>
      <c r="CH288" s="1" t="s">
        <v>1165</v>
      </c>
      <c r="CI288" s="28"/>
      <c r="CL288" s="2" t="n">
        <v>1</v>
      </c>
      <c r="CW288" s="11" t="n">
        <f aca="false">SUM(CI288:CV288)</f>
        <v>1</v>
      </c>
      <c r="CY288" s="1" t="s">
        <v>1166</v>
      </c>
      <c r="CZ288" s="28"/>
      <c r="DD288" s="2" t="n">
        <v>2</v>
      </c>
      <c r="DE288" s="28"/>
      <c r="DM288" s="28"/>
      <c r="DO288" s="11" t="n">
        <f aca="false">SUM(CZ288:DN288)</f>
        <v>2</v>
      </c>
      <c r="DP288" s="3" t="s">
        <v>1167</v>
      </c>
      <c r="DQ288" s="28" t="n">
        <v>1</v>
      </c>
      <c r="DU288" s="28"/>
      <c r="DW288" s="11" t="n">
        <f aca="false">SUM(DQ288:DV288)</f>
        <v>1</v>
      </c>
      <c r="DY288" s="13"/>
      <c r="DZ288" s="40"/>
      <c r="EA288" s="40"/>
      <c r="EB288" s="13"/>
      <c r="EC288" s="13"/>
      <c r="ED288" s="13"/>
      <c r="EE288" s="12"/>
      <c r="EG288" s="13"/>
      <c r="EH288" s="40"/>
      <c r="EI288" s="40"/>
      <c r="EJ288" s="13"/>
      <c r="EK288" s="12"/>
    </row>
    <row r="289" customFormat="false" ht="11.25" hidden="false" customHeight="false" outlineLevel="0" collapsed="false">
      <c r="A289" s="1" t="s">
        <v>668</v>
      </c>
      <c r="B289" s="1" t="s">
        <v>1168</v>
      </c>
      <c r="C289" s="2" t="n">
        <v>45</v>
      </c>
      <c r="D289" s="28" t="n">
        <v>1979</v>
      </c>
      <c r="E289" s="2" t="n">
        <v>1983</v>
      </c>
      <c r="F289" s="28"/>
      <c r="H289" s="2" t="n">
        <v>2</v>
      </c>
      <c r="J289" s="2" t="n">
        <v>3</v>
      </c>
      <c r="K289" s="28"/>
      <c r="M289" s="2" t="n">
        <v>1</v>
      </c>
      <c r="S289" s="28"/>
      <c r="U289" s="28"/>
      <c r="Y289" s="28"/>
      <c r="AA289" s="28"/>
      <c r="AF289" s="28"/>
      <c r="AI289" s="28" t="n">
        <f aca="false">SUM(F289:AH289)</f>
        <v>6</v>
      </c>
      <c r="AJ289" s="28"/>
      <c r="AR289" s="28"/>
      <c r="AS289" s="40"/>
      <c r="AT289" s="40"/>
      <c r="AU289" s="55"/>
      <c r="AX289" s="27"/>
      <c r="AY289" s="11" t="n">
        <f aca="false">SUM(AI289:AW289)</f>
        <v>6</v>
      </c>
      <c r="BA289" s="1" t="s">
        <v>511</v>
      </c>
      <c r="BB289" s="28"/>
      <c r="BG289" s="28"/>
      <c r="BO289" s="28"/>
      <c r="BQ289" s="28"/>
      <c r="BU289" s="28"/>
      <c r="BW289" s="28"/>
      <c r="BX289" s="2" t="n">
        <v>1</v>
      </c>
      <c r="BY289" s="2"/>
      <c r="BZ289" s="2" t="n">
        <v>3</v>
      </c>
      <c r="CA289" s="2"/>
      <c r="CB289" s="28"/>
      <c r="CC289" s="2" t="n">
        <v>1</v>
      </c>
      <c r="CD289" s="2"/>
      <c r="CE289" s="11" t="n">
        <f aca="false">SUM(BB289:CD289)</f>
        <v>5</v>
      </c>
      <c r="CH289" s="1" t="s">
        <v>1169</v>
      </c>
      <c r="CI289" s="28"/>
      <c r="CS289" s="2" t="n">
        <v>1</v>
      </c>
      <c r="CW289" s="11" t="n">
        <f aca="false">SUM(CI289:CV289)</f>
        <v>1</v>
      </c>
      <c r="CY289" s="1" t="s">
        <v>1170</v>
      </c>
      <c r="CZ289" s="28"/>
      <c r="DE289" s="28"/>
      <c r="DG289" s="2" t="n">
        <v>2</v>
      </c>
      <c r="DM289" s="28"/>
      <c r="DO289" s="11" t="n">
        <f aca="false">SUM(CZ289:DN289)</f>
        <v>2</v>
      </c>
      <c r="DP289" s="3" t="s">
        <v>1171</v>
      </c>
      <c r="DQ289" s="28"/>
      <c r="DU289" s="28" t="n">
        <v>1</v>
      </c>
      <c r="DW289" s="11" t="n">
        <f aca="false">SUM(DQ289:DV289)</f>
        <v>1</v>
      </c>
      <c r="DY289" s="13"/>
      <c r="DZ289" s="40"/>
      <c r="EA289" s="40"/>
      <c r="EB289" s="40"/>
      <c r="EC289" s="40"/>
      <c r="ED289" s="40"/>
      <c r="EE289" s="12"/>
      <c r="EG289" s="13"/>
      <c r="EH289" s="40"/>
      <c r="EI289" s="40"/>
      <c r="EJ289" s="40"/>
      <c r="EK289" s="12"/>
    </row>
    <row r="290" customFormat="false" ht="11.25" hidden="false" customHeight="false" outlineLevel="0" collapsed="false">
      <c r="A290" s="1" t="s">
        <v>385</v>
      </c>
      <c r="B290" s="1" t="s">
        <v>1172</v>
      </c>
      <c r="C290" s="2" t="n">
        <v>33</v>
      </c>
      <c r="D290" s="28" t="n">
        <v>1979</v>
      </c>
      <c r="E290" s="2" t="n">
        <v>1988</v>
      </c>
      <c r="F290" s="28"/>
      <c r="K290" s="28"/>
      <c r="S290" s="28"/>
      <c r="U290" s="28"/>
      <c r="Y290" s="28"/>
      <c r="AA290" s="28"/>
      <c r="AC290" s="2" t="n">
        <v>6</v>
      </c>
      <c r="AD290" s="2"/>
      <c r="AE290" s="2"/>
      <c r="AF290" s="28"/>
      <c r="AH290" s="2"/>
      <c r="AI290" s="28" t="n">
        <f aca="false">SUM(F290:AH290)</f>
        <v>6</v>
      </c>
      <c r="AJ290" s="28"/>
      <c r="AR290" s="28"/>
      <c r="AS290" s="40"/>
      <c r="AT290" s="40"/>
      <c r="AU290" s="55"/>
      <c r="AX290" s="27"/>
      <c r="AY290" s="11" t="n">
        <f aca="false">SUM(AI290:AW290)</f>
        <v>6</v>
      </c>
      <c r="BA290" s="1" t="s">
        <v>729</v>
      </c>
      <c r="BB290" s="28"/>
      <c r="BG290" s="28" t="n">
        <v>1</v>
      </c>
      <c r="BH290" s="2" t="n">
        <v>1</v>
      </c>
      <c r="BI290" s="2" t="n">
        <v>2</v>
      </c>
      <c r="BJ290" s="2" t="n">
        <v>1</v>
      </c>
      <c r="BO290" s="28"/>
      <c r="BQ290" s="28"/>
      <c r="BU290" s="28"/>
      <c r="BW290" s="28"/>
      <c r="CB290" s="28"/>
      <c r="CE290" s="11" t="n">
        <f aca="false">SUM(BB290:CD290)</f>
        <v>5</v>
      </c>
      <c r="CH290" s="1" t="s">
        <v>1173</v>
      </c>
      <c r="CI290" s="28"/>
      <c r="CL290" s="2" t="n">
        <v>1</v>
      </c>
      <c r="CW290" s="11" t="n">
        <f aca="false">SUM(CI290:CV290)</f>
        <v>1</v>
      </c>
      <c r="CY290" s="1" t="s">
        <v>1174</v>
      </c>
      <c r="CZ290" s="28"/>
      <c r="DE290" s="28"/>
      <c r="DG290" s="2" t="n">
        <v>2</v>
      </c>
      <c r="DM290" s="28"/>
      <c r="DO290" s="11" t="n">
        <f aca="false">SUM(CZ290:DN290)</f>
        <v>2</v>
      </c>
      <c r="DP290" s="3" t="s">
        <v>1175</v>
      </c>
      <c r="DQ290" s="28"/>
      <c r="DU290" s="28"/>
      <c r="DV290" s="2" t="n">
        <v>1</v>
      </c>
      <c r="DW290" s="11" t="n">
        <f aca="false">SUM(DQ290:DV290)</f>
        <v>1</v>
      </c>
      <c r="DY290" s="13"/>
      <c r="DZ290" s="40"/>
      <c r="EA290" s="40"/>
      <c r="EB290" s="40"/>
      <c r="EC290" s="40"/>
      <c r="ED290" s="40"/>
      <c r="EE290" s="12"/>
      <c r="EG290" s="13"/>
      <c r="EH290" s="40"/>
      <c r="EI290" s="40"/>
      <c r="EJ290" s="40"/>
      <c r="EK290" s="12"/>
    </row>
    <row r="291" customFormat="false" ht="11.25" hidden="false" customHeight="false" outlineLevel="0" collapsed="false">
      <c r="A291" s="1" t="s">
        <v>380</v>
      </c>
      <c r="B291" s="1" t="s">
        <v>1176</v>
      </c>
      <c r="C291" s="2" t="n">
        <v>14</v>
      </c>
      <c r="D291" s="28" t="n">
        <v>1979</v>
      </c>
      <c r="E291" s="2" t="n">
        <v>1994</v>
      </c>
      <c r="F291" s="28"/>
      <c r="K291" s="28"/>
      <c r="S291" s="28"/>
      <c r="U291" s="28"/>
      <c r="Y291" s="28"/>
      <c r="AA291" s="28" t="n">
        <v>2</v>
      </c>
      <c r="AB291" s="2" t="n">
        <v>3</v>
      </c>
      <c r="AC291" s="2" t="n">
        <v>1</v>
      </c>
      <c r="AD291" s="2"/>
      <c r="AE291" s="2"/>
      <c r="AF291" s="28"/>
      <c r="AH291" s="2"/>
      <c r="AI291" s="28" t="n">
        <f aca="false">SUM(F291:AH291)</f>
        <v>6</v>
      </c>
      <c r="AJ291" s="28"/>
      <c r="AR291" s="28"/>
      <c r="AS291" s="40"/>
      <c r="AT291" s="40"/>
      <c r="AU291" s="55"/>
      <c r="AX291" s="27"/>
      <c r="AY291" s="11" t="n">
        <f aca="false">SUM(AI291:AW291)</f>
        <v>6</v>
      </c>
      <c r="BA291" s="1" t="s">
        <v>732</v>
      </c>
      <c r="BB291" s="28"/>
      <c r="BG291" s="28"/>
      <c r="BI291" s="2" t="n">
        <v>2</v>
      </c>
      <c r="BJ291" s="2" t="n">
        <v>3</v>
      </c>
      <c r="BO291" s="28"/>
      <c r="BQ291" s="28"/>
      <c r="BU291" s="28"/>
      <c r="BW291" s="28"/>
      <c r="CB291" s="28"/>
      <c r="CE291" s="11" t="n">
        <f aca="false">SUM(BB291:CD291)</f>
        <v>5</v>
      </c>
      <c r="CH291" s="1" t="s">
        <v>1177</v>
      </c>
      <c r="CI291" s="28"/>
      <c r="CU291" s="2" t="n">
        <v>1</v>
      </c>
      <c r="CW291" s="11" t="n">
        <f aca="false">SUM(CI291:CV291)</f>
        <v>1</v>
      </c>
      <c r="CY291" s="1" t="s">
        <v>1178</v>
      </c>
      <c r="CZ291" s="28"/>
      <c r="DE291" s="28" t="n">
        <v>2</v>
      </c>
      <c r="DM291" s="28"/>
      <c r="DO291" s="11" t="n">
        <f aca="false">SUM(CZ291:DN291)</f>
        <v>2</v>
      </c>
      <c r="DP291" s="3" t="s">
        <v>1179</v>
      </c>
      <c r="DQ291" s="28"/>
      <c r="DR291" s="2" t="n">
        <v>1</v>
      </c>
      <c r="DU291" s="28"/>
      <c r="DW291" s="11" t="n">
        <f aca="false">SUM(DQ291:DV291)</f>
        <v>1</v>
      </c>
      <c r="DY291" s="13"/>
      <c r="DZ291" s="40"/>
      <c r="EA291" s="40"/>
      <c r="EB291" s="13"/>
      <c r="EC291" s="13"/>
      <c r="ED291" s="13"/>
      <c r="EE291" s="12"/>
      <c r="EG291" s="13"/>
      <c r="EH291" s="40"/>
      <c r="EI291" s="40"/>
      <c r="EJ291" s="40"/>
      <c r="EK291" s="12"/>
    </row>
    <row r="292" customFormat="false" ht="11.25" hidden="false" customHeight="false" outlineLevel="0" collapsed="false">
      <c r="A292" s="1" t="s">
        <v>391</v>
      </c>
      <c r="B292" s="1" t="s">
        <v>426</v>
      </c>
      <c r="C292" s="2" t="n">
        <v>44</v>
      </c>
      <c r="D292" s="28" t="n">
        <v>1980</v>
      </c>
      <c r="E292" s="2" t="n">
        <v>1986</v>
      </c>
      <c r="F292" s="28"/>
      <c r="K292" s="28"/>
      <c r="S292" s="28"/>
      <c r="U292" s="28"/>
      <c r="Y292" s="28"/>
      <c r="AA292" s="28" t="n">
        <v>4</v>
      </c>
      <c r="AB292" s="2" t="n">
        <v>2</v>
      </c>
      <c r="AC292" s="2"/>
      <c r="AD292" s="2"/>
      <c r="AE292" s="2"/>
      <c r="AF292" s="28"/>
      <c r="AH292" s="2"/>
      <c r="AI292" s="28" t="n">
        <f aca="false">SUM(F292:AH292)</f>
        <v>6</v>
      </c>
      <c r="AJ292" s="28"/>
      <c r="AR292" s="28"/>
      <c r="AS292" s="40"/>
      <c r="AT292" s="40"/>
      <c r="AU292" s="55"/>
      <c r="AX292" s="27"/>
      <c r="AY292" s="11" t="n">
        <f aca="false">SUM(AI292:AW292)</f>
        <v>6</v>
      </c>
      <c r="BA292" s="1" t="s">
        <v>460</v>
      </c>
      <c r="BB292" s="28"/>
      <c r="BG292" s="28"/>
      <c r="BO292" s="28"/>
      <c r="BQ292" s="28"/>
      <c r="BU292" s="28"/>
      <c r="BW292" s="28" t="n">
        <v>5</v>
      </c>
      <c r="BY292" s="2"/>
      <c r="BZ292" s="2"/>
      <c r="CA292" s="2"/>
      <c r="CB292" s="28"/>
      <c r="CD292" s="2"/>
      <c r="CE292" s="11" t="n">
        <f aca="false">SUM(BB292:CD292)</f>
        <v>5</v>
      </c>
      <c r="CH292" s="1" t="s">
        <v>1180</v>
      </c>
      <c r="CI292" s="28"/>
      <c r="CL292" s="2" t="n">
        <v>1</v>
      </c>
      <c r="CW292" s="11" t="n">
        <f aca="false">SUM(CI292:CV292)</f>
        <v>1</v>
      </c>
      <c r="CY292" s="1" t="s">
        <v>1181</v>
      </c>
      <c r="CZ292" s="28"/>
      <c r="DD292" s="2" t="n">
        <v>2</v>
      </c>
      <c r="DE292" s="28"/>
      <c r="DM292" s="28"/>
      <c r="DO292" s="11" t="n">
        <f aca="false">SUM(CZ292:DN292)</f>
        <v>2</v>
      </c>
      <c r="DP292" s="3" t="s">
        <v>1182</v>
      </c>
      <c r="DQ292" s="28"/>
      <c r="DU292" s="28"/>
      <c r="DV292" s="2" t="n">
        <v>1</v>
      </c>
      <c r="DW292" s="11" t="n">
        <f aca="false">SUM(DQ292:DV292)</f>
        <v>1</v>
      </c>
      <c r="DY292" s="13"/>
      <c r="DZ292" s="40"/>
      <c r="EA292" s="40"/>
      <c r="EB292" s="40"/>
      <c r="EC292" s="40"/>
      <c r="ED292" s="40"/>
      <c r="EE292" s="12"/>
      <c r="EG292" s="13"/>
      <c r="EH292" s="40"/>
      <c r="EI292" s="40"/>
      <c r="EJ292" s="40"/>
      <c r="EK292" s="12"/>
    </row>
    <row r="293" customFormat="false" ht="11.25" hidden="false" customHeight="false" outlineLevel="0" collapsed="false">
      <c r="A293" s="1" t="s">
        <v>675</v>
      </c>
      <c r="B293" s="1" t="s">
        <v>1183</v>
      </c>
      <c r="C293" s="2" t="n">
        <v>30</v>
      </c>
      <c r="D293" s="28" t="n">
        <v>1980</v>
      </c>
      <c r="E293" s="2" t="n">
        <v>1998</v>
      </c>
      <c r="F293" s="28"/>
      <c r="K293" s="28"/>
      <c r="M293" s="2" t="n">
        <v>3</v>
      </c>
      <c r="N293" s="2" t="n">
        <v>3</v>
      </c>
      <c r="S293" s="28"/>
      <c r="U293" s="28"/>
      <c r="Y293" s="28"/>
      <c r="AA293" s="28"/>
      <c r="AF293" s="28"/>
      <c r="AI293" s="28" t="n">
        <f aca="false">SUM(F293:AH293)</f>
        <v>6</v>
      </c>
      <c r="AJ293" s="28"/>
      <c r="AR293" s="28"/>
      <c r="AS293" s="40"/>
      <c r="AT293" s="40"/>
      <c r="AU293" s="55"/>
      <c r="AX293" s="27"/>
      <c r="AY293" s="11" t="n">
        <f aca="false">SUM(AI293:AW293)</f>
        <v>6</v>
      </c>
      <c r="BA293" s="1" t="s">
        <v>466</v>
      </c>
      <c r="BB293" s="28"/>
      <c r="BG293" s="28"/>
      <c r="BO293" s="28"/>
      <c r="BQ293" s="28"/>
      <c r="BU293" s="28"/>
      <c r="BW293" s="28"/>
      <c r="BX293" s="2" t="n">
        <v>1</v>
      </c>
      <c r="BY293" s="2" t="n">
        <v>4</v>
      </c>
      <c r="BZ293" s="2"/>
      <c r="CA293" s="2"/>
      <c r="CB293" s="28"/>
      <c r="CD293" s="2"/>
      <c r="CE293" s="11" t="n">
        <f aca="false">SUM(BB293:CD293)</f>
        <v>5</v>
      </c>
      <c r="CH293" s="1" t="s">
        <v>1184</v>
      </c>
      <c r="CI293" s="28"/>
      <c r="CR293" s="2" t="n">
        <v>1</v>
      </c>
      <c r="CW293" s="11" t="n">
        <f aca="false">SUM(CI293:CV293)</f>
        <v>1</v>
      </c>
      <c r="CY293" s="1" t="s">
        <v>1185</v>
      </c>
      <c r="CZ293" s="28"/>
      <c r="DE293" s="28"/>
      <c r="DF293" s="2" t="n">
        <v>1</v>
      </c>
      <c r="DG293" s="2" t="n">
        <v>1</v>
      </c>
      <c r="DM293" s="28"/>
      <c r="DO293" s="11" t="n">
        <f aca="false">SUM(CZ293:DN293)</f>
        <v>2</v>
      </c>
      <c r="DP293" s="3" t="s">
        <v>1186</v>
      </c>
      <c r="DQ293" s="28" t="n">
        <v>1</v>
      </c>
      <c r="DU293" s="28"/>
      <c r="DW293" s="11" t="n">
        <f aca="false">SUM(DQ293:DV293)</f>
        <v>1</v>
      </c>
      <c r="DY293" s="13"/>
      <c r="DZ293" s="40"/>
      <c r="EA293" s="40"/>
      <c r="EB293" s="13"/>
      <c r="EC293" s="13"/>
      <c r="ED293" s="13"/>
      <c r="EE293" s="12"/>
      <c r="EG293" s="13"/>
      <c r="EH293" s="40"/>
      <c r="EI293" s="40"/>
      <c r="EJ293" s="40"/>
      <c r="EK293" s="12"/>
    </row>
    <row r="294" customFormat="false" ht="11.25" hidden="false" customHeight="false" outlineLevel="0" collapsed="false">
      <c r="A294" s="1" t="s">
        <v>533</v>
      </c>
      <c r="B294" s="1" t="s">
        <v>290</v>
      </c>
      <c r="C294" s="2" t="n">
        <v>45</v>
      </c>
      <c r="D294" s="28" t="n">
        <v>1981</v>
      </c>
      <c r="E294" s="2" t="n">
        <v>1989</v>
      </c>
      <c r="F294" s="28"/>
      <c r="K294" s="28"/>
      <c r="S294" s="28"/>
      <c r="U294" s="28"/>
      <c r="Y294" s="28"/>
      <c r="Z294" s="2" t="n">
        <v>6</v>
      </c>
      <c r="AA294" s="28"/>
      <c r="AF294" s="28"/>
      <c r="AI294" s="28" t="n">
        <f aca="false">SUM(Z294:AH294)</f>
        <v>6</v>
      </c>
      <c r="AJ294" s="28"/>
      <c r="AR294" s="28"/>
      <c r="AS294" s="40"/>
      <c r="AT294" s="40"/>
      <c r="AU294" s="55"/>
      <c r="AX294" s="27"/>
      <c r="AY294" s="11" t="n">
        <f aca="false">SUM(AI294:AW294)</f>
        <v>6</v>
      </c>
      <c r="BA294" s="1" t="s">
        <v>712</v>
      </c>
      <c r="BB294" s="28"/>
      <c r="BG294" s="28"/>
      <c r="BO294" s="28"/>
      <c r="BQ294" s="28" t="n">
        <v>3</v>
      </c>
      <c r="BU294" s="28"/>
      <c r="BW294" s="28"/>
      <c r="BY294" s="2"/>
      <c r="BZ294" s="2" t="n">
        <v>2</v>
      </c>
      <c r="CA294" s="2"/>
      <c r="CB294" s="28"/>
      <c r="CD294" s="2"/>
      <c r="CE294" s="11" t="n">
        <f aca="false">SUM(BB294:CD294)</f>
        <v>5</v>
      </c>
      <c r="CH294" s="1" t="s">
        <v>1187</v>
      </c>
      <c r="CI294" s="28"/>
      <c r="CU294" s="2" t="n">
        <v>1</v>
      </c>
      <c r="CW294" s="11" t="n">
        <f aca="false">SUM(CI294:CV294)</f>
        <v>1</v>
      </c>
      <c r="CY294" s="1" t="s">
        <v>1188</v>
      </c>
      <c r="CZ294" s="28"/>
      <c r="DE294" s="28"/>
      <c r="DF294" s="2" t="n">
        <v>1</v>
      </c>
      <c r="DG294" s="2" t="n">
        <v>1</v>
      </c>
      <c r="DM294" s="28"/>
      <c r="DO294" s="11" t="n">
        <f aca="false">SUM(CZ294:DN294)</f>
        <v>2</v>
      </c>
      <c r="DP294" s="3" t="s">
        <v>1189</v>
      </c>
      <c r="DQ294" s="28"/>
      <c r="DU294" s="28" t="n">
        <v>1</v>
      </c>
      <c r="DW294" s="11" t="n">
        <f aca="false">SUM(DQ294:DV294)</f>
        <v>1</v>
      </c>
      <c r="DY294" s="13"/>
      <c r="DZ294" s="40"/>
      <c r="EA294" s="40"/>
      <c r="EB294" s="13"/>
      <c r="EC294" s="13"/>
      <c r="ED294" s="13"/>
      <c r="EE294" s="12"/>
      <c r="EG294" s="13"/>
      <c r="EH294" s="40"/>
      <c r="EI294" s="40"/>
      <c r="EJ294" s="40"/>
      <c r="EK294" s="12"/>
    </row>
    <row r="295" customFormat="false" ht="11.25" hidden="false" customHeight="false" outlineLevel="0" collapsed="false">
      <c r="A295" s="1" t="s">
        <v>662</v>
      </c>
      <c r="B295" s="1" t="s">
        <v>882</v>
      </c>
      <c r="C295" s="2" t="n">
        <v>16</v>
      </c>
      <c r="D295" s="28" t="n">
        <v>1981</v>
      </c>
      <c r="E295" s="2" t="n">
        <v>1993</v>
      </c>
      <c r="F295" s="28"/>
      <c r="K295" s="28"/>
      <c r="S295" s="28"/>
      <c r="U295" s="28" t="n">
        <v>3</v>
      </c>
      <c r="X295" s="2" t="n">
        <v>1</v>
      </c>
      <c r="Y295" s="28"/>
      <c r="AA295" s="28" t="n">
        <v>2</v>
      </c>
      <c r="AC295" s="2"/>
      <c r="AD295" s="2"/>
      <c r="AE295" s="2"/>
      <c r="AF295" s="28"/>
      <c r="AH295" s="2"/>
      <c r="AI295" s="28" t="n">
        <f aca="false">SUM(F295:AH295)</f>
        <v>6</v>
      </c>
      <c r="AJ295" s="28"/>
      <c r="AR295" s="28"/>
      <c r="AS295" s="40"/>
      <c r="AT295" s="40"/>
      <c r="AU295" s="55"/>
      <c r="AX295" s="27"/>
      <c r="AY295" s="11" t="n">
        <f aca="false">SUM(AI295:AW295)</f>
        <v>6</v>
      </c>
      <c r="BA295" s="1" t="s">
        <v>734</v>
      </c>
      <c r="BB295" s="28"/>
      <c r="BG295" s="28"/>
      <c r="BJ295" s="2" t="n">
        <v>3</v>
      </c>
      <c r="BK295" s="2" t="n">
        <v>2</v>
      </c>
      <c r="BO295" s="28"/>
      <c r="BQ295" s="28"/>
      <c r="BU295" s="28"/>
      <c r="BW295" s="28"/>
      <c r="CB295" s="28"/>
      <c r="CE295" s="11" t="n">
        <f aca="false">SUM(BB295:CD295)</f>
        <v>5</v>
      </c>
      <c r="CH295" s="6" t="s">
        <v>1190</v>
      </c>
      <c r="CI295" s="28"/>
      <c r="CO295" s="2" t="n">
        <v>1</v>
      </c>
      <c r="CW295" s="11" t="n">
        <f aca="false">SUM(CI295:CV295)</f>
        <v>1</v>
      </c>
      <c r="CY295" s="1" t="s">
        <v>1191</v>
      </c>
      <c r="CZ295" s="28"/>
      <c r="DE295" s="28"/>
      <c r="DI295" s="2" t="n">
        <v>2</v>
      </c>
      <c r="DM295" s="28"/>
      <c r="DO295" s="11" t="n">
        <f aca="false">SUM(CZ295:DN295)</f>
        <v>2</v>
      </c>
      <c r="DP295" s="3" t="s">
        <v>1192</v>
      </c>
      <c r="DQ295" s="28"/>
      <c r="DT295" s="2" t="n">
        <v>1</v>
      </c>
      <c r="DU295" s="28"/>
      <c r="DW295" s="11" t="n">
        <f aca="false">SUM(DQ295:DV295)</f>
        <v>1</v>
      </c>
      <c r="DY295" s="13"/>
      <c r="DZ295" s="40"/>
      <c r="EA295" s="40"/>
      <c r="EB295" s="13"/>
      <c r="EC295" s="13"/>
      <c r="ED295" s="13"/>
      <c r="EE295" s="12"/>
      <c r="EG295" s="13"/>
      <c r="EH295" s="40"/>
      <c r="EI295" s="40"/>
      <c r="EJ295" s="13"/>
      <c r="EK295" s="12"/>
    </row>
    <row r="296" customFormat="false" ht="11.25" hidden="false" customHeight="false" outlineLevel="0" collapsed="false">
      <c r="A296" s="1" t="s">
        <v>437</v>
      </c>
      <c r="B296" s="1" t="s">
        <v>1176</v>
      </c>
      <c r="C296" s="2" t="n">
        <v>47</v>
      </c>
      <c r="D296" s="28" t="n">
        <v>1982</v>
      </c>
      <c r="E296" s="2" t="n">
        <v>1997</v>
      </c>
      <c r="F296" s="28"/>
      <c r="K296" s="28"/>
      <c r="S296" s="28"/>
      <c r="U296" s="28"/>
      <c r="Y296" s="28"/>
      <c r="AA296" s="28"/>
      <c r="AB296" s="2" t="n">
        <v>1</v>
      </c>
      <c r="AC296" s="2" t="n">
        <v>4</v>
      </c>
      <c r="AD296" s="2"/>
      <c r="AE296" s="2"/>
      <c r="AF296" s="28"/>
      <c r="AH296" s="2" t="n">
        <v>1</v>
      </c>
      <c r="AI296" s="28" t="n">
        <f aca="false">SUM(F296:AH296)</f>
        <v>6</v>
      </c>
      <c r="AJ296" s="28"/>
      <c r="AR296" s="28"/>
      <c r="AS296" s="40"/>
      <c r="AT296" s="40"/>
      <c r="AU296" s="55"/>
      <c r="AX296" s="27"/>
      <c r="AY296" s="11" t="n">
        <f aca="false">SUM(AI296:AW296)</f>
        <v>6</v>
      </c>
      <c r="BA296" s="1" t="s">
        <v>470</v>
      </c>
      <c r="BB296" s="28"/>
      <c r="BG296" s="28"/>
      <c r="BH296" s="40"/>
      <c r="BI296" s="40"/>
      <c r="BJ296" s="40"/>
      <c r="BK296" s="40"/>
      <c r="BL296" s="40"/>
      <c r="BM296" s="40"/>
      <c r="BO296" s="28"/>
      <c r="BQ296" s="28"/>
      <c r="BR296" s="40"/>
      <c r="BS296" s="40"/>
      <c r="BU296" s="28"/>
      <c r="BW296" s="28"/>
      <c r="BX296" s="40"/>
      <c r="BY296" s="40" t="n">
        <v>5</v>
      </c>
      <c r="BZ296" s="40"/>
      <c r="CA296" s="2"/>
      <c r="CB296" s="28"/>
      <c r="CD296" s="2"/>
      <c r="CE296" s="11" t="n">
        <f aca="false">SUM(BB296:CD296)</f>
        <v>5</v>
      </c>
      <c r="CH296" s="1" t="s">
        <v>1193</v>
      </c>
      <c r="CI296" s="28"/>
      <c r="CM296" s="2" t="n">
        <v>1</v>
      </c>
      <c r="CW296" s="11" t="n">
        <f aca="false">SUM(CI296:CV296)</f>
        <v>1</v>
      </c>
      <c r="CY296" s="1" t="s">
        <v>1194</v>
      </c>
      <c r="CZ296" s="28"/>
      <c r="DE296" s="28"/>
      <c r="DG296" s="2" t="n">
        <v>1</v>
      </c>
      <c r="DH296" s="2" t="n">
        <v>1</v>
      </c>
      <c r="DM296" s="28"/>
      <c r="DO296" s="11" t="n">
        <f aca="false">SUM(CZ296:DN296)</f>
        <v>2</v>
      </c>
      <c r="DP296" s="3" t="s">
        <v>1195</v>
      </c>
      <c r="DQ296" s="28"/>
      <c r="DU296" s="28" t="n">
        <v>1</v>
      </c>
      <c r="DW296" s="11" t="n">
        <f aca="false">SUM(DQ296:DV296)</f>
        <v>1</v>
      </c>
      <c r="DY296" s="13"/>
      <c r="DZ296" s="40"/>
      <c r="EA296" s="40"/>
      <c r="EB296" s="13"/>
      <c r="EC296" s="13"/>
      <c r="ED296" s="13"/>
      <c r="EE296" s="12"/>
      <c r="EG296" s="13"/>
      <c r="EH296" s="40"/>
      <c r="EI296" s="40"/>
      <c r="EJ296" s="13"/>
      <c r="EK296" s="12"/>
    </row>
    <row r="297" customFormat="false" ht="11.25" hidden="false" customHeight="false" outlineLevel="0" collapsed="false">
      <c r="A297" s="1" t="s">
        <v>480</v>
      </c>
      <c r="B297" s="1" t="s">
        <v>383</v>
      </c>
      <c r="C297" s="2" t="n">
        <v>22</v>
      </c>
      <c r="D297" s="28" t="n">
        <v>1982</v>
      </c>
      <c r="E297" s="2" t="n">
        <v>1998</v>
      </c>
      <c r="F297" s="28"/>
      <c r="K297" s="28"/>
      <c r="S297" s="28"/>
      <c r="U297" s="28"/>
      <c r="Y297" s="28"/>
      <c r="AA297" s="28" t="n">
        <v>1</v>
      </c>
      <c r="AC297" s="2"/>
      <c r="AD297" s="2" t="n">
        <v>4</v>
      </c>
      <c r="AE297" s="2"/>
      <c r="AF297" s="28"/>
      <c r="AH297" s="2"/>
      <c r="AI297" s="28" t="n">
        <f aca="false">SUM(F297:AH297)</f>
        <v>5</v>
      </c>
      <c r="AJ297" s="28"/>
      <c r="AR297" s="28"/>
      <c r="AS297" s="40"/>
      <c r="AT297" s="40"/>
      <c r="AU297" s="55"/>
      <c r="AV297" s="2" t="n">
        <v>1</v>
      </c>
      <c r="AX297" s="27" t="n">
        <f aca="false">SUM(AJ297:AW297)</f>
        <v>1</v>
      </c>
      <c r="AY297" s="11" t="n">
        <f aca="false">SUM(AI297:AW297)</f>
        <v>6</v>
      </c>
      <c r="BA297" s="1" t="s">
        <v>850</v>
      </c>
      <c r="BB297" s="28"/>
      <c r="BD297" s="2" t="n">
        <v>3</v>
      </c>
      <c r="BG297" s="28"/>
      <c r="BO297" s="28"/>
      <c r="BQ297" s="28"/>
      <c r="BR297" s="2" t="n">
        <v>1</v>
      </c>
      <c r="BU297" s="28" t="n">
        <v>1</v>
      </c>
      <c r="BW297" s="28"/>
      <c r="BX297" s="40"/>
      <c r="BY297" s="40"/>
      <c r="BZ297" s="40"/>
      <c r="CA297" s="2"/>
      <c r="CB297" s="28"/>
      <c r="CD297" s="2"/>
      <c r="CE297" s="11" t="n">
        <f aca="false">SUM(BB297:CD297)</f>
        <v>5</v>
      </c>
      <c r="CH297" s="1" t="s">
        <v>1196</v>
      </c>
      <c r="CI297" s="28"/>
      <c r="CR297" s="2" t="n">
        <v>1</v>
      </c>
      <c r="CW297" s="11" t="n">
        <f aca="false">SUM(CI297:CV297)</f>
        <v>1</v>
      </c>
      <c r="CY297" s="1" t="s">
        <v>1197</v>
      </c>
      <c r="CZ297" s="28"/>
      <c r="DE297" s="28"/>
      <c r="DI297" s="2" t="n">
        <v>2</v>
      </c>
      <c r="DM297" s="28"/>
      <c r="DO297" s="11" t="n">
        <f aca="false">SUM(CZ297:DN297)</f>
        <v>2</v>
      </c>
      <c r="DP297" s="3" t="s">
        <v>1198</v>
      </c>
      <c r="DQ297" s="28"/>
      <c r="DS297" s="2" t="n">
        <v>1</v>
      </c>
      <c r="DU297" s="28"/>
      <c r="DW297" s="11" t="n">
        <f aca="false">SUM(DQ297:DV297)</f>
        <v>1</v>
      </c>
      <c r="DY297" s="13"/>
      <c r="DZ297" s="40"/>
      <c r="EA297" s="40"/>
      <c r="EB297" s="40"/>
      <c r="EC297" s="40"/>
      <c r="ED297" s="40"/>
      <c r="EE297" s="12"/>
      <c r="EG297" s="13"/>
      <c r="EH297" s="40"/>
      <c r="EI297" s="40"/>
      <c r="EJ297" s="40"/>
      <c r="EK297" s="12"/>
    </row>
    <row r="298" customFormat="false" ht="11.25" hidden="false" customHeight="false" outlineLevel="0" collapsed="false">
      <c r="A298" s="1" t="s">
        <v>386</v>
      </c>
      <c r="B298" s="1" t="s">
        <v>1199</v>
      </c>
      <c r="C298" s="2" t="n">
        <v>8</v>
      </c>
      <c r="D298" s="28" t="n">
        <v>1983</v>
      </c>
      <c r="E298" s="2" t="n">
        <v>1986</v>
      </c>
      <c r="F298" s="28"/>
      <c r="K298" s="28"/>
      <c r="S298" s="28"/>
      <c r="U298" s="28" t="n">
        <v>1</v>
      </c>
      <c r="V298" s="2" t="n">
        <v>1</v>
      </c>
      <c r="W298" s="2" t="n">
        <v>1</v>
      </c>
      <c r="Y298" s="28"/>
      <c r="Z298" s="2" t="n">
        <v>1</v>
      </c>
      <c r="AA298" s="28"/>
      <c r="AC298" s="2"/>
      <c r="AD298" s="2"/>
      <c r="AE298" s="2"/>
      <c r="AF298" s="28" t="n">
        <v>2</v>
      </c>
      <c r="AH298" s="2"/>
      <c r="AI298" s="28" t="n">
        <f aca="false">SUM(F298:AH298)</f>
        <v>6</v>
      </c>
      <c r="AJ298" s="28"/>
      <c r="AR298" s="28"/>
      <c r="AS298" s="40"/>
      <c r="AT298" s="40"/>
      <c r="AU298" s="55"/>
      <c r="AX298" s="27"/>
      <c r="AY298" s="11" t="n">
        <f aca="false">SUM(AI298:AW298)</f>
        <v>6</v>
      </c>
      <c r="BA298" s="1" t="s">
        <v>398</v>
      </c>
      <c r="BB298" s="28"/>
      <c r="BG298" s="28" t="n">
        <v>1</v>
      </c>
      <c r="BH298" s="2" t="n">
        <v>1</v>
      </c>
      <c r="BI298" s="2" t="n">
        <v>1</v>
      </c>
      <c r="BO298" s="28"/>
      <c r="BQ298" s="28"/>
      <c r="BU298" s="28"/>
      <c r="BW298" s="28"/>
      <c r="CB298" s="28" t="n">
        <v>2</v>
      </c>
      <c r="CE298" s="11" t="n">
        <f aca="false">SUM(BB298:CD298)</f>
        <v>5</v>
      </c>
      <c r="CH298" s="6" t="s">
        <v>1200</v>
      </c>
      <c r="CI298" s="28"/>
      <c r="CO298" s="2" t="n">
        <v>1</v>
      </c>
      <c r="CW298" s="11" t="n">
        <f aca="false">SUM(CI298:CV298)</f>
        <v>1</v>
      </c>
      <c r="CY298" s="1" t="s">
        <v>1201</v>
      </c>
      <c r="CZ298" s="28"/>
      <c r="DE298" s="28"/>
      <c r="DH298" s="2" t="n">
        <v>2</v>
      </c>
      <c r="DM298" s="28"/>
      <c r="DO298" s="11" t="n">
        <f aca="false">SUM(CZ298:DN298)</f>
        <v>2</v>
      </c>
      <c r="DP298" s="3" t="s">
        <v>1202</v>
      </c>
      <c r="DQ298" s="28"/>
      <c r="DU298" s="28"/>
      <c r="DV298" s="2" t="n">
        <v>1</v>
      </c>
      <c r="DW298" s="11" t="n">
        <f aca="false">SUM(DQ298:DV298)</f>
        <v>1</v>
      </c>
      <c r="DY298" s="13"/>
      <c r="DZ298" s="40"/>
      <c r="EA298" s="40"/>
      <c r="EB298" s="13"/>
      <c r="EC298" s="13"/>
      <c r="ED298" s="13"/>
      <c r="EE298" s="12"/>
      <c r="EG298" s="13"/>
      <c r="EH298" s="40"/>
      <c r="EI298" s="40"/>
      <c r="EJ298" s="40"/>
      <c r="EK298" s="12"/>
    </row>
    <row r="299" customFormat="false" ht="11.25" hidden="false" customHeight="false" outlineLevel="0" collapsed="false">
      <c r="A299" s="1" t="s">
        <v>681</v>
      </c>
      <c r="B299" s="1" t="s">
        <v>1203</v>
      </c>
      <c r="C299" s="2" t="n">
        <v>37</v>
      </c>
      <c r="D299" s="28" t="n">
        <v>1983</v>
      </c>
      <c r="E299" s="2" t="n">
        <v>2002</v>
      </c>
      <c r="F299" s="28"/>
      <c r="K299" s="28"/>
      <c r="O299" s="2" t="n">
        <v>3</v>
      </c>
      <c r="P299" s="2" t="n">
        <v>1</v>
      </c>
      <c r="Q299" s="2" t="n">
        <v>2</v>
      </c>
      <c r="S299" s="28"/>
      <c r="U299" s="28"/>
      <c r="Y299" s="28"/>
      <c r="AA299" s="28"/>
      <c r="AF299" s="28"/>
      <c r="AI299" s="28" t="n">
        <f aca="false">SUM(F299:AH299)</f>
        <v>6</v>
      </c>
      <c r="AJ299" s="28"/>
      <c r="AR299" s="28"/>
      <c r="AS299" s="40"/>
      <c r="AT299" s="40"/>
      <c r="AU299" s="55"/>
      <c r="AX299" s="27"/>
      <c r="AY299" s="11" t="n">
        <f aca="false">SUM(AI299:AW299)</f>
        <v>6</v>
      </c>
      <c r="BA299" s="1" t="s">
        <v>577</v>
      </c>
      <c r="BB299" s="28"/>
      <c r="BG299" s="28"/>
      <c r="BO299" s="28"/>
      <c r="BQ299" s="28"/>
      <c r="BR299" s="2" t="n">
        <v>1</v>
      </c>
      <c r="BS299" s="2" t="n">
        <v>4</v>
      </c>
      <c r="BU299" s="28"/>
      <c r="BW299" s="28"/>
      <c r="BY299" s="2"/>
      <c r="BZ299" s="2"/>
      <c r="CA299" s="2"/>
      <c r="CB299" s="28"/>
      <c r="CD299" s="2"/>
      <c r="CE299" s="11" t="n">
        <f aca="false">SUM(BB299:CD299)</f>
        <v>5</v>
      </c>
      <c r="CH299" s="6" t="s">
        <v>1204</v>
      </c>
      <c r="CI299" s="28"/>
      <c r="CQ299" s="2" t="n">
        <v>1</v>
      </c>
      <c r="CW299" s="11" t="n">
        <f aca="false">SUM(CI299:CV299)</f>
        <v>1</v>
      </c>
      <c r="CY299" s="1" t="s">
        <v>1205</v>
      </c>
      <c r="CZ299" s="28"/>
      <c r="DE299" s="28"/>
      <c r="DK299" s="2" t="n">
        <v>1</v>
      </c>
      <c r="DL299" s="2" t="n">
        <v>1</v>
      </c>
      <c r="DM299" s="28"/>
      <c r="DO299" s="11" t="n">
        <f aca="false">SUM(CZ299:DN299)</f>
        <v>2</v>
      </c>
      <c r="DP299" s="3" t="s">
        <v>1206</v>
      </c>
      <c r="DQ299" s="28"/>
      <c r="DU299" s="28" t="n">
        <v>1</v>
      </c>
      <c r="DW299" s="11" t="n">
        <f aca="false">SUM(DQ299:DV299)</f>
        <v>1</v>
      </c>
      <c r="DY299" s="13"/>
      <c r="DZ299" s="40"/>
      <c r="EA299" s="40"/>
      <c r="EB299" s="13"/>
      <c r="EC299" s="13"/>
      <c r="ED299" s="13"/>
      <c r="EE299" s="12"/>
      <c r="EG299" s="13"/>
      <c r="EH299" s="40"/>
      <c r="EI299" s="40"/>
      <c r="EJ299" s="13"/>
      <c r="EK299" s="12"/>
    </row>
    <row r="300" customFormat="false" ht="11.25" hidden="false" customHeight="false" outlineLevel="0" collapsed="false">
      <c r="A300" s="1" t="s">
        <v>688</v>
      </c>
      <c r="B300" s="1" t="s">
        <v>106</v>
      </c>
      <c r="C300" s="2" t="n">
        <v>13</v>
      </c>
      <c r="D300" s="28" t="n">
        <v>1984</v>
      </c>
      <c r="E300" s="2" t="n">
        <v>1998</v>
      </c>
      <c r="F300" s="28"/>
      <c r="K300" s="28"/>
      <c r="O300" s="2" t="n">
        <v>1</v>
      </c>
      <c r="P300" s="2" t="n">
        <v>2</v>
      </c>
      <c r="Q300" s="2" t="n">
        <v>3</v>
      </c>
      <c r="S300" s="28"/>
      <c r="U300" s="28"/>
      <c r="Y300" s="28"/>
      <c r="AA300" s="28"/>
      <c r="AF300" s="28"/>
      <c r="AI300" s="28" t="n">
        <f aca="false">SUM(F300:AH300)</f>
        <v>6</v>
      </c>
      <c r="AJ300" s="28"/>
      <c r="AR300" s="28"/>
      <c r="AS300" s="40"/>
      <c r="AT300" s="40"/>
      <c r="AU300" s="55"/>
      <c r="AX300" s="27"/>
      <c r="AY300" s="11" t="n">
        <f aca="false">SUM(AI300:AW300)</f>
        <v>6</v>
      </c>
      <c r="BA300" s="1" t="s">
        <v>475</v>
      </c>
      <c r="BB300" s="28"/>
      <c r="BG300" s="28"/>
      <c r="BO300" s="28"/>
      <c r="BQ300" s="28"/>
      <c r="BU300" s="28"/>
      <c r="BW300" s="28"/>
      <c r="BX300" s="2" t="n">
        <v>3</v>
      </c>
      <c r="BY300" s="2" t="n">
        <v>2</v>
      </c>
      <c r="BZ300" s="2"/>
      <c r="CA300" s="2"/>
      <c r="CB300" s="28"/>
      <c r="CD300" s="2"/>
      <c r="CE300" s="11" t="n">
        <f aca="false">SUM(BB300:CD300)</f>
        <v>5</v>
      </c>
      <c r="CH300" s="6" t="s">
        <v>1207</v>
      </c>
      <c r="CI300" s="28"/>
      <c r="CP300" s="2" t="n">
        <v>1</v>
      </c>
      <c r="CW300" s="11" t="n">
        <f aca="false">SUM(CI300:CV300)</f>
        <v>1</v>
      </c>
      <c r="CY300" s="1" t="s">
        <v>1208</v>
      </c>
      <c r="CZ300" s="28"/>
      <c r="DE300" s="28"/>
      <c r="DF300" s="2" t="n">
        <v>1</v>
      </c>
      <c r="DG300" s="2" t="n">
        <v>1</v>
      </c>
      <c r="DM300" s="28"/>
      <c r="DO300" s="11" t="n">
        <f aca="false">SUM(CZ300:DN300)</f>
        <v>2</v>
      </c>
      <c r="DP300" s="3" t="s">
        <v>1209</v>
      </c>
      <c r="DQ300" s="28"/>
      <c r="DR300" s="2" t="n">
        <v>1</v>
      </c>
      <c r="DU300" s="28"/>
      <c r="DW300" s="11" t="n">
        <f aca="false">SUM(DQ300:DV300)</f>
        <v>1</v>
      </c>
      <c r="DY300" s="13"/>
      <c r="DZ300" s="40"/>
      <c r="EA300" s="40"/>
      <c r="EB300" s="13"/>
      <c r="EC300" s="13"/>
      <c r="ED300" s="13"/>
      <c r="EE300" s="12"/>
      <c r="EG300" s="13"/>
      <c r="EH300" s="40"/>
      <c r="EI300" s="40"/>
      <c r="EJ300" s="13"/>
      <c r="EK300" s="12"/>
    </row>
    <row r="301" customFormat="false" ht="11.25" hidden="false" customHeight="false" outlineLevel="0" collapsed="false">
      <c r="A301" s="1" t="s">
        <v>392</v>
      </c>
      <c r="B301" s="1" t="s">
        <v>139</v>
      </c>
      <c r="C301" s="2" t="n">
        <v>16</v>
      </c>
      <c r="D301" s="28" t="n">
        <v>1986</v>
      </c>
      <c r="E301" s="2" t="n">
        <v>1992</v>
      </c>
      <c r="F301" s="28"/>
      <c r="K301" s="28"/>
      <c r="S301" s="28"/>
      <c r="U301" s="28"/>
      <c r="Y301" s="28"/>
      <c r="AA301" s="28"/>
      <c r="AB301" s="2" t="n">
        <v>4</v>
      </c>
      <c r="AC301" s="2"/>
      <c r="AD301" s="2"/>
      <c r="AE301" s="2"/>
      <c r="AF301" s="28" t="n">
        <v>1</v>
      </c>
      <c r="AH301" s="2" t="n">
        <v>1</v>
      </c>
      <c r="AI301" s="28" t="n">
        <f aca="false">SUM(F301:AH301)</f>
        <v>6</v>
      </c>
      <c r="AJ301" s="28"/>
      <c r="AR301" s="28"/>
      <c r="AS301" s="40"/>
      <c r="AT301" s="40"/>
      <c r="AU301" s="55"/>
      <c r="AX301" s="27"/>
      <c r="AY301" s="11" t="n">
        <f aca="false">SUM(AI301:AW301)</f>
        <v>6</v>
      </c>
      <c r="BA301" s="1" t="s">
        <v>736</v>
      </c>
      <c r="BB301" s="28"/>
      <c r="BG301" s="28"/>
      <c r="BJ301" s="2" t="n">
        <v>2</v>
      </c>
      <c r="BK301" s="2" t="n">
        <v>3</v>
      </c>
      <c r="BO301" s="28"/>
      <c r="BQ301" s="28"/>
      <c r="BU301" s="28"/>
      <c r="BW301" s="28"/>
      <c r="CB301" s="28"/>
      <c r="CE301" s="11" t="n">
        <f aca="false">SUM(BB301:CD301)</f>
        <v>5</v>
      </c>
      <c r="CH301" s="1" t="s">
        <v>1210</v>
      </c>
      <c r="CI301" s="28"/>
      <c r="CR301" s="2" t="n">
        <v>1</v>
      </c>
      <c r="CW301" s="11" t="n">
        <f aca="false">SUM(CI301:CV301)</f>
        <v>1</v>
      </c>
      <c r="CY301" s="1" t="s">
        <v>1211</v>
      </c>
      <c r="CZ301" s="28"/>
      <c r="DE301" s="28"/>
      <c r="DF301" s="2" t="n">
        <v>2</v>
      </c>
      <c r="DM301" s="28"/>
      <c r="DO301" s="11" t="n">
        <f aca="false">SUM(CZ301:DN301)</f>
        <v>2</v>
      </c>
      <c r="DP301" s="3" t="s">
        <v>1142</v>
      </c>
      <c r="DQ301" s="28" t="n">
        <v>1</v>
      </c>
      <c r="DU301" s="28"/>
      <c r="DW301" s="11" t="n">
        <f aca="false">SUM(DQ301:DV301)</f>
        <v>1</v>
      </c>
      <c r="DY301" s="13"/>
      <c r="DZ301" s="40"/>
      <c r="EA301" s="40"/>
      <c r="EB301" s="40"/>
      <c r="EC301" s="40"/>
      <c r="ED301" s="40"/>
      <c r="EE301" s="12"/>
      <c r="EG301" s="13"/>
      <c r="EH301" s="40"/>
      <c r="EI301" s="40"/>
      <c r="EJ301" s="40"/>
      <c r="EK301" s="12"/>
    </row>
    <row r="302" customFormat="false" ht="11.25" hidden="false" customHeight="false" outlineLevel="0" collapsed="false">
      <c r="A302" s="1" t="s">
        <v>708</v>
      </c>
      <c r="B302" s="1" t="s">
        <v>1212</v>
      </c>
      <c r="C302" s="2" t="n">
        <v>11</v>
      </c>
      <c r="D302" s="28" t="n">
        <v>1987</v>
      </c>
      <c r="E302" s="2" t="n">
        <v>1992</v>
      </c>
      <c r="F302" s="28"/>
      <c r="K302" s="28"/>
      <c r="S302" s="28"/>
      <c r="U302" s="28"/>
      <c r="Y302" s="28"/>
      <c r="Z302" s="2" t="n">
        <v>4</v>
      </c>
      <c r="AA302" s="28"/>
      <c r="AF302" s="28"/>
      <c r="AI302" s="28" t="n">
        <f aca="false">SUM(Z302:AH302)</f>
        <v>4</v>
      </c>
      <c r="AJ302" s="28"/>
      <c r="AK302" s="2" t="n">
        <v>1</v>
      </c>
      <c r="AR302" s="28"/>
      <c r="AS302" s="40" t="n">
        <v>1</v>
      </c>
      <c r="AT302" s="40"/>
      <c r="AU302" s="55"/>
      <c r="AX302" s="27" t="n">
        <f aca="false">SUM(AJ302:AW302)</f>
        <v>2</v>
      </c>
      <c r="AY302" s="11" t="n">
        <f aca="false">SUM(AI302:AW302)</f>
        <v>6</v>
      </c>
      <c r="BA302" s="1" t="s">
        <v>588</v>
      </c>
      <c r="BB302" s="28"/>
      <c r="BG302" s="28"/>
      <c r="BO302" s="28"/>
      <c r="BQ302" s="28"/>
      <c r="BU302" s="28" t="n">
        <v>1</v>
      </c>
      <c r="BV302" s="2" t="n">
        <v>4</v>
      </c>
      <c r="BW302" s="28"/>
      <c r="CB302" s="28"/>
      <c r="CE302" s="11" t="n">
        <f aca="false">SUM(BB302:CD302)</f>
        <v>5</v>
      </c>
      <c r="CH302" s="1" t="s">
        <v>1213</v>
      </c>
      <c r="CI302" s="28"/>
      <c r="CQ302" s="2" t="n">
        <v>1</v>
      </c>
      <c r="CW302" s="11" t="n">
        <f aca="false">SUM(CI302:CV302)</f>
        <v>1</v>
      </c>
      <c r="CY302" s="1" t="s">
        <v>1214</v>
      </c>
      <c r="CZ302" s="28"/>
      <c r="DE302" s="28"/>
      <c r="DK302" s="2" t="n">
        <v>2</v>
      </c>
      <c r="DM302" s="28"/>
      <c r="DO302" s="11" t="n">
        <f aca="false">SUM(CZ302:DN302)</f>
        <v>2</v>
      </c>
      <c r="DP302" s="3" t="s">
        <v>1215</v>
      </c>
      <c r="DQ302" s="28"/>
      <c r="DU302" s="28" t="n">
        <v>1</v>
      </c>
      <c r="DW302" s="11" t="n">
        <f aca="false">SUM(DQ302:DV302)</f>
        <v>1</v>
      </c>
      <c r="DY302" s="13"/>
      <c r="DZ302" s="40"/>
      <c r="EA302" s="40"/>
      <c r="EB302" s="13"/>
      <c r="EC302" s="13"/>
      <c r="ED302" s="13"/>
      <c r="EE302" s="12"/>
      <c r="EG302" s="13"/>
      <c r="EH302" s="40"/>
      <c r="EI302" s="40"/>
      <c r="EJ302" s="13"/>
      <c r="EK302" s="12"/>
    </row>
    <row r="303" customFormat="false" ht="11.25" hidden="false" customHeight="false" outlineLevel="0" collapsed="false">
      <c r="A303" s="1" t="s">
        <v>397</v>
      </c>
      <c r="B303" s="1" t="s">
        <v>101</v>
      </c>
      <c r="C303" s="2" t="n">
        <v>32</v>
      </c>
      <c r="D303" s="28" t="n">
        <v>1987</v>
      </c>
      <c r="E303" s="2" t="n">
        <v>2007</v>
      </c>
      <c r="F303" s="28"/>
      <c r="K303" s="28"/>
      <c r="S303" s="28"/>
      <c r="U303" s="28"/>
      <c r="Y303" s="28"/>
      <c r="AA303" s="28"/>
      <c r="AB303" s="2" t="n">
        <v>3</v>
      </c>
      <c r="AC303" s="2" t="n">
        <v>1</v>
      </c>
      <c r="AD303" s="2" t="n">
        <v>1</v>
      </c>
      <c r="AE303" s="2" t="n">
        <v>1</v>
      </c>
      <c r="AF303" s="28"/>
      <c r="AH303" s="2"/>
      <c r="AI303" s="28" t="n">
        <f aca="false">SUM(F303:AH303)</f>
        <v>6</v>
      </c>
      <c r="AJ303" s="28"/>
      <c r="AR303" s="28"/>
      <c r="AS303" s="40"/>
      <c r="AT303" s="40"/>
      <c r="AU303" s="55"/>
      <c r="AX303" s="27"/>
      <c r="AY303" s="11" t="n">
        <f aca="false">SUM(AI303:AW303)</f>
        <v>6</v>
      </c>
      <c r="BA303" s="1" t="s">
        <v>484</v>
      </c>
      <c r="BB303" s="28"/>
      <c r="BG303" s="28"/>
      <c r="BO303" s="28"/>
      <c r="BQ303" s="28"/>
      <c r="BU303" s="28"/>
      <c r="BW303" s="28"/>
      <c r="BY303" s="2"/>
      <c r="BZ303" s="2" t="n">
        <v>5</v>
      </c>
      <c r="CA303" s="2"/>
      <c r="CB303" s="28"/>
      <c r="CD303" s="2"/>
      <c r="CE303" s="11" t="n">
        <f aca="false">SUM(BB303:CD303)</f>
        <v>5</v>
      </c>
      <c r="CH303" s="1" t="s">
        <v>1216</v>
      </c>
      <c r="CI303" s="28"/>
      <c r="CU303" s="2" t="n">
        <v>1</v>
      </c>
      <c r="CW303" s="11" t="n">
        <f aca="false">SUM(CI303:CV303)</f>
        <v>1</v>
      </c>
      <c r="CY303" s="1" t="s">
        <v>1217</v>
      </c>
      <c r="CZ303" s="28"/>
      <c r="DE303" s="28"/>
      <c r="DL303" s="2" t="n">
        <v>2</v>
      </c>
      <c r="DM303" s="28"/>
      <c r="DO303" s="11" t="n">
        <f aca="false">SUM(CZ303:DN303)</f>
        <v>2</v>
      </c>
      <c r="DP303" s="3" t="s">
        <v>1218</v>
      </c>
      <c r="DQ303" s="28"/>
      <c r="DU303" s="28" t="n">
        <v>1</v>
      </c>
      <c r="DW303" s="11" t="n">
        <f aca="false">SUM(DQ303:DV303)</f>
        <v>1</v>
      </c>
      <c r="DY303" s="13"/>
      <c r="DZ303" s="40"/>
      <c r="EA303" s="40"/>
      <c r="EB303" s="13"/>
      <c r="EC303" s="13"/>
      <c r="ED303" s="13"/>
      <c r="EE303" s="12"/>
      <c r="EG303" s="13"/>
      <c r="EH303" s="40"/>
      <c r="EI303" s="40"/>
      <c r="EJ303" s="13"/>
      <c r="EK303" s="12"/>
    </row>
    <row r="304" customFormat="false" ht="11.25" hidden="false" customHeight="false" outlineLevel="0" collapsed="false">
      <c r="A304" s="1" t="s">
        <v>757</v>
      </c>
      <c r="B304" s="1" t="s">
        <v>365</v>
      </c>
      <c r="C304" s="2" t="n">
        <v>19</v>
      </c>
      <c r="D304" s="28" t="n">
        <v>1988</v>
      </c>
      <c r="E304" s="2" t="n">
        <v>1991</v>
      </c>
      <c r="F304" s="28"/>
      <c r="K304" s="28" t="n">
        <v>2</v>
      </c>
      <c r="L304" s="2" t="n">
        <v>1</v>
      </c>
      <c r="S304" s="28"/>
      <c r="U304" s="28"/>
      <c r="X304" s="2" t="n">
        <v>3</v>
      </c>
      <c r="Y304" s="28"/>
      <c r="AA304" s="28"/>
      <c r="AC304" s="2"/>
      <c r="AD304" s="2"/>
      <c r="AE304" s="2"/>
      <c r="AF304" s="28"/>
      <c r="AH304" s="2"/>
      <c r="AI304" s="28" t="n">
        <f aca="false">SUM(F304:AH304)</f>
        <v>6</v>
      </c>
      <c r="AJ304" s="28"/>
      <c r="AR304" s="28"/>
      <c r="AS304" s="40"/>
      <c r="AT304" s="40"/>
      <c r="AU304" s="55"/>
      <c r="AX304" s="27"/>
      <c r="AY304" s="11" t="n">
        <f aca="false">SUM(AI304:AW304)</f>
        <v>6</v>
      </c>
      <c r="BA304" s="1" t="s">
        <v>595</v>
      </c>
      <c r="BB304" s="28"/>
      <c r="BG304" s="28"/>
      <c r="BO304" s="28"/>
      <c r="BQ304" s="28"/>
      <c r="BR304" s="2" t="n">
        <v>2</v>
      </c>
      <c r="BT304" s="2" t="n">
        <v>2</v>
      </c>
      <c r="BU304" s="28" t="n">
        <v>1</v>
      </c>
      <c r="BW304" s="28"/>
      <c r="BY304" s="2"/>
      <c r="BZ304" s="2"/>
      <c r="CA304" s="2"/>
      <c r="CB304" s="28"/>
      <c r="CD304" s="2"/>
      <c r="CE304" s="11" t="n">
        <f aca="false">SUM(BB304:CD304)</f>
        <v>5</v>
      </c>
      <c r="CH304" s="1" t="s">
        <v>1219</v>
      </c>
      <c r="CI304" s="28"/>
      <c r="CU304" s="2" t="n">
        <v>1</v>
      </c>
      <c r="CW304" s="11" t="n">
        <f aca="false">SUM(CI304:CV304)</f>
        <v>1</v>
      </c>
      <c r="CY304" s="1" t="s">
        <v>1220</v>
      </c>
      <c r="CZ304" s="28"/>
      <c r="DE304" s="28" t="n">
        <v>1</v>
      </c>
      <c r="DF304" s="2" t="n">
        <v>1</v>
      </c>
      <c r="DM304" s="28"/>
      <c r="DO304" s="11" t="n">
        <f aca="false">SUM(CZ304:DN304)</f>
        <v>2</v>
      </c>
      <c r="DP304" s="3" t="s">
        <v>907</v>
      </c>
      <c r="DQ304" s="28"/>
      <c r="DU304" s="28"/>
      <c r="DV304" s="2" t="n">
        <v>1</v>
      </c>
      <c r="DW304" s="11" t="n">
        <f aca="false">SUM(DQ304:DV304)</f>
        <v>1</v>
      </c>
      <c r="DY304" s="13"/>
      <c r="DZ304" s="40"/>
      <c r="EA304" s="40"/>
      <c r="EB304" s="40"/>
      <c r="EC304" s="40"/>
      <c r="ED304" s="40"/>
      <c r="EE304" s="12"/>
      <c r="EG304" s="13"/>
      <c r="EH304" s="40"/>
      <c r="EI304" s="40"/>
      <c r="EJ304" s="40"/>
      <c r="EK304" s="12"/>
    </row>
    <row r="305" customFormat="false" ht="11.25" hidden="false" customHeight="false" outlineLevel="0" collapsed="false">
      <c r="A305" s="1" t="s">
        <v>403</v>
      </c>
      <c r="B305" s="1" t="s">
        <v>365</v>
      </c>
      <c r="C305" s="2" t="n">
        <v>18</v>
      </c>
      <c r="D305" s="28" t="n">
        <v>1988</v>
      </c>
      <c r="E305" s="2" t="n">
        <v>2000</v>
      </c>
      <c r="F305" s="28"/>
      <c r="K305" s="28"/>
      <c r="S305" s="28"/>
      <c r="U305" s="28"/>
      <c r="Y305" s="28"/>
      <c r="AA305" s="28"/>
      <c r="AB305" s="2" t="n">
        <v>3</v>
      </c>
      <c r="AC305" s="2"/>
      <c r="AD305" s="2" t="n">
        <v>3</v>
      </c>
      <c r="AE305" s="2"/>
      <c r="AF305" s="28"/>
      <c r="AH305" s="2"/>
      <c r="AI305" s="28" t="n">
        <f aca="false">SUM(F305:AH305)</f>
        <v>6</v>
      </c>
      <c r="AJ305" s="28"/>
      <c r="AR305" s="28"/>
      <c r="AS305" s="40"/>
      <c r="AT305" s="40"/>
      <c r="AU305" s="55"/>
      <c r="AX305" s="27"/>
      <c r="AY305" s="11" t="n">
        <f aca="false">SUM(AI305:AW305)</f>
        <v>6</v>
      </c>
      <c r="BA305" s="1" t="s">
        <v>225</v>
      </c>
      <c r="BB305" s="28"/>
      <c r="BG305" s="28"/>
      <c r="BO305" s="28"/>
      <c r="BQ305" s="28"/>
      <c r="BU305" s="28"/>
      <c r="BW305" s="28"/>
      <c r="CB305" s="28" t="n">
        <v>3</v>
      </c>
      <c r="CC305" s="2" t="n">
        <v>2</v>
      </c>
      <c r="CE305" s="11" t="n">
        <f aca="false">SUM(BB305:CD305)</f>
        <v>5</v>
      </c>
      <c r="CH305" s="6" t="s">
        <v>1221</v>
      </c>
      <c r="CI305" s="28"/>
      <c r="CQ305" s="2" t="n">
        <v>1</v>
      </c>
      <c r="CW305" s="11" t="n">
        <f aca="false">SUM(CI305:CV305)</f>
        <v>1</v>
      </c>
      <c r="CY305" s="1" t="s">
        <v>1222</v>
      </c>
      <c r="CZ305" s="28"/>
      <c r="DE305" s="28"/>
      <c r="DL305" s="2" t="n">
        <v>2</v>
      </c>
      <c r="DM305" s="28"/>
      <c r="DO305" s="11" t="n">
        <f aca="false">SUM(CZ305:DN305)</f>
        <v>2</v>
      </c>
      <c r="DP305" s="3" t="s">
        <v>1223</v>
      </c>
      <c r="DQ305" s="28"/>
      <c r="DU305" s="28"/>
      <c r="DV305" s="2" t="n">
        <v>1</v>
      </c>
      <c r="DW305" s="11" t="n">
        <f aca="false">SUM(DQ305:DV305)</f>
        <v>1</v>
      </c>
      <c r="DY305" s="13"/>
      <c r="DZ305" s="40"/>
      <c r="EA305" s="40"/>
      <c r="EB305" s="13"/>
      <c r="EC305" s="13"/>
      <c r="ED305" s="13"/>
      <c r="EE305" s="12"/>
      <c r="EG305" s="13"/>
      <c r="EH305" s="40"/>
      <c r="EI305" s="40"/>
      <c r="EJ305" s="40"/>
      <c r="EK305" s="12"/>
    </row>
    <row r="306" customFormat="false" ht="11.25" hidden="false" customHeight="false" outlineLevel="0" collapsed="false">
      <c r="A306" s="1" t="s">
        <v>775</v>
      </c>
      <c r="B306" s="1" t="s">
        <v>1224</v>
      </c>
      <c r="C306" s="2" t="n">
        <v>52</v>
      </c>
      <c r="D306" s="28" t="n">
        <v>1990</v>
      </c>
      <c r="E306" s="2" t="n">
        <v>1991</v>
      </c>
      <c r="F306" s="28"/>
      <c r="K306" s="28"/>
      <c r="S306" s="28"/>
      <c r="U306" s="28"/>
      <c r="W306" s="2" t="n">
        <v>2</v>
      </c>
      <c r="Y306" s="28" t="n">
        <v>1</v>
      </c>
      <c r="AA306" s="28"/>
      <c r="AC306" s="2"/>
      <c r="AD306" s="2"/>
      <c r="AE306" s="2"/>
      <c r="AF306" s="28"/>
      <c r="AH306" s="2"/>
      <c r="AI306" s="28" t="n">
        <f aca="false">SUM(F306:AH306)</f>
        <v>3</v>
      </c>
      <c r="AJ306" s="28" t="n">
        <v>1</v>
      </c>
      <c r="AR306" s="28"/>
      <c r="AS306" s="40"/>
      <c r="AT306" s="40" t="n">
        <v>1</v>
      </c>
      <c r="AU306" s="55"/>
      <c r="AV306" s="2" t="n">
        <v>1</v>
      </c>
      <c r="AX306" s="27" t="n">
        <f aca="false">SUM(AJ306:AW306)</f>
        <v>3</v>
      </c>
      <c r="AY306" s="11" t="n">
        <f aca="false">SUM(AI306:AW306)</f>
        <v>6</v>
      </c>
      <c r="BA306" s="1" t="s">
        <v>739</v>
      </c>
      <c r="BB306" s="28"/>
      <c r="BG306" s="28"/>
      <c r="BI306" s="2" t="n">
        <v>3</v>
      </c>
      <c r="BJ306" s="2" t="n">
        <v>2</v>
      </c>
      <c r="BO306" s="28"/>
      <c r="BQ306" s="28"/>
      <c r="BU306" s="28"/>
      <c r="BW306" s="28"/>
      <c r="CB306" s="28"/>
      <c r="CE306" s="11" t="n">
        <f aca="false">SUM(BB306:CD306)</f>
        <v>5</v>
      </c>
      <c r="CH306" s="1" t="s">
        <v>1225</v>
      </c>
      <c r="CI306" s="28" t="n">
        <v>1</v>
      </c>
      <c r="CW306" s="11" t="n">
        <f aca="false">SUM(CI306:CV306)</f>
        <v>1</v>
      </c>
      <c r="CY306" s="1" t="s">
        <v>1226</v>
      </c>
      <c r="CZ306" s="28"/>
      <c r="DD306" s="2" t="n">
        <v>1</v>
      </c>
      <c r="DE306" s="28"/>
      <c r="DG306" s="2" t="n">
        <v>1</v>
      </c>
      <c r="DM306" s="28"/>
      <c r="DO306" s="11" t="n">
        <f aca="false">SUM(CZ306:DN306)</f>
        <v>2</v>
      </c>
      <c r="DP306" s="3" t="s">
        <v>1227</v>
      </c>
      <c r="DQ306" s="28"/>
      <c r="DU306" s="28"/>
      <c r="DV306" s="2" t="n">
        <v>1</v>
      </c>
      <c r="DW306" s="11" t="n">
        <f aca="false">SUM(DQ306:DV306)</f>
        <v>1</v>
      </c>
      <c r="DY306" s="13"/>
      <c r="DZ306" s="40"/>
      <c r="EA306" s="40"/>
      <c r="EB306" s="40"/>
      <c r="EC306" s="40"/>
      <c r="ED306" s="40"/>
      <c r="EE306" s="12"/>
      <c r="EG306" s="13"/>
      <c r="EH306" s="40"/>
      <c r="EI306" s="40"/>
      <c r="EJ306" s="40"/>
      <c r="EK306" s="12"/>
    </row>
    <row r="307" customFormat="false" ht="11.25" hidden="false" customHeight="false" outlineLevel="0" collapsed="false">
      <c r="A307" s="1" t="s">
        <v>707</v>
      </c>
      <c r="B307" s="1" t="s">
        <v>1228</v>
      </c>
      <c r="C307" s="2" t="n">
        <v>29</v>
      </c>
      <c r="D307" s="28" t="n">
        <v>1990</v>
      </c>
      <c r="E307" s="2" t="n">
        <v>1994</v>
      </c>
      <c r="F307" s="28"/>
      <c r="K307" s="28"/>
      <c r="S307" s="28"/>
      <c r="U307" s="28"/>
      <c r="V307" s="2" t="n">
        <v>1</v>
      </c>
      <c r="X307" s="2" t="n">
        <v>1</v>
      </c>
      <c r="Y307" s="28"/>
      <c r="AA307" s="28"/>
      <c r="AC307" s="2"/>
      <c r="AD307" s="2"/>
      <c r="AE307" s="2"/>
      <c r="AF307" s="28"/>
      <c r="AH307" s="2"/>
      <c r="AI307" s="28" t="n">
        <f aca="false">SUM(F307:AH307)</f>
        <v>2</v>
      </c>
      <c r="AJ307" s="28"/>
      <c r="AR307" s="28"/>
      <c r="AS307" s="40" t="n">
        <v>3</v>
      </c>
      <c r="AT307" s="40"/>
      <c r="AU307" s="55" t="n">
        <v>1</v>
      </c>
      <c r="AX307" s="27" t="n">
        <f aca="false">SUM(AJ307:AW307)</f>
        <v>4</v>
      </c>
      <c r="AY307" s="11" t="n">
        <f aca="false">SUM(AI307:AW307)</f>
        <v>6</v>
      </c>
      <c r="BA307" s="1" t="s">
        <v>742</v>
      </c>
      <c r="BB307" s="28"/>
      <c r="BG307" s="28"/>
      <c r="BI307" s="2" t="n">
        <v>2</v>
      </c>
      <c r="BL307" s="2" t="n">
        <v>2</v>
      </c>
      <c r="BN307" s="2" t="n">
        <v>1</v>
      </c>
      <c r="BO307" s="28"/>
      <c r="BQ307" s="28"/>
      <c r="BU307" s="28"/>
      <c r="BW307" s="28"/>
      <c r="CB307" s="28"/>
      <c r="CE307" s="11" t="n">
        <f aca="false">SUM(BB307:CD307)</f>
        <v>5</v>
      </c>
      <c r="CH307" s="1" t="s">
        <v>1229</v>
      </c>
      <c r="CI307" s="28"/>
      <c r="CT307" s="2" t="n">
        <v>1</v>
      </c>
      <c r="CW307" s="11" t="n">
        <f aca="false">SUM(CI307:CV307)</f>
        <v>1</v>
      </c>
      <c r="CY307" s="1" t="s">
        <v>1230</v>
      </c>
      <c r="CZ307" s="28"/>
      <c r="DE307" s="28"/>
      <c r="DI307" s="2" t="n">
        <v>2</v>
      </c>
      <c r="DM307" s="28"/>
      <c r="DO307" s="11" t="n">
        <f aca="false">SUM(CZ307:DN307)</f>
        <v>2</v>
      </c>
      <c r="DP307" s="3" t="s">
        <v>1231</v>
      </c>
      <c r="DQ307" s="28" t="n">
        <v>1</v>
      </c>
      <c r="DU307" s="28"/>
      <c r="DW307" s="11" t="n">
        <f aca="false">SUM(DQ307:DV307)</f>
        <v>1</v>
      </c>
      <c r="DY307" s="13"/>
      <c r="DZ307" s="40"/>
      <c r="EA307" s="40"/>
      <c r="EB307" s="40"/>
      <c r="EC307" s="40"/>
      <c r="ED307" s="40"/>
      <c r="EE307" s="12"/>
      <c r="EG307" s="13"/>
      <c r="EH307" s="40"/>
      <c r="EI307" s="40"/>
      <c r="EJ307" s="40"/>
      <c r="EK307" s="12"/>
    </row>
    <row r="308" customFormat="false" ht="11.25" hidden="false" customHeight="false" outlineLevel="0" collapsed="false">
      <c r="A308" s="1" t="s">
        <v>563</v>
      </c>
      <c r="B308" s="1" t="s">
        <v>278</v>
      </c>
      <c r="C308" s="2" t="n">
        <v>43</v>
      </c>
      <c r="D308" s="28" t="n">
        <v>1991</v>
      </c>
      <c r="E308" s="2" t="n">
        <v>1995</v>
      </c>
      <c r="F308" s="28"/>
      <c r="K308" s="28"/>
      <c r="S308" s="28"/>
      <c r="U308" s="28"/>
      <c r="Y308" s="28"/>
      <c r="AA308" s="28" t="n">
        <v>3</v>
      </c>
      <c r="AB308" s="2" t="n">
        <v>1</v>
      </c>
      <c r="AC308" s="2"/>
      <c r="AD308" s="2"/>
      <c r="AE308" s="2"/>
      <c r="AF308" s="28"/>
      <c r="AH308" s="2"/>
      <c r="AI308" s="28" t="n">
        <f aca="false">SUM(F308:AH308)</f>
        <v>4</v>
      </c>
      <c r="AJ308" s="28"/>
      <c r="AR308" s="28"/>
      <c r="AS308" s="40"/>
      <c r="AT308" s="40"/>
      <c r="AU308" s="55"/>
      <c r="AV308" s="2" t="n">
        <v>2</v>
      </c>
      <c r="AX308" s="27" t="n">
        <f aca="false">SUM(AJ308:AW308)</f>
        <v>2</v>
      </c>
      <c r="AY308" s="11" t="n">
        <f aca="false">SUM(AI308:AW308)</f>
        <v>6</v>
      </c>
      <c r="BA308" s="1" t="s">
        <v>745</v>
      </c>
      <c r="BB308" s="28"/>
      <c r="BG308" s="28" t="n">
        <v>1</v>
      </c>
      <c r="BH308" s="2" t="n">
        <v>2</v>
      </c>
      <c r="BI308" s="2" t="n">
        <v>2</v>
      </c>
      <c r="BO308" s="28"/>
      <c r="BQ308" s="28"/>
      <c r="BU308" s="28"/>
      <c r="BW308" s="28"/>
      <c r="CB308" s="28"/>
      <c r="CE308" s="11" t="n">
        <f aca="false">SUM(BB308:CD308)</f>
        <v>5</v>
      </c>
      <c r="CH308" s="6" t="s">
        <v>1232</v>
      </c>
      <c r="CI308" s="28"/>
      <c r="CQ308" s="2" t="n">
        <v>1</v>
      </c>
      <c r="CW308" s="11" t="n">
        <f aca="false">SUM(CI308:CV308)</f>
        <v>1</v>
      </c>
      <c r="CY308" s="1" t="s">
        <v>1233</v>
      </c>
      <c r="CZ308" s="28"/>
      <c r="DE308" s="28"/>
      <c r="DK308" s="2" t="n">
        <v>1</v>
      </c>
      <c r="DL308" s="2" t="n">
        <v>1</v>
      </c>
      <c r="DM308" s="28"/>
      <c r="DO308" s="11" t="n">
        <f aca="false">SUM(CZ308:DN308)</f>
        <v>2</v>
      </c>
      <c r="DP308" s="3" t="s">
        <v>1234</v>
      </c>
      <c r="DQ308" s="28" t="n">
        <v>1</v>
      </c>
      <c r="DU308" s="28"/>
      <c r="DW308" s="11" t="n">
        <f aca="false">SUM(DQ308:DV308)</f>
        <v>1</v>
      </c>
      <c r="DY308" s="13"/>
      <c r="DZ308" s="40"/>
      <c r="EA308" s="40"/>
      <c r="EB308" s="40"/>
      <c r="EC308" s="40"/>
      <c r="ED308" s="40"/>
      <c r="EE308" s="12"/>
      <c r="EG308" s="13"/>
      <c r="EH308" s="40"/>
      <c r="EI308" s="40"/>
      <c r="EJ308" s="13"/>
      <c r="EK308" s="12"/>
    </row>
    <row r="309" customFormat="false" ht="11.25" hidden="false" customHeight="false" outlineLevel="0" collapsed="false">
      <c r="A309" s="1" t="s">
        <v>696</v>
      </c>
      <c r="B309" s="1" t="s">
        <v>738</v>
      </c>
      <c r="C309" s="2" t="n">
        <v>55</v>
      </c>
      <c r="D309" s="28" t="n">
        <v>1991</v>
      </c>
      <c r="E309" s="2" t="n">
        <v>1997</v>
      </c>
      <c r="F309" s="28"/>
      <c r="K309" s="28"/>
      <c r="Q309" s="2" t="n">
        <v>1</v>
      </c>
      <c r="R309" s="2" t="n">
        <v>5</v>
      </c>
      <c r="S309" s="28"/>
      <c r="U309" s="28"/>
      <c r="Y309" s="28"/>
      <c r="AA309" s="28"/>
      <c r="AF309" s="28"/>
      <c r="AI309" s="28" t="n">
        <f aca="false">SUM(F309:AH309)</f>
        <v>6</v>
      </c>
      <c r="AJ309" s="28"/>
      <c r="AR309" s="28"/>
      <c r="AS309" s="40"/>
      <c r="AT309" s="40"/>
      <c r="AU309" s="55"/>
      <c r="AX309" s="27"/>
      <c r="AY309" s="11" t="n">
        <f aca="false">SUM(AI309:AW309)</f>
        <v>6</v>
      </c>
      <c r="BA309" s="1" t="s">
        <v>300</v>
      </c>
      <c r="BB309" s="28"/>
      <c r="BG309" s="28"/>
      <c r="BO309" s="28"/>
      <c r="BQ309" s="28"/>
      <c r="BU309" s="28"/>
      <c r="BW309" s="28"/>
      <c r="BY309" s="2" t="n">
        <v>2</v>
      </c>
      <c r="BZ309" s="2"/>
      <c r="CA309" s="2"/>
      <c r="CB309" s="28"/>
      <c r="CD309" s="2" t="n">
        <v>3</v>
      </c>
      <c r="CE309" s="11" t="n">
        <f aca="false">SUM(BB309:CD309)</f>
        <v>5</v>
      </c>
      <c r="CH309" s="1" t="s">
        <v>1235</v>
      </c>
      <c r="CI309" s="28"/>
      <c r="CQ309" s="2" t="n">
        <v>1</v>
      </c>
      <c r="CW309" s="11" t="n">
        <f aca="false">SUM(CI309:CV309)</f>
        <v>1</v>
      </c>
      <c r="CY309" s="1" t="s">
        <v>1236</v>
      </c>
      <c r="CZ309" s="28"/>
      <c r="DE309" s="28"/>
      <c r="DK309" s="2" t="n">
        <v>1</v>
      </c>
      <c r="DL309" s="2" t="n">
        <v>1</v>
      </c>
      <c r="DM309" s="28"/>
      <c r="DO309" s="11" t="n">
        <f aca="false">SUM(CZ309:DN309)</f>
        <v>2</v>
      </c>
      <c r="DP309" s="3" t="s">
        <v>1237</v>
      </c>
      <c r="DQ309" s="28"/>
      <c r="DS309" s="2" t="n">
        <v>1</v>
      </c>
      <c r="DU309" s="28"/>
      <c r="DW309" s="11" t="n">
        <f aca="false">SUM(DQ309:DV309)</f>
        <v>1</v>
      </c>
      <c r="DY309" s="13"/>
      <c r="DZ309" s="40"/>
      <c r="EA309" s="40"/>
      <c r="EB309" s="13"/>
      <c r="EC309" s="13"/>
      <c r="ED309" s="13"/>
      <c r="EE309" s="12"/>
      <c r="EG309" s="13"/>
      <c r="EH309" s="40"/>
      <c r="EI309" s="40"/>
      <c r="EJ309" s="40"/>
      <c r="EK309" s="12"/>
    </row>
    <row r="310" customFormat="false" ht="11.25" hidden="false" customHeight="false" outlineLevel="0" collapsed="false">
      <c r="A310" s="1" t="s">
        <v>710</v>
      </c>
      <c r="B310" s="1" t="s">
        <v>1238</v>
      </c>
      <c r="C310" s="2" t="n">
        <v>57</v>
      </c>
      <c r="D310" s="28" t="n">
        <v>1992</v>
      </c>
      <c r="E310" s="2" t="n">
        <v>1993</v>
      </c>
      <c r="F310" s="28"/>
      <c r="K310" s="28"/>
      <c r="S310" s="28"/>
      <c r="U310" s="28"/>
      <c r="Y310" s="28" t="n">
        <v>1</v>
      </c>
      <c r="Z310" s="2" t="n">
        <v>1</v>
      </c>
      <c r="AA310" s="28"/>
      <c r="AF310" s="28"/>
      <c r="AI310" s="28" t="n">
        <f aca="false">SUM(F310:AH310)</f>
        <v>2</v>
      </c>
      <c r="AJ310" s="28" t="n">
        <v>2</v>
      </c>
      <c r="AR310" s="28" t="n">
        <v>2</v>
      </c>
      <c r="AS310" s="40"/>
      <c r="AT310" s="40"/>
      <c r="AU310" s="55"/>
      <c r="AX310" s="27" t="n">
        <f aca="false">SUM(AJ310:AW310)</f>
        <v>4</v>
      </c>
      <c r="AY310" s="11" t="n">
        <f aca="false">SUM(AI310:AW310)</f>
        <v>6</v>
      </c>
      <c r="BA310" s="1" t="s">
        <v>689</v>
      </c>
      <c r="BB310" s="28"/>
      <c r="BG310" s="28"/>
      <c r="BO310" s="28"/>
      <c r="BQ310" s="28" t="n">
        <v>2</v>
      </c>
      <c r="BT310" s="2" t="n">
        <v>2</v>
      </c>
      <c r="BU310" s="28"/>
      <c r="BW310" s="28"/>
      <c r="BX310" s="2" t="n">
        <v>1</v>
      </c>
      <c r="BY310" s="2"/>
      <c r="BZ310" s="2"/>
      <c r="CA310" s="2"/>
      <c r="CB310" s="28"/>
      <c r="CD310" s="2"/>
      <c r="CE310" s="11" t="n">
        <f aca="false">SUM(BB310:CD310)</f>
        <v>5</v>
      </c>
      <c r="CH310" s="1" t="s">
        <v>1239</v>
      </c>
      <c r="CI310" s="28"/>
      <c r="CM310" s="2" t="n">
        <v>1</v>
      </c>
      <c r="CW310" s="11" t="n">
        <f aca="false">SUM(CI310:CV310)</f>
        <v>1</v>
      </c>
      <c r="CY310" s="1" t="s">
        <v>1240</v>
      </c>
      <c r="CZ310" s="28"/>
      <c r="DC310" s="2" t="n">
        <v>2</v>
      </c>
      <c r="DE310" s="28"/>
      <c r="DM310" s="28"/>
      <c r="DO310" s="11" t="n">
        <f aca="false">SUM(CZ310:DN310)</f>
        <v>2</v>
      </c>
      <c r="DP310" s="3" t="s">
        <v>1241</v>
      </c>
      <c r="DQ310" s="28"/>
      <c r="DT310" s="2" t="n">
        <v>1</v>
      </c>
      <c r="DU310" s="28"/>
      <c r="DW310" s="11" t="n">
        <f aca="false">SUM(DQ310:DV310)</f>
        <v>1</v>
      </c>
      <c r="DY310" s="13"/>
      <c r="DZ310" s="40"/>
      <c r="EA310" s="40"/>
      <c r="EB310" s="13"/>
      <c r="EC310" s="13"/>
      <c r="ED310" s="13"/>
      <c r="EE310" s="12"/>
      <c r="EG310" s="13"/>
      <c r="EH310" s="40"/>
      <c r="EI310" s="40"/>
      <c r="EJ310" s="13"/>
      <c r="EK310" s="12"/>
    </row>
    <row r="311" customFormat="false" ht="11.25" hidden="false" customHeight="false" outlineLevel="0" collapsed="false">
      <c r="A311" s="1" t="s">
        <v>701</v>
      </c>
      <c r="B311" s="1" t="s">
        <v>1242</v>
      </c>
      <c r="C311" s="2" t="n">
        <v>18</v>
      </c>
      <c r="D311" s="28" t="n">
        <v>1993</v>
      </c>
      <c r="E311" s="2" t="n">
        <v>1999</v>
      </c>
      <c r="F311" s="28"/>
      <c r="K311" s="28"/>
      <c r="N311" s="2" t="n">
        <v>2</v>
      </c>
      <c r="O311" s="2" t="n">
        <v>1</v>
      </c>
      <c r="P311" s="2" t="n">
        <v>1</v>
      </c>
      <c r="Q311" s="2" t="n">
        <v>2</v>
      </c>
      <c r="S311" s="28"/>
      <c r="U311" s="28"/>
      <c r="Y311" s="28"/>
      <c r="AA311" s="28"/>
      <c r="AF311" s="28"/>
      <c r="AI311" s="28" t="n">
        <f aca="false">SUM(F311:AH311)</f>
        <v>6</v>
      </c>
      <c r="AJ311" s="28"/>
      <c r="AR311" s="28"/>
      <c r="AS311" s="40"/>
      <c r="AT311" s="40"/>
      <c r="AU311" s="55"/>
      <c r="AX311" s="27"/>
      <c r="AY311" s="11" t="n">
        <f aca="false">SUM(AI311:AW311)</f>
        <v>6</v>
      </c>
      <c r="BA311" s="1" t="s">
        <v>410</v>
      </c>
      <c r="BB311" s="28"/>
      <c r="BG311" s="28"/>
      <c r="BO311" s="28"/>
      <c r="BQ311" s="28"/>
      <c r="BT311" s="2" t="n">
        <v>1</v>
      </c>
      <c r="BU311" s="28"/>
      <c r="BW311" s="28"/>
      <c r="BY311" s="2"/>
      <c r="BZ311" s="2" t="n">
        <v>2</v>
      </c>
      <c r="CA311" s="2"/>
      <c r="CB311" s="28" t="n">
        <v>1</v>
      </c>
      <c r="CD311" s="2" t="n">
        <v>1</v>
      </c>
      <c r="CE311" s="11" t="n">
        <f aca="false">SUM(BB311:CD311)</f>
        <v>5</v>
      </c>
      <c r="CH311" s="1" t="s">
        <v>1243</v>
      </c>
      <c r="CI311" s="28"/>
      <c r="CM311" s="2" t="n">
        <v>1</v>
      </c>
      <c r="CW311" s="11" t="n">
        <f aca="false">SUM(CI311:CV311)</f>
        <v>1</v>
      </c>
      <c r="CY311" s="1" t="s">
        <v>1244</v>
      </c>
      <c r="CZ311" s="28"/>
      <c r="DE311" s="28"/>
      <c r="DH311" s="2" t="n">
        <v>1</v>
      </c>
      <c r="DI311" s="2" t="n">
        <v>1</v>
      </c>
      <c r="DM311" s="28"/>
      <c r="DO311" s="11" t="n">
        <f aca="false">SUM(CZ311:DN311)</f>
        <v>2</v>
      </c>
      <c r="DP311" s="3" t="s">
        <v>1151</v>
      </c>
      <c r="DQ311" s="28" t="n">
        <v>1</v>
      </c>
      <c r="DU311" s="28"/>
      <c r="DW311" s="11" t="n">
        <f aca="false">SUM(DQ311:DV311)</f>
        <v>1</v>
      </c>
      <c r="DY311" s="13"/>
      <c r="DZ311" s="40"/>
      <c r="EA311" s="40"/>
      <c r="EB311" s="40"/>
      <c r="EC311" s="40"/>
      <c r="ED311" s="40"/>
      <c r="EE311" s="12"/>
      <c r="EG311" s="13"/>
      <c r="EH311" s="40"/>
      <c r="EI311" s="40"/>
      <c r="EJ311" s="40"/>
      <c r="EK311" s="12"/>
    </row>
    <row r="312" customFormat="false" ht="11.25" hidden="false" customHeight="false" outlineLevel="0" collapsed="false">
      <c r="A312" s="1" t="s">
        <v>564</v>
      </c>
      <c r="B312" s="1" t="s">
        <v>267</v>
      </c>
      <c r="C312" s="2" t="n">
        <v>58</v>
      </c>
      <c r="D312" s="28" t="n">
        <v>1994</v>
      </c>
      <c r="E312" s="2" t="n">
        <v>2006</v>
      </c>
      <c r="F312" s="28"/>
      <c r="J312" s="2" t="n">
        <v>4</v>
      </c>
      <c r="K312" s="28"/>
      <c r="N312" s="2" t="n">
        <v>1</v>
      </c>
      <c r="S312" s="28"/>
      <c r="U312" s="28"/>
      <c r="Y312" s="28"/>
      <c r="AA312" s="28"/>
      <c r="AF312" s="28"/>
      <c r="AG312" s="2" t="n">
        <v>1</v>
      </c>
      <c r="AI312" s="28" t="n">
        <f aca="false">SUM(F312:AH312)</f>
        <v>6</v>
      </c>
      <c r="AJ312" s="28"/>
      <c r="AR312" s="28"/>
      <c r="AS312" s="40"/>
      <c r="AT312" s="40"/>
      <c r="AU312" s="55"/>
      <c r="AX312" s="27"/>
      <c r="AY312" s="11" t="n">
        <f aca="false">SUM(AI312:AW312)</f>
        <v>6</v>
      </c>
      <c r="BA312" s="1" t="s">
        <v>609</v>
      </c>
      <c r="BB312" s="28"/>
      <c r="BG312" s="28"/>
      <c r="BO312" s="28"/>
      <c r="BQ312" s="28"/>
      <c r="BU312" s="28" t="n">
        <v>5</v>
      </c>
      <c r="BW312" s="28"/>
      <c r="CB312" s="28"/>
      <c r="CE312" s="11" t="n">
        <f aca="false">SUM(BB312:CD312)</f>
        <v>5</v>
      </c>
      <c r="CH312" s="1" t="s">
        <v>1245</v>
      </c>
      <c r="CI312" s="28"/>
      <c r="CU312" s="2" t="n">
        <v>1</v>
      </c>
      <c r="CW312" s="11" t="n">
        <f aca="false">SUM(CI312:CV312)</f>
        <v>1</v>
      </c>
      <c r="CY312" s="1" t="s">
        <v>1246</v>
      </c>
      <c r="CZ312" s="28"/>
      <c r="DA312" s="2" t="n">
        <v>1</v>
      </c>
      <c r="DB312" s="2" t="n">
        <v>1</v>
      </c>
      <c r="DE312" s="28"/>
      <c r="DM312" s="28"/>
      <c r="DO312" s="11" t="n">
        <f aca="false">SUM(CZ312:DN312)</f>
        <v>2</v>
      </c>
      <c r="DP312" s="3" t="s">
        <v>1247</v>
      </c>
      <c r="DQ312" s="28" t="n">
        <v>1</v>
      </c>
      <c r="DU312" s="28"/>
      <c r="DW312" s="11" t="n">
        <f aca="false">SUM(DQ312:DV312)</f>
        <v>1</v>
      </c>
      <c r="DY312" s="13"/>
      <c r="DZ312" s="40"/>
      <c r="EA312" s="40"/>
      <c r="EB312" s="13"/>
      <c r="EC312" s="13"/>
      <c r="ED312" s="13"/>
      <c r="EE312" s="12"/>
      <c r="EG312" s="13"/>
      <c r="EH312" s="40"/>
      <c r="EI312" s="40"/>
      <c r="EJ312" s="13"/>
      <c r="EK312" s="12"/>
    </row>
    <row r="313" customFormat="false" ht="11.25" hidden="false" customHeight="false" outlineLevel="0" collapsed="false">
      <c r="A313" s="1" t="s">
        <v>605</v>
      </c>
      <c r="B313" s="1" t="s">
        <v>303</v>
      </c>
      <c r="C313" s="2" t="n">
        <v>51</v>
      </c>
      <c r="D313" s="28" t="n">
        <v>1995</v>
      </c>
      <c r="E313" s="2" t="n">
        <v>1999</v>
      </c>
      <c r="F313" s="28"/>
      <c r="K313" s="28"/>
      <c r="O313" s="2" t="n">
        <v>1</v>
      </c>
      <c r="S313" s="28"/>
      <c r="U313" s="28"/>
      <c r="Y313" s="28"/>
      <c r="AA313" s="28"/>
      <c r="AF313" s="28"/>
      <c r="AI313" s="28" t="n">
        <f aca="false">SUM(F313:AH313)</f>
        <v>1</v>
      </c>
      <c r="AJ313" s="28"/>
      <c r="AO313" s="2" t="n">
        <v>3</v>
      </c>
      <c r="AP313" s="2" t="n">
        <v>2</v>
      </c>
      <c r="AR313" s="28"/>
      <c r="AS313" s="40"/>
      <c r="AT313" s="40"/>
      <c r="AU313" s="55"/>
      <c r="AX313" s="27" t="n">
        <f aca="false">SUM(AJ313:AW313)</f>
        <v>5</v>
      </c>
      <c r="AY313" s="11" t="n">
        <f aca="false">SUM(AI313:AW313)</f>
        <v>6</v>
      </c>
      <c r="BA313" s="1" t="s">
        <v>489</v>
      </c>
      <c r="BB313" s="28"/>
      <c r="BG313" s="28"/>
      <c r="BO313" s="28"/>
      <c r="BQ313" s="28"/>
      <c r="BU313" s="28"/>
      <c r="BW313" s="28" t="n">
        <v>4</v>
      </c>
      <c r="BX313" s="2" t="n">
        <v>1</v>
      </c>
      <c r="BY313" s="2"/>
      <c r="BZ313" s="2"/>
      <c r="CA313" s="2"/>
      <c r="CB313" s="28"/>
      <c r="CD313" s="2"/>
      <c r="CE313" s="11" t="n">
        <f aca="false">SUM(BB313:CD313)</f>
        <v>5</v>
      </c>
      <c r="CH313" s="1" t="s">
        <v>1248</v>
      </c>
      <c r="CI313" s="28"/>
      <c r="CR313" s="2" t="n">
        <v>1</v>
      </c>
      <c r="CW313" s="11" t="n">
        <f aca="false">SUM(CI313:CV313)</f>
        <v>1</v>
      </c>
      <c r="CY313" s="1" t="s">
        <v>1249</v>
      </c>
      <c r="CZ313" s="28"/>
      <c r="DE313" s="28" t="n">
        <v>1</v>
      </c>
      <c r="DF313" s="2" t="n">
        <v>1</v>
      </c>
      <c r="DM313" s="28"/>
      <c r="DO313" s="11" t="n">
        <f aca="false">SUM(CZ313:DN313)</f>
        <v>2</v>
      </c>
      <c r="DP313" s="3" t="s">
        <v>1250</v>
      </c>
      <c r="DQ313" s="28"/>
      <c r="DU313" s="28"/>
      <c r="DV313" s="2" t="n">
        <v>1</v>
      </c>
      <c r="DW313" s="11" t="n">
        <f aca="false">SUM(DQ313:DV313)</f>
        <v>1</v>
      </c>
      <c r="DY313" s="13"/>
      <c r="DZ313" s="40"/>
      <c r="EA313" s="40"/>
      <c r="EB313" s="40"/>
      <c r="EC313" s="40"/>
      <c r="ED313" s="40"/>
      <c r="EE313" s="12"/>
      <c r="EG313" s="13"/>
      <c r="EH313" s="40"/>
      <c r="EI313" s="40"/>
      <c r="EJ313" s="13"/>
      <c r="EK313" s="12"/>
    </row>
    <row r="314" customFormat="false" ht="11.25" hidden="false" customHeight="false" outlineLevel="0" collapsed="false">
      <c r="A314" s="1" t="s">
        <v>705</v>
      </c>
      <c r="B314" s="1" t="s">
        <v>491</v>
      </c>
      <c r="C314" s="2" t="n">
        <v>45</v>
      </c>
      <c r="D314" s="28" t="n">
        <v>1997</v>
      </c>
      <c r="E314" s="2" t="n">
        <v>1999</v>
      </c>
      <c r="F314" s="28"/>
      <c r="K314" s="28"/>
      <c r="L314" s="2" t="n">
        <v>1</v>
      </c>
      <c r="M314" s="2" t="n">
        <v>1</v>
      </c>
      <c r="N314" s="2" t="n">
        <v>3</v>
      </c>
      <c r="O314" s="2" t="n">
        <v>1</v>
      </c>
      <c r="S314" s="28"/>
      <c r="U314" s="28"/>
      <c r="Y314" s="28"/>
      <c r="AA314" s="28"/>
      <c r="AF314" s="28"/>
      <c r="AI314" s="28" t="n">
        <f aca="false">SUM(F314:AH314)</f>
        <v>6</v>
      </c>
      <c r="AJ314" s="28"/>
      <c r="AR314" s="28"/>
      <c r="AS314" s="40"/>
      <c r="AT314" s="40"/>
      <c r="AU314" s="55"/>
      <c r="AX314" s="27"/>
      <c r="AY314" s="11" t="n">
        <f aca="false">SUM(AI314:AW314)</f>
        <v>6</v>
      </c>
      <c r="BA314" s="1" t="s">
        <v>747</v>
      </c>
      <c r="BB314" s="28"/>
      <c r="BG314" s="28"/>
      <c r="BK314" s="2" t="n">
        <v>1</v>
      </c>
      <c r="BM314" s="2" t="n">
        <v>1</v>
      </c>
      <c r="BN314" s="2" t="n">
        <v>2</v>
      </c>
      <c r="BO314" s="28"/>
      <c r="BP314" s="2" t="n">
        <v>1</v>
      </c>
      <c r="BQ314" s="28"/>
      <c r="BU314" s="28"/>
      <c r="BW314" s="28"/>
      <c r="CB314" s="28"/>
      <c r="CE314" s="11" t="n">
        <f aca="false">SUM(BB314:CD314)</f>
        <v>5</v>
      </c>
      <c r="CH314" s="1" t="s">
        <v>1251</v>
      </c>
      <c r="CI314" s="28"/>
      <c r="CU314" s="2" t="n">
        <v>1</v>
      </c>
      <c r="CW314" s="11" t="n">
        <f aca="false">SUM(CI314:CV314)</f>
        <v>1</v>
      </c>
      <c r="CY314" s="1" t="s">
        <v>1252</v>
      </c>
      <c r="CZ314" s="28"/>
      <c r="DE314" s="28"/>
      <c r="DK314" s="2" t="n">
        <v>1</v>
      </c>
      <c r="DL314" s="2" t="n">
        <v>1</v>
      </c>
      <c r="DM314" s="28"/>
      <c r="DO314" s="11" t="n">
        <f aca="false">SUM(CZ314:DN314)</f>
        <v>2</v>
      </c>
      <c r="DP314" s="3" t="s">
        <v>1253</v>
      </c>
      <c r="DQ314" s="28"/>
      <c r="DS314" s="2" t="n">
        <v>1</v>
      </c>
      <c r="DU314" s="28"/>
      <c r="DW314" s="11" t="n">
        <f aca="false">SUM(DQ314:DV314)</f>
        <v>1</v>
      </c>
      <c r="DY314" s="13"/>
      <c r="DZ314" s="40"/>
      <c r="EA314" s="40"/>
      <c r="EB314" s="13"/>
      <c r="EC314" s="13"/>
      <c r="ED314" s="13"/>
      <c r="EE314" s="12"/>
      <c r="EG314" s="13"/>
      <c r="EH314" s="40"/>
      <c r="EI314" s="40"/>
      <c r="EJ314" s="13"/>
      <c r="EK314" s="12"/>
    </row>
    <row r="315" customFormat="false" ht="11.25" hidden="false" customHeight="false" outlineLevel="0" collapsed="false">
      <c r="A315" s="1" t="s">
        <v>779</v>
      </c>
      <c r="B315" s="1" t="s">
        <v>844</v>
      </c>
      <c r="C315" s="2" t="n">
        <v>60</v>
      </c>
      <c r="D315" s="28" t="n">
        <v>1999</v>
      </c>
      <c r="E315" s="2" t="n">
        <v>2002</v>
      </c>
      <c r="F315" s="28"/>
      <c r="K315" s="28" t="n">
        <v>2</v>
      </c>
      <c r="S315" s="28"/>
      <c r="U315" s="28" t="n">
        <v>1</v>
      </c>
      <c r="Y315" s="28"/>
      <c r="AA315" s="28"/>
      <c r="AC315" s="2"/>
      <c r="AD315" s="2"/>
      <c r="AE315" s="2"/>
      <c r="AF315" s="28"/>
      <c r="AH315" s="2"/>
      <c r="AI315" s="28" t="n">
        <f aca="false">SUM(F315:AH315)</f>
        <v>3</v>
      </c>
      <c r="AJ315" s="28"/>
      <c r="AM315" s="2" t="n">
        <v>1</v>
      </c>
      <c r="AR315" s="28" t="n">
        <v>2</v>
      </c>
      <c r="AS315" s="40"/>
      <c r="AT315" s="40"/>
      <c r="AU315" s="55"/>
      <c r="AX315" s="27" t="n">
        <f aca="false">SUM(AJ315:AW315)</f>
        <v>3</v>
      </c>
      <c r="AY315" s="11" t="n">
        <f aca="false">SUM(AI315:AW315)</f>
        <v>6</v>
      </c>
      <c r="BA315" s="1" t="s">
        <v>493</v>
      </c>
      <c r="BB315" s="28"/>
      <c r="BG315" s="28"/>
      <c r="BO315" s="28"/>
      <c r="BQ315" s="28"/>
      <c r="BU315" s="28"/>
      <c r="BW315" s="28"/>
      <c r="BY315" s="2"/>
      <c r="BZ315" s="2" t="n">
        <v>5</v>
      </c>
      <c r="CA315" s="2"/>
      <c r="CB315" s="28"/>
      <c r="CD315" s="2"/>
      <c r="CE315" s="11" t="n">
        <f aca="false">SUM(BB315:CD315)</f>
        <v>5</v>
      </c>
      <c r="CH315" s="6" t="s">
        <v>1254</v>
      </c>
      <c r="CI315" s="28"/>
      <c r="CO315" s="2" t="n">
        <v>1</v>
      </c>
      <c r="CW315" s="11" t="n">
        <f aca="false">SUM(CI315:CV315)</f>
        <v>1</v>
      </c>
      <c r="CY315" s="1" t="s">
        <v>1255</v>
      </c>
      <c r="CZ315" s="28"/>
      <c r="DE315" s="28"/>
      <c r="DL315" s="2" t="n">
        <v>2</v>
      </c>
      <c r="DM315" s="28"/>
      <c r="DO315" s="11" t="n">
        <f aca="false">SUM(CZ315:DN315)</f>
        <v>2</v>
      </c>
      <c r="DP315" s="3" t="s">
        <v>1256</v>
      </c>
      <c r="DQ315" s="28" t="n">
        <v>1</v>
      </c>
      <c r="DU315" s="28"/>
      <c r="DW315" s="11" t="n">
        <f aca="false">SUM(DQ315:DV315)</f>
        <v>1</v>
      </c>
      <c r="DY315" s="13"/>
      <c r="DZ315" s="40"/>
      <c r="EA315" s="40"/>
      <c r="EB315" s="40"/>
      <c r="EC315" s="40"/>
      <c r="ED315" s="40"/>
      <c r="EE315" s="12"/>
      <c r="EG315" s="13"/>
      <c r="EH315" s="40"/>
      <c r="EI315" s="40"/>
      <c r="EJ315" s="13"/>
      <c r="EK315" s="12"/>
    </row>
    <row r="316" customFormat="false" ht="11.25" hidden="false" customHeight="false" outlineLevel="0" collapsed="false">
      <c r="A316" s="1" t="s">
        <v>448</v>
      </c>
      <c r="B316" s="1" t="s">
        <v>738</v>
      </c>
      <c r="C316" s="2" t="n">
        <v>31</v>
      </c>
      <c r="D316" s="28" t="n">
        <v>2002</v>
      </c>
      <c r="E316" s="2" t="n">
        <v>2007</v>
      </c>
      <c r="F316" s="28"/>
      <c r="K316" s="28"/>
      <c r="S316" s="28"/>
      <c r="U316" s="28"/>
      <c r="Y316" s="28"/>
      <c r="AA316" s="28" t="n">
        <v>2</v>
      </c>
      <c r="AB316" s="2" t="n">
        <v>1</v>
      </c>
      <c r="AC316" s="2" t="n">
        <v>1</v>
      </c>
      <c r="AD316" s="2"/>
      <c r="AE316" s="2" t="n">
        <v>1</v>
      </c>
      <c r="AF316" s="28"/>
      <c r="AH316" s="2" t="n">
        <v>1</v>
      </c>
      <c r="AI316" s="28" t="n">
        <f aca="false">SUM(F316:AH316)</f>
        <v>6</v>
      </c>
      <c r="AJ316" s="28"/>
      <c r="AR316" s="28"/>
      <c r="AS316" s="40"/>
      <c r="AT316" s="40"/>
      <c r="AU316" s="55"/>
      <c r="AX316" s="27"/>
      <c r="AY316" s="11" t="n">
        <f aca="false">SUM(AI316:AW316)</f>
        <v>6</v>
      </c>
      <c r="BA316" s="1" t="s">
        <v>613</v>
      </c>
      <c r="BB316" s="28"/>
      <c r="BG316" s="28"/>
      <c r="BO316" s="28"/>
      <c r="BQ316" s="28" t="n">
        <v>3</v>
      </c>
      <c r="BT316" s="2" t="n">
        <v>2</v>
      </c>
      <c r="BU316" s="28"/>
      <c r="BW316" s="28"/>
      <c r="BY316" s="2"/>
      <c r="BZ316" s="2"/>
      <c r="CA316" s="2"/>
      <c r="CB316" s="28"/>
      <c r="CD316" s="2"/>
      <c r="CE316" s="11" t="n">
        <f aca="false">SUM(BB316:CD316)</f>
        <v>5</v>
      </c>
      <c r="CH316" s="1" t="s">
        <v>1257</v>
      </c>
      <c r="CI316" s="28"/>
      <c r="CR316" s="2" t="n">
        <v>1</v>
      </c>
      <c r="CW316" s="11" t="n">
        <f aca="false">SUM(CI316:CV316)</f>
        <v>1</v>
      </c>
      <c r="CY316" s="1" t="s">
        <v>1258</v>
      </c>
      <c r="CZ316" s="28"/>
      <c r="DE316" s="28"/>
      <c r="DI316" s="2" t="n">
        <v>1</v>
      </c>
      <c r="DK316" s="2" t="n">
        <v>1</v>
      </c>
      <c r="DM316" s="28"/>
      <c r="DO316" s="11" t="n">
        <f aca="false">SUM(CZ316:DN316)</f>
        <v>2</v>
      </c>
      <c r="DP316" s="3" t="s">
        <v>1259</v>
      </c>
      <c r="DQ316" s="28"/>
      <c r="DU316" s="28"/>
      <c r="DV316" s="2" t="n">
        <v>1</v>
      </c>
      <c r="DW316" s="11" t="n">
        <f aca="false">SUM(DQ316:DV316)</f>
        <v>1</v>
      </c>
      <c r="DY316" s="13"/>
      <c r="DZ316" s="40"/>
      <c r="EA316" s="40"/>
      <c r="EB316" s="13"/>
      <c r="EC316" s="13"/>
      <c r="ED316" s="13"/>
      <c r="EE316" s="12"/>
      <c r="EG316" s="13"/>
      <c r="EH316" s="40"/>
      <c r="EI316" s="40"/>
      <c r="EJ316" s="40"/>
      <c r="EK316" s="12"/>
    </row>
    <row r="317" customFormat="false" ht="11.25" hidden="false" customHeight="false" outlineLevel="0" collapsed="false">
      <c r="A317" s="1" t="s">
        <v>807</v>
      </c>
      <c r="B317" s="1" t="s">
        <v>749</v>
      </c>
      <c r="C317" s="2" t="n">
        <v>68</v>
      </c>
      <c r="D317" s="28" t="n">
        <v>2003</v>
      </c>
      <c r="E317" s="2" t="n">
        <v>2006</v>
      </c>
      <c r="F317" s="28"/>
      <c r="K317" s="28"/>
      <c r="N317" s="2" t="n">
        <v>2</v>
      </c>
      <c r="O317" s="2" t="n">
        <v>2</v>
      </c>
      <c r="S317" s="28"/>
      <c r="U317" s="28"/>
      <c r="Y317" s="28"/>
      <c r="AA317" s="28"/>
      <c r="AF317" s="28"/>
      <c r="AI317" s="28" t="n">
        <f aca="false">SUM(F317:AH317)</f>
        <v>4</v>
      </c>
      <c r="AJ317" s="28"/>
      <c r="AO317" s="2" t="n">
        <v>2</v>
      </c>
      <c r="AR317" s="28"/>
      <c r="AS317" s="40"/>
      <c r="AT317" s="40"/>
      <c r="AU317" s="55"/>
      <c r="AX317" s="27" t="n">
        <f aca="false">SUM(AJ317:AW317)</f>
        <v>2</v>
      </c>
      <c r="AY317" s="11" t="n">
        <f aca="false">SUM(AI317:AW317)</f>
        <v>6</v>
      </c>
      <c r="BA317" s="1" t="s">
        <v>697</v>
      </c>
      <c r="BB317" s="28"/>
      <c r="BG317" s="28"/>
      <c r="BO317" s="28"/>
      <c r="BQ317" s="28"/>
      <c r="BR317" s="2" t="n">
        <v>2</v>
      </c>
      <c r="BT317" s="2" t="n">
        <v>2</v>
      </c>
      <c r="BU317" s="28"/>
      <c r="BW317" s="28"/>
      <c r="BY317" s="2"/>
      <c r="BZ317" s="2" t="n">
        <v>1</v>
      </c>
      <c r="CA317" s="2"/>
      <c r="CB317" s="28"/>
      <c r="CD317" s="2"/>
      <c r="CE317" s="11" t="n">
        <f aca="false">SUM(BB317:CD317)</f>
        <v>5</v>
      </c>
      <c r="CH317" s="1" t="s">
        <v>1260</v>
      </c>
      <c r="CI317" s="28"/>
      <c r="CU317" s="2" t="n">
        <v>1</v>
      </c>
      <c r="CW317" s="11" t="n">
        <f aca="false">SUM(CI317:CV317)</f>
        <v>1</v>
      </c>
      <c r="CY317" s="1" t="s">
        <v>1261</v>
      </c>
      <c r="CZ317" s="28"/>
      <c r="DE317" s="28"/>
      <c r="DG317" s="2" t="n">
        <v>2</v>
      </c>
      <c r="DM317" s="28"/>
      <c r="DO317" s="11" t="n">
        <f aca="false">SUM(CZ317:DN317)</f>
        <v>2</v>
      </c>
      <c r="DP317" s="3" t="s">
        <v>1262</v>
      </c>
      <c r="DQ317" s="28"/>
      <c r="DR317" s="2" t="n">
        <v>1</v>
      </c>
      <c r="DU317" s="28"/>
      <c r="DW317" s="11" t="n">
        <f aca="false">SUM(DQ317:DV317)</f>
        <v>1</v>
      </c>
      <c r="DY317" s="13"/>
      <c r="DZ317" s="40"/>
      <c r="EA317" s="40"/>
      <c r="EB317" s="40"/>
      <c r="EC317" s="40"/>
      <c r="ED317" s="40"/>
      <c r="EE317" s="12"/>
      <c r="EG317" s="13"/>
      <c r="EH317" s="40"/>
      <c r="EI317" s="40"/>
      <c r="EJ317" s="40"/>
      <c r="EK317" s="12"/>
    </row>
    <row r="318" customFormat="false" ht="11.25" hidden="false" customHeight="false" outlineLevel="0" collapsed="false">
      <c r="A318" s="1" t="s">
        <v>415</v>
      </c>
      <c r="B318" s="1" t="s">
        <v>1263</v>
      </c>
      <c r="C318" s="2" t="n">
        <v>68</v>
      </c>
      <c r="D318" s="28" t="n">
        <v>2003</v>
      </c>
      <c r="E318" s="2" t="n">
        <v>2007</v>
      </c>
      <c r="F318" s="28"/>
      <c r="K318" s="28"/>
      <c r="S318" s="28"/>
      <c r="U318" s="28"/>
      <c r="Y318" s="28"/>
      <c r="AA318" s="28"/>
      <c r="AC318" s="2"/>
      <c r="AD318" s="2" t="n">
        <v>3</v>
      </c>
      <c r="AE318" s="2"/>
      <c r="AF318" s="28" t="n">
        <v>2</v>
      </c>
      <c r="AH318" s="2"/>
      <c r="AI318" s="28" t="n">
        <f aca="false">SUM(F318:AH318)</f>
        <v>5</v>
      </c>
      <c r="AJ318" s="28"/>
      <c r="AK318" s="2" t="n">
        <v>1</v>
      </c>
      <c r="AR318" s="28"/>
      <c r="AS318" s="40"/>
      <c r="AT318" s="40"/>
      <c r="AU318" s="55"/>
      <c r="AX318" s="27" t="n">
        <f aca="false">SUM(AJ318:AW318)</f>
        <v>1</v>
      </c>
      <c r="AY318" s="11" t="n">
        <f aca="false">SUM(AI318:AW318)</f>
        <v>6</v>
      </c>
      <c r="BA318" s="1" t="s">
        <v>750</v>
      </c>
      <c r="BB318" s="28"/>
      <c r="BG318" s="28"/>
      <c r="BJ318" s="2" t="n">
        <v>1</v>
      </c>
      <c r="BK318" s="2" t="n">
        <v>2</v>
      </c>
      <c r="BL318" s="2" t="n">
        <v>2</v>
      </c>
      <c r="BO318" s="28"/>
      <c r="BQ318" s="28"/>
      <c r="BU318" s="28"/>
      <c r="BW318" s="28"/>
      <c r="CB318" s="28"/>
      <c r="CE318" s="11" t="n">
        <f aca="false">SUM(BB318:CD318)</f>
        <v>5</v>
      </c>
      <c r="CH318" s="6" t="s">
        <v>1264</v>
      </c>
      <c r="CI318" s="28"/>
      <c r="CO318" s="2" t="n">
        <v>1</v>
      </c>
      <c r="CW318" s="11" t="n">
        <f aca="false">SUM(CI318:CV318)</f>
        <v>1</v>
      </c>
      <c r="CY318" s="1" t="s">
        <v>1265</v>
      </c>
      <c r="CZ318" s="28"/>
      <c r="DE318" s="28"/>
      <c r="DM318" s="28"/>
      <c r="DN318" s="2" t="n">
        <v>2</v>
      </c>
      <c r="DO318" s="11" t="n">
        <f aca="false">SUM(CZ318:DN318)</f>
        <v>2</v>
      </c>
      <c r="DP318" s="3" t="s">
        <v>1266</v>
      </c>
      <c r="DQ318" s="28"/>
      <c r="DR318" s="2" t="n">
        <v>1</v>
      </c>
      <c r="DU318" s="28"/>
      <c r="DW318" s="11" t="n">
        <f aca="false">SUM(DQ318:DV318)</f>
        <v>1</v>
      </c>
      <c r="DY318" s="13"/>
      <c r="DZ318" s="40"/>
      <c r="EA318" s="40"/>
      <c r="EB318" s="13"/>
      <c r="EC318" s="13"/>
      <c r="ED318" s="13"/>
      <c r="EE318" s="12"/>
      <c r="EG318" s="13"/>
      <c r="EH318" s="40"/>
      <c r="EI318" s="40"/>
      <c r="EJ318" s="13"/>
      <c r="EK318" s="12"/>
    </row>
    <row r="319" customFormat="false" ht="11.25" hidden="false" customHeight="false" outlineLevel="0" collapsed="false">
      <c r="A319" s="1" t="s">
        <v>517</v>
      </c>
      <c r="B319" s="1" t="s">
        <v>963</v>
      </c>
      <c r="C319" s="2" t="n">
        <v>67</v>
      </c>
      <c r="D319" s="28" t="n">
        <v>2003</v>
      </c>
      <c r="E319" s="2" t="n">
        <v>2007</v>
      </c>
      <c r="F319" s="28"/>
      <c r="K319" s="28"/>
      <c r="S319" s="28"/>
      <c r="U319" s="28"/>
      <c r="Y319" s="28"/>
      <c r="Z319" s="2" t="n">
        <v>1</v>
      </c>
      <c r="AA319" s="28" t="n">
        <v>3</v>
      </c>
      <c r="AB319" s="2" t="n">
        <v>1</v>
      </c>
      <c r="AC319" s="2"/>
      <c r="AD319" s="2"/>
      <c r="AE319" s="2"/>
      <c r="AF319" s="28"/>
      <c r="AH319" s="2"/>
      <c r="AI319" s="28" t="n">
        <f aca="false">SUM(F319:AH319)</f>
        <v>5</v>
      </c>
      <c r="AJ319" s="28"/>
      <c r="AR319" s="28"/>
      <c r="AS319" s="40"/>
      <c r="AT319" s="40"/>
      <c r="AU319" s="55"/>
      <c r="AV319" s="2" t="n">
        <v>1</v>
      </c>
      <c r="AX319" s="27" t="n">
        <f aca="false">SUM(AJ319:AW319)</f>
        <v>1</v>
      </c>
      <c r="AY319" s="11" t="n">
        <f aca="false">SUM(AI319:AW319)</f>
        <v>6</v>
      </c>
      <c r="BA319" s="1" t="s">
        <v>753</v>
      </c>
      <c r="BB319" s="28"/>
      <c r="BG319" s="28"/>
      <c r="BI319" s="2" t="n">
        <v>1</v>
      </c>
      <c r="BJ319" s="2" t="n">
        <v>2</v>
      </c>
      <c r="BK319" s="2" t="n">
        <v>2</v>
      </c>
      <c r="BO319" s="28"/>
      <c r="BQ319" s="28"/>
      <c r="BU319" s="28"/>
      <c r="BW319" s="28"/>
      <c r="CB319" s="28"/>
      <c r="CE319" s="11" t="n">
        <f aca="false">SUM(BB319:CD319)</f>
        <v>5</v>
      </c>
      <c r="CH319" s="1" t="s">
        <v>1267</v>
      </c>
      <c r="CI319" s="28"/>
      <c r="CM319" s="2" t="n">
        <v>1</v>
      </c>
      <c r="CW319" s="11" t="n">
        <f aca="false">SUM(CI319:CV319)</f>
        <v>1</v>
      </c>
      <c r="CY319" s="1" t="s">
        <v>1268</v>
      </c>
      <c r="CZ319" s="28"/>
      <c r="DE319" s="28"/>
      <c r="DK319" s="2" t="n">
        <v>1</v>
      </c>
      <c r="DL319" s="2" t="n">
        <v>1</v>
      </c>
      <c r="DM319" s="28"/>
      <c r="DO319" s="11" t="n">
        <f aca="false">SUM(CZ319:DN319)</f>
        <v>2</v>
      </c>
      <c r="DP319" s="3" t="s">
        <v>1269</v>
      </c>
      <c r="DQ319" s="28"/>
      <c r="DU319" s="28" t="n">
        <v>1</v>
      </c>
      <c r="DW319" s="11" t="n">
        <f aca="false">SUM(DQ319:DV319)</f>
        <v>1</v>
      </c>
      <c r="DY319" s="13"/>
      <c r="DZ319" s="40"/>
      <c r="EA319" s="40"/>
      <c r="EB319" s="40"/>
      <c r="EC319" s="40"/>
      <c r="ED319" s="40"/>
      <c r="EE319" s="12"/>
      <c r="EG319" s="13"/>
      <c r="EH319" s="40"/>
      <c r="EI319" s="40"/>
      <c r="EJ319" s="40"/>
      <c r="EK319" s="12"/>
    </row>
    <row r="320" customFormat="false" ht="11.25" hidden="false" customHeight="false" outlineLevel="0" collapsed="false">
      <c r="A320" s="1" t="s">
        <v>760</v>
      </c>
      <c r="B320" s="1" t="s">
        <v>303</v>
      </c>
      <c r="C320" s="2" t="n">
        <v>54</v>
      </c>
      <c r="D320" s="28" t="n">
        <v>2005</v>
      </c>
      <c r="E320" s="2" t="n">
        <v>2007</v>
      </c>
      <c r="F320" s="28"/>
      <c r="K320" s="28"/>
      <c r="M320" s="2" t="n">
        <v>2</v>
      </c>
      <c r="R320" s="2" t="n">
        <v>1</v>
      </c>
      <c r="S320" s="28"/>
      <c r="U320" s="28"/>
      <c r="W320" s="2" t="n">
        <v>3</v>
      </c>
      <c r="Y320" s="28"/>
      <c r="AA320" s="28"/>
      <c r="AC320" s="2"/>
      <c r="AD320" s="2"/>
      <c r="AE320" s="2"/>
      <c r="AF320" s="28"/>
      <c r="AH320" s="2"/>
      <c r="AI320" s="28" t="n">
        <f aca="false">SUM(F320:AH320)</f>
        <v>6</v>
      </c>
      <c r="AJ320" s="28"/>
      <c r="AR320" s="28"/>
      <c r="AS320" s="40"/>
      <c r="AT320" s="40"/>
      <c r="AU320" s="55"/>
      <c r="AX320" s="27"/>
      <c r="AY320" s="11" t="n">
        <f aca="false">SUM(AI320:AW320)</f>
        <v>6</v>
      </c>
      <c r="BA320" s="1" t="s">
        <v>756</v>
      </c>
      <c r="BB320" s="28"/>
      <c r="BG320" s="28"/>
      <c r="BM320" s="2" t="n">
        <v>2</v>
      </c>
      <c r="BN320" s="2" t="n">
        <v>3</v>
      </c>
      <c r="BO320" s="28"/>
      <c r="BQ320" s="28"/>
      <c r="BU320" s="28"/>
      <c r="BW320" s="28"/>
      <c r="CB320" s="28"/>
      <c r="CE320" s="11" t="n">
        <f aca="false">SUM(BB320:CD320)</f>
        <v>5</v>
      </c>
      <c r="CH320" s="6" t="s">
        <v>1270</v>
      </c>
      <c r="CI320" s="28"/>
      <c r="CP320" s="2" t="n">
        <v>1</v>
      </c>
      <c r="CW320" s="11" t="n">
        <f aca="false">SUM(CI320:CV320)</f>
        <v>1</v>
      </c>
      <c r="CY320" s="1" t="s">
        <v>1271</v>
      </c>
      <c r="CZ320" s="28"/>
      <c r="DE320" s="28"/>
      <c r="DM320" s="28"/>
      <c r="DN320" s="2" t="n">
        <v>2</v>
      </c>
      <c r="DO320" s="11" t="n">
        <f aca="false">SUM(CZ320:DN320)</f>
        <v>2</v>
      </c>
      <c r="DP320" s="3" t="s">
        <v>1272</v>
      </c>
      <c r="DQ320" s="28"/>
      <c r="DU320" s="28"/>
      <c r="DV320" s="2" t="n">
        <v>1</v>
      </c>
      <c r="DW320" s="11" t="n">
        <f aca="false">SUM(DQ320:DV320)</f>
        <v>1</v>
      </c>
      <c r="DY320" s="13"/>
      <c r="DZ320" s="40"/>
      <c r="EA320" s="40"/>
      <c r="EB320" s="13"/>
      <c r="EC320" s="13"/>
      <c r="ED320" s="13"/>
      <c r="EE320" s="12"/>
      <c r="EG320" s="13"/>
      <c r="EH320" s="40"/>
      <c r="EI320" s="40"/>
      <c r="EJ320" s="13"/>
      <c r="EK320" s="12"/>
    </row>
    <row r="321" customFormat="false" ht="11.25" hidden="false" customHeight="false" outlineLevel="0" collapsed="false">
      <c r="A321" s="1" t="s">
        <v>727</v>
      </c>
      <c r="B321" s="1" t="s">
        <v>309</v>
      </c>
      <c r="C321" s="2" t="n">
        <v>39</v>
      </c>
      <c r="D321" s="28" t="n">
        <v>1972</v>
      </c>
      <c r="E321" s="2" t="n">
        <v>1978</v>
      </c>
      <c r="F321" s="28"/>
      <c r="K321" s="28" t="n">
        <v>1</v>
      </c>
      <c r="L321" s="2" t="n">
        <v>1</v>
      </c>
      <c r="M321" s="2" t="n">
        <v>3</v>
      </c>
      <c r="S321" s="28"/>
      <c r="U321" s="28"/>
      <c r="Y321" s="28"/>
      <c r="AA321" s="28"/>
      <c r="AF321" s="28"/>
      <c r="AI321" s="28" t="n">
        <f aca="false">SUM(F321:AH321)</f>
        <v>5</v>
      </c>
      <c r="AJ321" s="28"/>
      <c r="AR321" s="28"/>
      <c r="AS321" s="40"/>
      <c r="AT321" s="40"/>
      <c r="AU321" s="55"/>
      <c r="AX321" s="27"/>
      <c r="AY321" s="11" t="n">
        <f aca="false">SUM(AI321:AW321)</f>
        <v>5</v>
      </c>
      <c r="BA321" s="1" t="s">
        <v>618</v>
      </c>
      <c r="BB321" s="28"/>
      <c r="BG321" s="28"/>
      <c r="BO321" s="28"/>
      <c r="BQ321" s="28"/>
      <c r="BR321" s="2" t="n">
        <v>4</v>
      </c>
      <c r="BT321" s="2" t="n">
        <v>1</v>
      </c>
      <c r="BU321" s="28"/>
      <c r="BW321" s="28"/>
      <c r="BY321" s="2"/>
      <c r="BZ321" s="2"/>
      <c r="CA321" s="2"/>
      <c r="CB321" s="28"/>
      <c r="CD321" s="2"/>
      <c r="CE321" s="11" t="n">
        <f aca="false">SUM(BB321:CD321)</f>
        <v>5</v>
      </c>
      <c r="CH321" s="6" t="s">
        <v>1273</v>
      </c>
      <c r="CI321" s="28"/>
      <c r="CP321" s="2" t="n">
        <v>1</v>
      </c>
      <c r="CW321" s="11" t="n">
        <f aca="false">SUM(CI321:CV321)</f>
        <v>1</v>
      </c>
      <c r="CY321" s="1" t="s">
        <v>1274</v>
      </c>
      <c r="CZ321" s="28"/>
      <c r="DD321" s="2" t="n">
        <v>1</v>
      </c>
      <c r="DE321" s="28"/>
      <c r="DH321" s="2" t="n">
        <v>1</v>
      </c>
      <c r="DM321" s="28"/>
      <c r="DO321" s="11" t="n">
        <f aca="false">SUM(CZ321:DN321)</f>
        <v>2</v>
      </c>
      <c r="DP321" s="3" t="s">
        <v>1275</v>
      </c>
      <c r="DQ321" s="28" t="n">
        <v>1</v>
      </c>
      <c r="DU321" s="28"/>
      <c r="DW321" s="11" t="n">
        <f aca="false">SUM(DQ321:DV321)</f>
        <v>1</v>
      </c>
      <c r="DY321" s="13"/>
      <c r="DZ321" s="40"/>
      <c r="EA321" s="40"/>
      <c r="EB321" s="13"/>
      <c r="EC321" s="13"/>
      <c r="ED321" s="13"/>
      <c r="EE321" s="12"/>
      <c r="EG321" s="13"/>
      <c r="EH321" s="40"/>
      <c r="EI321" s="40"/>
      <c r="EJ321" s="40"/>
      <c r="EK321" s="12"/>
    </row>
    <row r="322" customFormat="false" ht="11.25" hidden="false" customHeight="false" outlineLevel="0" collapsed="false">
      <c r="A322" s="1" t="s">
        <v>454</v>
      </c>
      <c r="B322" s="1" t="s">
        <v>1276</v>
      </c>
      <c r="C322" s="2" t="n">
        <v>27</v>
      </c>
      <c r="D322" s="28" t="n">
        <v>1973</v>
      </c>
      <c r="E322" s="2" t="n">
        <v>1979</v>
      </c>
      <c r="F322" s="28"/>
      <c r="K322" s="28"/>
      <c r="S322" s="28"/>
      <c r="U322" s="28"/>
      <c r="Y322" s="28"/>
      <c r="AA322" s="28" t="n">
        <v>5</v>
      </c>
      <c r="AC322" s="2"/>
      <c r="AD322" s="2"/>
      <c r="AE322" s="2"/>
      <c r="AF322" s="28"/>
      <c r="AH322" s="2"/>
      <c r="AI322" s="28" t="n">
        <f aca="false">SUM(F322:AH322)</f>
        <v>5</v>
      </c>
      <c r="AJ322" s="28"/>
      <c r="AR322" s="28"/>
      <c r="AS322" s="40"/>
      <c r="AT322" s="40"/>
      <c r="AU322" s="55"/>
      <c r="AX322" s="27"/>
      <c r="AY322" s="11" t="n">
        <f aca="false">SUM(AI322:AW322)</f>
        <v>5</v>
      </c>
      <c r="BA322" s="1" t="s">
        <v>629</v>
      </c>
      <c r="BB322" s="28"/>
      <c r="BG322" s="28"/>
      <c r="BO322" s="28"/>
      <c r="BQ322" s="28" t="n">
        <v>1</v>
      </c>
      <c r="BT322" s="2" t="n">
        <v>1</v>
      </c>
      <c r="BU322" s="28" t="n">
        <v>1</v>
      </c>
      <c r="BV322" s="2" t="n">
        <v>2</v>
      </c>
      <c r="BW322" s="28"/>
      <c r="BY322" s="2"/>
      <c r="BZ322" s="2"/>
      <c r="CA322" s="2"/>
      <c r="CB322" s="28"/>
      <c r="CD322" s="2"/>
      <c r="CE322" s="11" t="n">
        <f aca="false">SUM(BB322:CD322)</f>
        <v>5</v>
      </c>
      <c r="CH322" s="6" t="s">
        <v>1277</v>
      </c>
      <c r="CI322" s="28"/>
      <c r="CP322" s="2" t="n">
        <v>1</v>
      </c>
      <c r="CW322" s="11" t="n">
        <f aca="false">SUM(CI322:CV322)</f>
        <v>1</v>
      </c>
      <c r="CY322" s="1" t="s">
        <v>1278</v>
      </c>
      <c r="CZ322" s="28"/>
      <c r="DE322" s="28"/>
      <c r="DL322" s="2" t="n">
        <v>2</v>
      </c>
      <c r="DM322" s="28"/>
      <c r="DO322" s="11" t="n">
        <f aca="false">SUM(CZ322:DN322)</f>
        <v>2</v>
      </c>
      <c r="DP322" s="3" t="s">
        <v>1279</v>
      </c>
      <c r="DQ322" s="28"/>
      <c r="DU322" s="28"/>
      <c r="DV322" s="2" t="n">
        <v>1</v>
      </c>
      <c r="DW322" s="11" t="n">
        <f aca="false">SUM(DQ322:DV322)</f>
        <v>1</v>
      </c>
      <c r="DY322" s="13"/>
      <c r="DZ322" s="40"/>
      <c r="EA322" s="40"/>
      <c r="EB322" s="13"/>
      <c r="EC322" s="13"/>
      <c r="ED322" s="13"/>
      <c r="EE322" s="12"/>
      <c r="EG322" s="13"/>
      <c r="EH322" s="40"/>
      <c r="EI322" s="40"/>
      <c r="EJ322" s="13"/>
      <c r="EK322" s="12"/>
    </row>
    <row r="323" customFormat="false" ht="11.25" hidden="false" customHeight="false" outlineLevel="0" collapsed="false">
      <c r="A323" s="1" t="s">
        <v>511</v>
      </c>
      <c r="B323" s="1" t="s">
        <v>950</v>
      </c>
      <c r="C323" s="2" t="n">
        <v>16</v>
      </c>
      <c r="D323" s="28" t="n">
        <v>1973</v>
      </c>
      <c r="E323" s="2" t="n">
        <v>1981</v>
      </c>
      <c r="F323" s="28"/>
      <c r="K323" s="28"/>
      <c r="S323" s="28"/>
      <c r="U323" s="28"/>
      <c r="Y323" s="28"/>
      <c r="AA323" s="28"/>
      <c r="AB323" s="2" t="n">
        <v>1</v>
      </c>
      <c r="AC323" s="2"/>
      <c r="AD323" s="2" t="n">
        <v>3</v>
      </c>
      <c r="AE323" s="2"/>
      <c r="AF323" s="28"/>
      <c r="AG323" s="2" t="n">
        <v>1</v>
      </c>
      <c r="AH323" s="2"/>
      <c r="AI323" s="28" t="n">
        <f aca="false">SUM(F323:AH323)</f>
        <v>5</v>
      </c>
      <c r="AJ323" s="28"/>
      <c r="AR323" s="28"/>
      <c r="AS323" s="40"/>
      <c r="AT323" s="40"/>
      <c r="AU323" s="55"/>
      <c r="AX323" s="27"/>
      <c r="AY323" s="11" t="n">
        <f aca="false">SUM(AI323:AW323)</f>
        <v>5</v>
      </c>
      <c r="BA323" s="1" t="s">
        <v>427</v>
      </c>
      <c r="BB323" s="28"/>
      <c r="BG323" s="28"/>
      <c r="BJ323" s="2" t="n">
        <v>2</v>
      </c>
      <c r="BK323" s="2" t="n">
        <v>1</v>
      </c>
      <c r="BM323" s="2" t="n">
        <v>1</v>
      </c>
      <c r="BO323" s="28"/>
      <c r="BQ323" s="28"/>
      <c r="BU323" s="28"/>
      <c r="BW323" s="28"/>
      <c r="CB323" s="28"/>
      <c r="CE323" s="11" t="n">
        <f aca="false">SUM(BB323:CD323)</f>
        <v>4</v>
      </c>
      <c r="CH323" s="1" t="s">
        <v>1280</v>
      </c>
      <c r="CI323" s="28"/>
      <c r="CQ323" s="2" t="n">
        <v>1</v>
      </c>
      <c r="CW323" s="11" t="n">
        <f aca="false">SUM(CI323:CV323)</f>
        <v>1</v>
      </c>
      <c r="CY323" s="1" t="s">
        <v>1281</v>
      </c>
      <c r="CZ323" s="28"/>
      <c r="DE323" s="28"/>
      <c r="DH323" s="2" t="n">
        <v>1</v>
      </c>
      <c r="DI323" s="2" t="n">
        <v>1</v>
      </c>
      <c r="DM323" s="28"/>
      <c r="DO323" s="11" t="n">
        <f aca="false">SUM(CZ323:DN323)</f>
        <v>2</v>
      </c>
      <c r="DP323" s="3" t="s">
        <v>1282</v>
      </c>
      <c r="DQ323" s="28"/>
      <c r="DS323" s="2" t="n">
        <v>1</v>
      </c>
      <c r="DU323" s="28"/>
      <c r="DW323" s="11" t="n">
        <f aca="false">SUM(DQ323:DV323)</f>
        <v>1</v>
      </c>
      <c r="DY323" s="13"/>
      <c r="DZ323" s="40"/>
      <c r="EA323" s="40"/>
      <c r="EB323" s="40"/>
      <c r="EC323" s="40"/>
      <c r="ED323" s="40"/>
      <c r="EE323" s="12"/>
      <c r="EG323" s="13"/>
      <c r="EH323" s="40"/>
      <c r="EI323" s="40"/>
      <c r="EJ323" s="40"/>
      <c r="EK323" s="12"/>
    </row>
    <row r="324" customFormat="false" ht="11.25" hidden="false" customHeight="false" outlineLevel="0" collapsed="false">
      <c r="A324" s="1" t="s">
        <v>729</v>
      </c>
      <c r="B324" s="1" t="s">
        <v>1283</v>
      </c>
      <c r="C324" s="2" t="n">
        <v>33</v>
      </c>
      <c r="D324" s="28" t="n">
        <v>1973</v>
      </c>
      <c r="E324" s="2" t="n">
        <v>1990</v>
      </c>
      <c r="F324" s="28"/>
      <c r="K324" s="28" t="n">
        <v>1</v>
      </c>
      <c r="L324" s="2" t="n">
        <v>1</v>
      </c>
      <c r="M324" s="2" t="n">
        <v>2</v>
      </c>
      <c r="N324" s="2" t="n">
        <v>1</v>
      </c>
      <c r="S324" s="28"/>
      <c r="U324" s="28"/>
      <c r="Y324" s="28"/>
      <c r="AA324" s="28"/>
      <c r="AF324" s="28"/>
      <c r="AI324" s="28" t="n">
        <f aca="false">SUM(F324:AH324)</f>
        <v>5</v>
      </c>
      <c r="AJ324" s="28"/>
      <c r="AR324" s="28"/>
      <c r="AS324" s="40"/>
      <c r="AT324" s="40"/>
      <c r="AU324" s="55"/>
      <c r="AX324" s="27"/>
      <c r="AY324" s="11" t="n">
        <f aca="false">SUM(AI324:AW324)</f>
        <v>5</v>
      </c>
      <c r="BA324" s="1" t="s">
        <v>478</v>
      </c>
      <c r="BB324" s="28"/>
      <c r="BG324" s="28"/>
      <c r="BO324" s="28"/>
      <c r="BQ324" s="28"/>
      <c r="BU324" s="28"/>
      <c r="BW324" s="28" t="n">
        <v>4</v>
      </c>
      <c r="BY324" s="2"/>
      <c r="BZ324" s="2"/>
      <c r="CA324" s="2"/>
      <c r="CB324" s="28"/>
      <c r="CD324" s="2"/>
      <c r="CE324" s="11" t="n">
        <f aca="false">SUM(BB324:CD324)</f>
        <v>4</v>
      </c>
      <c r="CH324" s="6" t="s">
        <v>1284</v>
      </c>
      <c r="CI324" s="28"/>
      <c r="CN324" s="2" t="n">
        <v>1</v>
      </c>
      <c r="CW324" s="11" t="n">
        <f aca="false">SUM(CI324:CV324)</f>
        <v>1</v>
      </c>
      <c r="CY324" s="1" t="s">
        <v>1285</v>
      </c>
      <c r="CZ324" s="28"/>
      <c r="DE324" s="28"/>
      <c r="DK324" s="2" t="n">
        <v>2</v>
      </c>
      <c r="DM324" s="28"/>
      <c r="DO324" s="11" t="n">
        <f aca="false">SUM(CZ324:DN324)</f>
        <v>2</v>
      </c>
      <c r="DP324" s="3" t="s">
        <v>1286</v>
      </c>
      <c r="DQ324" s="28"/>
      <c r="DU324" s="28" t="n">
        <v>1</v>
      </c>
      <c r="DW324" s="11" t="n">
        <f aca="false">SUM(DQ324:DV324)</f>
        <v>1</v>
      </c>
      <c r="DY324" s="13"/>
      <c r="DZ324" s="40"/>
      <c r="EA324" s="40"/>
      <c r="EB324" s="13"/>
      <c r="EC324" s="13"/>
      <c r="ED324" s="13"/>
      <c r="EE324" s="12"/>
      <c r="EG324" s="13"/>
      <c r="EH324" s="40"/>
      <c r="EI324" s="40"/>
      <c r="EJ324" s="40"/>
      <c r="EK324" s="12"/>
    </row>
    <row r="325" customFormat="false" ht="11.25" hidden="false" customHeight="false" outlineLevel="0" collapsed="false">
      <c r="A325" s="1" t="s">
        <v>732</v>
      </c>
      <c r="B325" s="1" t="s">
        <v>236</v>
      </c>
      <c r="C325" s="2" t="n">
        <v>41</v>
      </c>
      <c r="D325" s="28" t="n">
        <v>1974</v>
      </c>
      <c r="E325" s="2" t="n">
        <v>1983</v>
      </c>
      <c r="F325" s="28"/>
      <c r="K325" s="28"/>
      <c r="M325" s="2" t="n">
        <v>2</v>
      </c>
      <c r="N325" s="2" t="n">
        <v>3</v>
      </c>
      <c r="S325" s="28"/>
      <c r="U325" s="28"/>
      <c r="Y325" s="28"/>
      <c r="AA325" s="28"/>
      <c r="AF325" s="28"/>
      <c r="AI325" s="28" t="n">
        <f aca="false">SUM(F325:AH325)</f>
        <v>5</v>
      </c>
      <c r="AJ325" s="28"/>
      <c r="AR325" s="28"/>
      <c r="AS325" s="40"/>
      <c r="AT325" s="40"/>
      <c r="AU325" s="55"/>
      <c r="AX325" s="27"/>
      <c r="AY325" s="11" t="n">
        <f aca="false">SUM(AI325:AW325)</f>
        <v>5</v>
      </c>
      <c r="BA325" s="1" t="s">
        <v>482</v>
      </c>
      <c r="BB325" s="28"/>
      <c r="BG325" s="28"/>
      <c r="BO325" s="28"/>
      <c r="BQ325" s="28"/>
      <c r="BU325" s="28"/>
      <c r="BW325" s="28" t="n">
        <v>2</v>
      </c>
      <c r="BY325" s="2"/>
      <c r="BZ325" s="2" t="n">
        <v>2</v>
      </c>
      <c r="CA325" s="2"/>
      <c r="CB325" s="28"/>
      <c r="CD325" s="2"/>
      <c r="CE325" s="11" t="n">
        <f aca="false">SUM(BB325:CD325)</f>
        <v>4</v>
      </c>
      <c r="CH325" s="1" t="s">
        <v>1287</v>
      </c>
      <c r="CI325" s="28"/>
      <c r="CR325" s="2" t="n">
        <v>1</v>
      </c>
      <c r="CW325" s="11" t="n">
        <f aca="false">SUM(CI325:CV325)</f>
        <v>1</v>
      </c>
      <c r="CY325" s="1" t="s">
        <v>1288</v>
      </c>
      <c r="CZ325" s="28"/>
      <c r="DE325" s="28"/>
      <c r="DI325" s="2" t="n">
        <v>2</v>
      </c>
      <c r="DM325" s="28"/>
      <c r="DO325" s="11" t="n">
        <f aca="false">SUM(CZ325:DN325)</f>
        <v>2</v>
      </c>
      <c r="DP325" s="3" t="s">
        <v>1289</v>
      </c>
      <c r="DQ325" s="28" t="n">
        <v>1</v>
      </c>
      <c r="DU325" s="28"/>
      <c r="DW325" s="11" t="n">
        <f aca="false">SUM(DQ325:DV325)</f>
        <v>1</v>
      </c>
      <c r="DY325" s="13"/>
      <c r="DZ325" s="40"/>
      <c r="EA325" s="40"/>
      <c r="EB325" s="13"/>
      <c r="EC325" s="13"/>
      <c r="ED325" s="13"/>
      <c r="EE325" s="12"/>
      <c r="EG325" s="13"/>
      <c r="EH325" s="40"/>
      <c r="EI325" s="40"/>
      <c r="EJ325" s="13"/>
      <c r="EK325" s="12"/>
    </row>
    <row r="326" customFormat="false" ht="11.25" hidden="false" customHeight="false" outlineLevel="0" collapsed="false">
      <c r="A326" s="1" t="s">
        <v>460</v>
      </c>
      <c r="B326" s="1" t="s">
        <v>1290</v>
      </c>
      <c r="C326" s="2" t="n">
        <v>37</v>
      </c>
      <c r="D326" s="28" t="n">
        <v>1974</v>
      </c>
      <c r="E326" s="2" t="n">
        <v>1992</v>
      </c>
      <c r="F326" s="28"/>
      <c r="K326" s="28"/>
      <c r="S326" s="28"/>
      <c r="U326" s="28"/>
      <c r="Y326" s="28"/>
      <c r="AA326" s="28" t="n">
        <v>5</v>
      </c>
      <c r="AC326" s="2"/>
      <c r="AD326" s="2"/>
      <c r="AE326" s="2"/>
      <c r="AF326" s="28"/>
      <c r="AH326" s="2"/>
      <c r="AI326" s="28" t="n">
        <f aca="false">SUM(F326:AH326)</f>
        <v>5</v>
      </c>
      <c r="AJ326" s="28"/>
      <c r="AR326" s="28"/>
      <c r="AS326" s="40"/>
      <c r="AT326" s="40"/>
      <c r="AU326" s="55"/>
      <c r="AX326" s="27"/>
      <c r="AY326" s="11" t="n">
        <f aca="false">SUM(AI326:AW326)</f>
        <v>5</v>
      </c>
      <c r="BA326" s="1" t="s">
        <v>487</v>
      </c>
      <c r="BB326" s="28"/>
      <c r="BG326" s="28" t="n">
        <v>2</v>
      </c>
      <c r="BH326" s="2" t="n">
        <v>2</v>
      </c>
      <c r="BO326" s="28"/>
      <c r="BQ326" s="28"/>
      <c r="BU326" s="28"/>
      <c r="BW326" s="28"/>
      <c r="CB326" s="28"/>
      <c r="CE326" s="11" t="n">
        <f aca="false">SUM(BB326:CD326)</f>
        <v>4</v>
      </c>
      <c r="CH326" s="6" t="s">
        <v>1291</v>
      </c>
      <c r="CI326" s="28"/>
      <c r="CN326" s="2" t="n">
        <v>1</v>
      </c>
      <c r="CW326" s="11" t="n">
        <f aca="false">SUM(CI326:CV326)</f>
        <v>1</v>
      </c>
      <c r="CY326" s="1" t="s">
        <v>1292</v>
      </c>
      <c r="CZ326" s="28"/>
      <c r="DE326" s="28" t="n">
        <v>2</v>
      </c>
      <c r="DM326" s="28"/>
      <c r="DO326" s="11" t="n">
        <f aca="false">SUM(CZ326:DN326)</f>
        <v>2</v>
      </c>
      <c r="DP326" s="3" t="s">
        <v>1293</v>
      </c>
      <c r="DQ326" s="28"/>
      <c r="DS326" s="2" t="n">
        <v>1</v>
      </c>
      <c r="DU326" s="28"/>
      <c r="DW326" s="11" t="n">
        <f aca="false">SUM(DQ326:DV326)</f>
        <v>1</v>
      </c>
      <c r="DY326" s="13"/>
      <c r="DZ326" s="40"/>
      <c r="EA326" s="40"/>
      <c r="EB326" s="40"/>
      <c r="EC326" s="40"/>
      <c r="ED326" s="40"/>
      <c r="EE326" s="12"/>
      <c r="EG326" s="13"/>
      <c r="EH326" s="40"/>
      <c r="EI326" s="40"/>
      <c r="EJ326" s="40"/>
      <c r="EK326" s="12"/>
    </row>
    <row r="327" customFormat="false" ht="11.25" hidden="false" customHeight="false" outlineLevel="0" collapsed="false">
      <c r="A327" s="1" t="s">
        <v>466</v>
      </c>
      <c r="B327" s="1" t="s">
        <v>987</v>
      </c>
      <c r="C327" s="2" t="n">
        <v>40</v>
      </c>
      <c r="D327" s="28" t="n">
        <v>1975</v>
      </c>
      <c r="E327" s="2" t="n">
        <v>1980</v>
      </c>
      <c r="F327" s="28"/>
      <c r="K327" s="28"/>
      <c r="S327" s="28"/>
      <c r="U327" s="28"/>
      <c r="Y327" s="28"/>
      <c r="AA327" s="28"/>
      <c r="AB327" s="2" t="n">
        <v>1</v>
      </c>
      <c r="AC327" s="2" t="n">
        <v>4</v>
      </c>
      <c r="AD327" s="2"/>
      <c r="AE327" s="2"/>
      <c r="AF327" s="28"/>
      <c r="AH327" s="2"/>
      <c r="AI327" s="28" t="n">
        <f aca="false">SUM(F327:AH327)</f>
        <v>5</v>
      </c>
      <c r="AJ327" s="28"/>
      <c r="AR327" s="28"/>
      <c r="AS327" s="40"/>
      <c r="AT327" s="40"/>
      <c r="AU327" s="55"/>
      <c r="AX327" s="27"/>
      <c r="AY327" s="11" t="n">
        <f aca="false">SUM(AI327:AW327)</f>
        <v>5</v>
      </c>
      <c r="BA327" s="1" t="s">
        <v>593</v>
      </c>
      <c r="BB327" s="28"/>
      <c r="BC327" s="2" t="n">
        <v>1</v>
      </c>
      <c r="BE327" s="2" t="n">
        <v>1</v>
      </c>
      <c r="BF327" s="2" t="n">
        <v>1</v>
      </c>
      <c r="BG327" s="28"/>
      <c r="BI327" s="2" t="n">
        <v>1</v>
      </c>
      <c r="BO327" s="28"/>
      <c r="BQ327" s="28"/>
      <c r="BU327" s="28"/>
      <c r="BW327" s="28"/>
      <c r="CB327" s="28"/>
      <c r="CE327" s="11" t="n">
        <f aca="false">SUM(BB327:CD327)</f>
        <v>4</v>
      </c>
      <c r="CH327" s="6" t="s">
        <v>1294</v>
      </c>
      <c r="CI327" s="28"/>
      <c r="CO327" s="2" t="n">
        <v>1</v>
      </c>
      <c r="CW327" s="11" t="n">
        <f aca="false">SUM(CI327:CV327)</f>
        <v>1</v>
      </c>
      <c r="CY327" s="1" t="s">
        <v>1295</v>
      </c>
      <c r="CZ327" s="28"/>
      <c r="DE327" s="28"/>
      <c r="DM327" s="28"/>
      <c r="DN327" s="2" t="n">
        <v>2</v>
      </c>
      <c r="DO327" s="11" t="n">
        <f aca="false">SUM(CZ327:DN327)</f>
        <v>2</v>
      </c>
      <c r="DP327" s="3" t="s">
        <v>1296</v>
      </c>
      <c r="DQ327" s="28" t="n">
        <v>1</v>
      </c>
      <c r="DU327" s="28"/>
      <c r="DW327" s="11" t="n">
        <f aca="false">SUM(DQ327:DV327)</f>
        <v>1</v>
      </c>
      <c r="DY327" s="13"/>
      <c r="DZ327" s="40"/>
      <c r="EA327" s="40"/>
      <c r="EB327" s="40"/>
      <c r="EC327" s="40"/>
      <c r="ED327" s="40"/>
      <c r="EE327" s="12"/>
      <c r="EG327" s="13"/>
      <c r="EH327" s="40"/>
      <c r="EI327" s="40"/>
      <c r="EJ327" s="40"/>
      <c r="EK327" s="12"/>
    </row>
    <row r="328" customFormat="false" ht="11.25" hidden="false" customHeight="false" outlineLevel="0" collapsed="false">
      <c r="A328" s="1" t="s">
        <v>712</v>
      </c>
      <c r="B328" s="1" t="s">
        <v>1297</v>
      </c>
      <c r="C328" s="2" t="n">
        <v>35</v>
      </c>
      <c r="D328" s="28" t="n">
        <v>1976</v>
      </c>
      <c r="E328" s="2" t="n">
        <v>1985</v>
      </c>
      <c r="F328" s="28"/>
      <c r="K328" s="28"/>
      <c r="S328" s="28"/>
      <c r="U328" s="28" t="n">
        <v>3</v>
      </c>
      <c r="Y328" s="28"/>
      <c r="AA328" s="28"/>
      <c r="AC328" s="2"/>
      <c r="AD328" s="2" t="n">
        <v>2</v>
      </c>
      <c r="AE328" s="2"/>
      <c r="AF328" s="28"/>
      <c r="AH328" s="2"/>
      <c r="AI328" s="28" t="n">
        <f aca="false">SUM(F328:AH328)</f>
        <v>5</v>
      </c>
      <c r="AJ328" s="28"/>
      <c r="AR328" s="28"/>
      <c r="AS328" s="40"/>
      <c r="AT328" s="40"/>
      <c r="AU328" s="55"/>
      <c r="AX328" s="27"/>
      <c r="AY328" s="11" t="n">
        <f aca="false">SUM(AI328:AW328)</f>
        <v>5</v>
      </c>
      <c r="BA328" s="1" t="s">
        <v>667</v>
      </c>
      <c r="BB328" s="28"/>
      <c r="BG328" s="28"/>
      <c r="BI328" s="2" t="n">
        <v>1</v>
      </c>
      <c r="BJ328" s="2" t="n">
        <v>1</v>
      </c>
      <c r="BK328" s="2" t="n">
        <v>2</v>
      </c>
      <c r="BO328" s="28"/>
      <c r="BQ328" s="28"/>
      <c r="BU328" s="28"/>
      <c r="BW328" s="28"/>
      <c r="CB328" s="28"/>
      <c r="CE328" s="11" t="n">
        <f aca="false">SUM(BB328:CD328)</f>
        <v>4</v>
      </c>
      <c r="CH328" s="1" t="s">
        <v>1298</v>
      </c>
      <c r="CI328" s="28" t="n">
        <v>1</v>
      </c>
      <c r="CW328" s="11" t="n">
        <f aca="false">SUM(CI328:CV328)</f>
        <v>1</v>
      </c>
      <c r="CY328" s="1" t="s">
        <v>1299</v>
      </c>
      <c r="CZ328" s="28"/>
      <c r="DE328" s="28"/>
      <c r="DH328" s="2" t="n">
        <v>1</v>
      </c>
      <c r="DI328" s="2" t="n">
        <v>1</v>
      </c>
      <c r="DM328" s="28"/>
      <c r="DO328" s="11" t="n">
        <f aca="false">SUM(CZ328:DN328)</f>
        <v>2</v>
      </c>
      <c r="DP328" s="3" t="s">
        <v>1300</v>
      </c>
      <c r="DQ328" s="28" t="n">
        <v>1</v>
      </c>
      <c r="DU328" s="28"/>
      <c r="DW328" s="11" t="n">
        <f aca="false">SUM(DQ328:DV328)</f>
        <v>1</v>
      </c>
      <c r="DY328" s="13"/>
      <c r="DZ328" s="40"/>
      <c r="EA328" s="40"/>
      <c r="EB328" s="40"/>
      <c r="EC328" s="40"/>
      <c r="ED328" s="40"/>
      <c r="EE328" s="12"/>
      <c r="EG328" s="13"/>
      <c r="EH328" s="40"/>
      <c r="EI328" s="40"/>
      <c r="EJ328" s="40"/>
      <c r="EK328" s="12"/>
    </row>
    <row r="329" customFormat="false" ht="11.25" hidden="false" customHeight="false" outlineLevel="0" collapsed="false">
      <c r="A329" s="1" t="s">
        <v>734</v>
      </c>
      <c r="B329" s="1" t="s">
        <v>1301</v>
      </c>
      <c r="C329" s="2" t="n">
        <v>43</v>
      </c>
      <c r="D329" s="28" t="n">
        <v>1977</v>
      </c>
      <c r="E329" s="2" t="n">
        <v>1988</v>
      </c>
      <c r="F329" s="28"/>
      <c r="K329" s="28"/>
      <c r="N329" s="2" t="n">
        <v>3</v>
      </c>
      <c r="O329" s="2" t="n">
        <v>2</v>
      </c>
      <c r="S329" s="28"/>
      <c r="U329" s="28"/>
      <c r="Y329" s="28"/>
      <c r="AA329" s="28"/>
      <c r="AF329" s="28"/>
      <c r="AI329" s="28" t="n">
        <f aca="false">SUM(F329:AH329)</f>
        <v>5</v>
      </c>
      <c r="AJ329" s="28"/>
      <c r="AR329" s="28"/>
      <c r="AS329" s="40"/>
      <c r="AT329" s="40"/>
      <c r="AU329" s="55"/>
      <c r="AX329" s="27"/>
      <c r="AY329" s="11" t="n">
        <f aca="false">SUM(AI329:AW329)</f>
        <v>5</v>
      </c>
      <c r="BA329" s="1" t="s">
        <v>674</v>
      </c>
      <c r="BB329" s="28"/>
      <c r="BG329" s="28" t="n">
        <v>2</v>
      </c>
      <c r="BH329" s="2" t="n">
        <v>2</v>
      </c>
      <c r="BO329" s="28"/>
      <c r="BQ329" s="28"/>
      <c r="BU329" s="28"/>
      <c r="BW329" s="28"/>
      <c r="CB329" s="28"/>
      <c r="CE329" s="11" t="n">
        <f aca="false">SUM(BB329:CD329)</f>
        <v>4</v>
      </c>
      <c r="CH329" s="6" t="s">
        <v>1302</v>
      </c>
      <c r="CI329" s="28"/>
      <c r="CP329" s="2" t="n">
        <v>1</v>
      </c>
      <c r="CW329" s="11" t="n">
        <f aca="false">SUM(CI329:CV329)</f>
        <v>1</v>
      </c>
      <c r="CY329" s="1" t="s">
        <v>1303</v>
      </c>
      <c r="CZ329" s="28"/>
      <c r="DE329" s="28" t="n">
        <v>1</v>
      </c>
      <c r="DI329" s="2" t="n">
        <v>1</v>
      </c>
      <c r="DM329" s="28"/>
      <c r="DO329" s="11" t="n">
        <f aca="false">SUM(CZ329:DN329)</f>
        <v>2</v>
      </c>
      <c r="DP329" s="3" t="s">
        <v>1304</v>
      </c>
      <c r="DQ329" s="28"/>
      <c r="DU329" s="28" t="n">
        <v>1</v>
      </c>
      <c r="DW329" s="11" t="n">
        <f aca="false">SUM(DQ329:DV329)</f>
        <v>1</v>
      </c>
      <c r="DY329" s="13"/>
      <c r="DZ329" s="40"/>
      <c r="EA329" s="40"/>
      <c r="EB329" s="40"/>
      <c r="EC329" s="40"/>
      <c r="ED329" s="40"/>
      <c r="EE329" s="12"/>
      <c r="EG329" s="13"/>
      <c r="EH329" s="40"/>
      <c r="EI329" s="40"/>
      <c r="EJ329" s="13"/>
      <c r="EK329" s="12"/>
    </row>
    <row r="330" customFormat="false" ht="11.25" hidden="false" customHeight="false" outlineLevel="0" collapsed="false">
      <c r="A330" s="1" t="s">
        <v>470</v>
      </c>
      <c r="B330" s="1" t="s">
        <v>433</v>
      </c>
      <c r="C330" s="2" t="n">
        <v>43</v>
      </c>
      <c r="D330" s="28" t="n">
        <v>1978</v>
      </c>
      <c r="E330" s="2" t="n">
        <v>1985</v>
      </c>
      <c r="F330" s="28"/>
      <c r="K330" s="28"/>
      <c r="L330" s="40"/>
      <c r="M330" s="40"/>
      <c r="N330" s="40"/>
      <c r="O330" s="40"/>
      <c r="P330" s="40"/>
      <c r="Q330" s="40"/>
      <c r="S330" s="28"/>
      <c r="U330" s="28"/>
      <c r="V330" s="40"/>
      <c r="W330" s="40"/>
      <c r="Y330" s="28"/>
      <c r="AA330" s="28"/>
      <c r="AB330" s="40"/>
      <c r="AC330" s="40" t="n">
        <v>5</v>
      </c>
      <c r="AD330" s="40"/>
      <c r="AE330" s="2"/>
      <c r="AF330" s="28"/>
      <c r="AH330" s="2"/>
      <c r="AI330" s="28" t="n">
        <f aca="false">SUM(F330:AH330)</f>
        <v>5</v>
      </c>
      <c r="AJ330" s="28"/>
      <c r="AR330" s="28"/>
      <c r="AS330" s="40"/>
      <c r="AT330" s="40"/>
      <c r="AU330" s="55"/>
      <c r="AX330" s="27"/>
      <c r="AY330" s="11" t="n">
        <f aca="false">SUM(AI330:AW330)</f>
        <v>5</v>
      </c>
      <c r="BA330" s="1" t="s">
        <v>680</v>
      </c>
      <c r="BB330" s="28"/>
      <c r="BG330" s="28"/>
      <c r="BH330" s="2" t="n">
        <v>1</v>
      </c>
      <c r="BI330" s="2" t="n">
        <v>1</v>
      </c>
      <c r="BJ330" s="2" t="n">
        <v>2</v>
      </c>
      <c r="BO330" s="28"/>
      <c r="BQ330" s="28"/>
      <c r="BU330" s="28"/>
      <c r="BW330" s="28"/>
      <c r="CB330" s="28"/>
      <c r="CE330" s="11" t="n">
        <f aca="false">SUM(BB330:CD330)</f>
        <v>4</v>
      </c>
      <c r="CH330" s="1" t="s">
        <v>1305</v>
      </c>
      <c r="CI330" s="28"/>
      <c r="CQ330" s="2" t="n">
        <v>1</v>
      </c>
      <c r="CW330" s="11" t="n">
        <f aca="false">SUM(CI330:CV330)</f>
        <v>1</v>
      </c>
      <c r="CY330" s="1" t="s">
        <v>1306</v>
      </c>
      <c r="CZ330" s="28"/>
      <c r="DE330" s="28"/>
      <c r="DI330" s="2" t="n">
        <v>1</v>
      </c>
      <c r="DL330" s="2" t="n">
        <v>1</v>
      </c>
      <c r="DM330" s="28"/>
      <c r="DO330" s="11" t="n">
        <f aca="false">SUM(CZ330:DN330)</f>
        <v>2</v>
      </c>
      <c r="DP330" s="3" t="s">
        <v>1177</v>
      </c>
      <c r="DQ330" s="28"/>
      <c r="DU330" s="28"/>
      <c r="DV330" s="2" t="n">
        <v>1</v>
      </c>
      <c r="DW330" s="11" t="n">
        <f aca="false">SUM(DQ330:DV330)</f>
        <v>1</v>
      </c>
      <c r="DY330" s="13"/>
      <c r="DZ330" s="40"/>
      <c r="EA330" s="40"/>
      <c r="EB330" s="40"/>
      <c r="EC330" s="40"/>
      <c r="ED330" s="40"/>
      <c r="EE330" s="12"/>
      <c r="EG330" s="13"/>
      <c r="EH330" s="40"/>
      <c r="EI330" s="40"/>
      <c r="EJ330" s="40"/>
      <c r="EK330" s="12"/>
    </row>
    <row r="331" customFormat="false" ht="11.25" hidden="false" customHeight="false" outlineLevel="0" collapsed="false">
      <c r="A331" s="1" t="s">
        <v>850</v>
      </c>
      <c r="B331" s="1" t="s">
        <v>237</v>
      </c>
      <c r="C331" s="2" t="n">
        <v>35</v>
      </c>
      <c r="D331" s="28" t="n">
        <v>1978</v>
      </c>
      <c r="E331" s="2" t="n">
        <v>1986</v>
      </c>
      <c r="F331" s="28"/>
      <c r="H331" s="2" t="n">
        <v>3</v>
      </c>
      <c r="K331" s="28"/>
      <c r="S331" s="28"/>
      <c r="U331" s="28"/>
      <c r="V331" s="2" t="n">
        <v>1</v>
      </c>
      <c r="Y331" s="28" t="n">
        <v>1</v>
      </c>
      <c r="AA331" s="28"/>
      <c r="AB331" s="40"/>
      <c r="AC331" s="40"/>
      <c r="AD331" s="40"/>
      <c r="AE331" s="2"/>
      <c r="AF331" s="28"/>
      <c r="AH331" s="2"/>
      <c r="AI331" s="28" t="n">
        <f aca="false">SUM(F331:AH331)</f>
        <v>5</v>
      </c>
      <c r="AJ331" s="28"/>
      <c r="AR331" s="28"/>
      <c r="AS331" s="40"/>
      <c r="AT331" s="40"/>
      <c r="AU331" s="55"/>
      <c r="AX331" s="27"/>
      <c r="AY331" s="11" t="n">
        <f aca="false">SUM(AI331:AW331)</f>
        <v>5</v>
      </c>
      <c r="BA331" s="1" t="s">
        <v>711</v>
      </c>
      <c r="BB331" s="28"/>
      <c r="BG331" s="28"/>
      <c r="BO331" s="28"/>
      <c r="BQ331" s="28" t="n">
        <v>3</v>
      </c>
      <c r="BR331" s="2" t="n">
        <v>1</v>
      </c>
      <c r="BU331" s="28"/>
      <c r="BW331" s="28"/>
      <c r="BY331" s="2"/>
      <c r="BZ331" s="2"/>
      <c r="CA331" s="2"/>
      <c r="CB331" s="28"/>
      <c r="CD331" s="2"/>
      <c r="CE331" s="11" t="n">
        <f aca="false">SUM(BB331:CD331)</f>
        <v>4</v>
      </c>
      <c r="CH331" s="6" t="s">
        <v>1307</v>
      </c>
      <c r="CI331" s="28"/>
      <c r="CN331" s="2" t="n">
        <v>1</v>
      </c>
      <c r="CW331" s="11" t="n">
        <f aca="false">SUM(CI331:CV331)</f>
        <v>1</v>
      </c>
      <c r="CY331" s="1" t="s">
        <v>1308</v>
      </c>
      <c r="CZ331" s="28"/>
      <c r="DE331" s="28"/>
      <c r="DH331" s="2" t="n">
        <v>1</v>
      </c>
      <c r="DI331" s="2" t="n">
        <v>1</v>
      </c>
      <c r="DM331" s="28"/>
      <c r="DO331" s="11" t="n">
        <f aca="false">SUM(CZ331:DN331)</f>
        <v>2</v>
      </c>
      <c r="DP331" s="3" t="s">
        <v>1169</v>
      </c>
      <c r="DQ331" s="28"/>
      <c r="DS331" s="2" t="n">
        <v>1</v>
      </c>
      <c r="DU331" s="28"/>
      <c r="DW331" s="11" t="n">
        <f aca="false">SUM(DQ331:DV331)</f>
        <v>1</v>
      </c>
      <c r="DY331" s="13"/>
      <c r="DZ331" s="40"/>
      <c r="EA331" s="40"/>
      <c r="EB331" s="40"/>
      <c r="EC331" s="40"/>
      <c r="ED331" s="40"/>
      <c r="EE331" s="12"/>
      <c r="EG331" s="13"/>
      <c r="EH331" s="40"/>
      <c r="EI331" s="40"/>
      <c r="EJ331" s="13"/>
      <c r="EK331" s="12"/>
    </row>
    <row r="332" customFormat="false" ht="11.25" hidden="false" customHeight="false" outlineLevel="0" collapsed="false">
      <c r="A332" s="1" t="s">
        <v>398</v>
      </c>
      <c r="B332" s="1" t="s">
        <v>1036</v>
      </c>
      <c r="C332" s="2" t="n">
        <v>10</v>
      </c>
      <c r="D332" s="28" t="n">
        <v>1979</v>
      </c>
      <c r="E332" s="2" t="n">
        <v>1980</v>
      </c>
      <c r="F332" s="28"/>
      <c r="K332" s="28" t="n">
        <v>1</v>
      </c>
      <c r="L332" s="2" t="n">
        <v>1</v>
      </c>
      <c r="M332" s="2" t="n">
        <v>1</v>
      </c>
      <c r="S332" s="28"/>
      <c r="U332" s="28"/>
      <c r="Y332" s="28"/>
      <c r="AA332" s="28"/>
      <c r="AF332" s="28" t="n">
        <v>2</v>
      </c>
      <c r="AI332" s="28" t="n">
        <f aca="false">SUM(F332:AH332)</f>
        <v>5</v>
      </c>
      <c r="AJ332" s="28"/>
      <c r="AR332" s="28"/>
      <c r="AS332" s="40"/>
      <c r="AT332" s="40"/>
      <c r="AU332" s="55"/>
      <c r="AX332" s="27"/>
      <c r="AY332" s="11" t="n">
        <f aca="false">SUM(AI332:AW332)</f>
        <v>5</v>
      </c>
      <c r="BA332" s="1" t="s">
        <v>767</v>
      </c>
      <c r="BB332" s="28"/>
      <c r="BG332" s="28"/>
      <c r="BJ332" s="2" t="n">
        <v>2</v>
      </c>
      <c r="BK332" s="2" t="n">
        <v>2</v>
      </c>
      <c r="BO332" s="28"/>
      <c r="BQ332" s="28"/>
      <c r="BU332" s="28"/>
      <c r="BW332" s="28"/>
      <c r="BX332" s="40"/>
      <c r="BY332" s="13"/>
      <c r="BZ332" s="13"/>
      <c r="CB332" s="28"/>
      <c r="CE332" s="11" t="n">
        <f aca="false">SUM(BB332:CD332)</f>
        <v>4</v>
      </c>
      <c r="CH332" s="6" t="s">
        <v>1309</v>
      </c>
      <c r="CI332" s="28"/>
      <c r="CN332" s="2" t="n">
        <v>1</v>
      </c>
      <c r="CW332" s="11" t="n">
        <f aca="false">SUM(CI332:CV332)</f>
        <v>1</v>
      </c>
      <c r="CY332" s="1" t="s">
        <v>1310</v>
      </c>
      <c r="CZ332" s="28"/>
      <c r="DE332" s="28" t="n">
        <v>1</v>
      </c>
      <c r="DF332" s="2" t="n">
        <v>1</v>
      </c>
      <c r="DM332" s="28"/>
      <c r="DO332" s="11" t="n">
        <f aca="false">SUM(CZ332:DN332)</f>
        <v>2</v>
      </c>
      <c r="DP332" s="3" t="s">
        <v>1311</v>
      </c>
      <c r="DQ332" s="28" t="n">
        <v>1</v>
      </c>
      <c r="DU332" s="28"/>
      <c r="DW332" s="11" t="n">
        <f aca="false">SUM(DQ332:DV332)</f>
        <v>1</v>
      </c>
      <c r="DY332" s="13"/>
      <c r="DZ332" s="40"/>
      <c r="EA332" s="40"/>
      <c r="EB332" s="13"/>
      <c r="EC332" s="13"/>
      <c r="ED332" s="13"/>
      <c r="EE332" s="12"/>
      <c r="EG332" s="13"/>
      <c r="EH332" s="40"/>
      <c r="EI332" s="40"/>
      <c r="EJ332" s="40"/>
      <c r="EK332" s="12"/>
    </row>
    <row r="333" customFormat="false" ht="11.25" hidden="false" customHeight="false" outlineLevel="0" collapsed="false">
      <c r="A333" s="1" t="s">
        <v>577</v>
      </c>
      <c r="B333" s="1" t="s">
        <v>1134</v>
      </c>
      <c r="C333" s="2" t="n">
        <v>37</v>
      </c>
      <c r="D333" s="28" t="n">
        <v>1979</v>
      </c>
      <c r="E333" s="2" t="n">
        <v>1988</v>
      </c>
      <c r="F333" s="28"/>
      <c r="K333" s="28"/>
      <c r="S333" s="28"/>
      <c r="U333" s="28"/>
      <c r="V333" s="2" t="n">
        <v>1</v>
      </c>
      <c r="W333" s="2" t="n">
        <v>4</v>
      </c>
      <c r="Y333" s="28"/>
      <c r="AA333" s="28"/>
      <c r="AC333" s="2"/>
      <c r="AD333" s="2"/>
      <c r="AE333" s="2"/>
      <c r="AF333" s="28"/>
      <c r="AH333" s="2"/>
      <c r="AI333" s="28" t="n">
        <f aca="false">SUM(F333:AH333)</f>
        <v>5</v>
      </c>
      <c r="AJ333" s="28"/>
      <c r="AR333" s="28"/>
      <c r="AS333" s="40"/>
      <c r="AT333" s="40"/>
      <c r="AU333" s="55"/>
      <c r="AX333" s="27"/>
      <c r="AY333" s="11" t="n">
        <f aca="false">SUM(AI333:AW333)</f>
        <v>5</v>
      </c>
      <c r="BA333" s="1" t="s">
        <v>771</v>
      </c>
      <c r="BB333" s="28"/>
      <c r="BG333" s="28"/>
      <c r="BI333" s="2" t="n">
        <v>1</v>
      </c>
      <c r="BJ333" s="2" t="n">
        <v>1</v>
      </c>
      <c r="BK333" s="2" t="n">
        <v>2</v>
      </c>
      <c r="BO333" s="28"/>
      <c r="BQ333" s="28"/>
      <c r="BU333" s="28"/>
      <c r="BW333" s="28"/>
      <c r="CB333" s="28"/>
      <c r="CE333" s="11" t="n">
        <f aca="false">SUM(BB333:CD333)</f>
        <v>4</v>
      </c>
      <c r="CH333" s="1" t="s">
        <v>1312</v>
      </c>
      <c r="CI333" s="28"/>
      <c r="CQ333" s="2" t="n">
        <v>1</v>
      </c>
      <c r="CW333" s="11" t="n">
        <f aca="false">SUM(CI333:CV333)</f>
        <v>1</v>
      </c>
      <c r="CY333" s="1" t="s">
        <v>1313</v>
      </c>
      <c r="CZ333" s="28"/>
      <c r="DE333" s="28"/>
      <c r="DH333" s="2" t="n">
        <v>1</v>
      </c>
      <c r="DI333" s="2" t="n">
        <v>1</v>
      </c>
      <c r="DM333" s="28"/>
      <c r="DO333" s="11" t="n">
        <f aca="false">SUM(CZ333:DN333)</f>
        <v>2</v>
      </c>
      <c r="DP333" s="3" t="s">
        <v>793</v>
      </c>
      <c r="DQ333" s="28"/>
      <c r="DU333" s="28" t="n">
        <v>1</v>
      </c>
      <c r="DW333" s="11" t="n">
        <f aca="false">SUM(DQ333:DV333)</f>
        <v>1</v>
      </c>
      <c r="DY333" s="13"/>
      <c r="DZ333" s="40"/>
      <c r="EA333" s="40"/>
      <c r="EB333" s="40"/>
      <c r="EC333" s="40"/>
      <c r="ED333" s="40"/>
      <c r="EE333" s="12"/>
      <c r="EG333" s="13"/>
      <c r="EH333" s="40"/>
      <c r="EI333" s="40"/>
      <c r="EJ333" s="13"/>
      <c r="EK333" s="12"/>
    </row>
    <row r="334" customFormat="false" ht="11.25" hidden="false" customHeight="false" outlineLevel="0" collapsed="false">
      <c r="A334" s="1" t="s">
        <v>475</v>
      </c>
      <c r="B334" s="1" t="s">
        <v>1314</v>
      </c>
      <c r="C334" s="2" t="n">
        <v>30</v>
      </c>
      <c r="D334" s="28" t="n">
        <v>1980</v>
      </c>
      <c r="E334" s="2" t="n">
        <v>1982</v>
      </c>
      <c r="F334" s="28"/>
      <c r="K334" s="28"/>
      <c r="S334" s="28"/>
      <c r="U334" s="28"/>
      <c r="Y334" s="28"/>
      <c r="AA334" s="28"/>
      <c r="AB334" s="2" t="n">
        <v>3</v>
      </c>
      <c r="AC334" s="2" t="n">
        <v>2</v>
      </c>
      <c r="AD334" s="2"/>
      <c r="AE334" s="2"/>
      <c r="AF334" s="28"/>
      <c r="AH334" s="2"/>
      <c r="AI334" s="28" t="n">
        <f aca="false">SUM(F334:AH334)</f>
        <v>5</v>
      </c>
      <c r="AJ334" s="28"/>
      <c r="AR334" s="28"/>
      <c r="AS334" s="40"/>
      <c r="AT334" s="40"/>
      <c r="AU334" s="55"/>
      <c r="AX334" s="27"/>
      <c r="AY334" s="11" t="n">
        <f aca="false">SUM(AI334:AW334)</f>
        <v>5</v>
      </c>
      <c r="BA334" s="1" t="s">
        <v>708</v>
      </c>
      <c r="BB334" s="28"/>
      <c r="BG334" s="28"/>
      <c r="BO334" s="28"/>
      <c r="BQ334" s="28"/>
      <c r="BU334" s="28"/>
      <c r="BV334" s="2" t="n">
        <v>4</v>
      </c>
      <c r="BW334" s="28"/>
      <c r="CB334" s="28"/>
      <c r="CE334" s="11" t="n">
        <f aca="false">SUM(BV334:CD334)</f>
        <v>4</v>
      </c>
      <c r="CH334" s="6" t="s">
        <v>1315</v>
      </c>
      <c r="CI334" s="28"/>
      <c r="CP334" s="2" t="n">
        <v>1</v>
      </c>
      <c r="CW334" s="11" t="n">
        <f aca="false">SUM(CI334:CV334)</f>
        <v>1</v>
      </c>
      <c r="CY334" s="1" t="s">
        <v>1316</v>
      </c>
      <c r="CZ334" s="28"/>
      <c r="DE334" s="28" t="n">
        <v>1</v>
      </c>
      <c r="DF334" s="2" t="n">
        <v>1</v>
      </c>
      <c r="DM334" s="28"/>
      <c r="DO334" s="11" t="n">
        <f aca="false">SUM(CZ334:DN334)</f>
        <v>2</v>
      </c>
      <c r="DP334" s="3" t="s">
        <v>1317</v>
      </c>
      <c r="DQ334" s="28"/>
      <c r="DS334" s="2" t="n">
        <v>1</v>
      </c>
      <c r="DU334" s="28"/>
      <c r="DW334" s="11" t="n">
        <f aca="false">SUM(DQ334:DV334)</f>
        <v>1</v>
      </c>
      <c r="DY334" s="13"/>
      <c r="DZ334" s="40"/>
      <c r="EA334" s="40"/>
      <c r="EB334" s="40"/>
      <c r="EC334" s="40"/>
      <c r="ED334" s="40"/>
      <c r="EE334" s="12"/>
      <c r="EG334" s="13"/>
      <c r="EH334" s="40"/>
      <c r="EI334" s="40"/>
      <c r="EJ334" s="40"/>
      <c r="EK334" s="12"/>
    </row>
    <row r="335" customFormat="false" ht="11.25" hidden="false" customHeight="false" outlineLevel="0" collapsed="false">
      <c r="A335" s="1" t="s">
        <v>736</v>
      </c>
      <c r="B335" s="1" t="s">
        <v>1318</v>
      </c>
      <c r="C335" s="2" t="n">
        <v>41</v>
      </c>
      <c r="D335" s="28" t="n">
        <v>1980</v>
      </c>
      <c r="E335" s="2" t="n">
        <v>1986</v>
      </c>
      <c r="F335" s="28"/>
      <c r="K335" s="28"/>
      <c r="N335" s="2" t="n">
        <v>2</v>
      </c>
      <c r="O335" s="2" t="n">
        <v>3</v>
      </c>
      <c r="S335" s="28"/>
      <c r="U335" s="28"/>
      <c r="Y335" s="28"/>
      <c r="AA335" s="28"/>
      <c r="AF335" s="28"/>
      <c r="AI335" s="28" t="n">
        <f aca="false">SUM(F335:AH335)</f>
        <v>5</v>
      </c>
      <c r="AJ335" s="28"/>
      <c r="AR335" s="28"/>
      <c r="AS335" s="40"/>
      <c r="AT335" s="40"/>
      <c r="AU335" s="55"/>
      <c r="AX335" s="27"/>
      <c r="AY335" s="11" t="n">
        <f aca="false">SUM(AI335:AW335)</f>
        <v>5</v>
      </c>
      <c r="BA335" s="1" t="s">
        <v>563</v>
      </c>
      <c r="BB335" s="28"/>
      <c r="BG335" s="28"/>
      <c r="BO335" s="28"/>
      <c r="BQ335" s="28"/>
      <c r="BU335" s="28"/>
      <c r="BW335" s="28" t="n">
        <v>3</v>
      </c>
      <c r="BX335" s="2" t="n">
        <v>1</v>
      </c>
      <c r="BY335" s="2"/>
      <c r="BZ335" s="2"/>
      <c r="CA335" s="2"/>
      <c r="CB335" s="28"/>
      <c r="CD335" s="2"/>
      <c r="CE335" s="11" t="n">
        <f aca="false">SUM(BB335:CD335)</f>
        <v>4</v>
      </c>
      <c r="CH335" s="1" t="s">
        <v>1319</v>
      </c>
      <c r="CI335" s="28"/>
      <c r="CL335" s="2" t="n">
        <v>1</v>
      </c>
      <c r="CW335" s="11" t="n">
        <f aca="false">SUM(CI335:CV335)</f>
        <v>1</v>
      </c>
      <c r="CY335" s="1" t="s">
        <v>1320</v>
      </c>
      <c r="CZ335" s="28"/>
      <c r="DE335" s="28"/>
      <c r="DK335" s="2" t="n">
        <v>1</v>
      </c>
      <c r="DL335" s="2" t="n">
        <v>1</v>
      </c>
      <c r="DM335" s="28"/>
      <c r="DO335" s="11" t="n">
        <f aca="false">SUM(CZ335:DN335)</f>
        <v>2</v>
      </c>
      <c r="DP335" s="3" t="s">
        <v>1321</v>
      </c>
      <c r="DQ335" s="28"/>
      <c r="DT335" s="2" t="n">
        <v>1</v>
      </c>
      <c r="DU335" s="28"/>
      <c r="DW335" s="11" t="n">
        <f aca="false">SUM(DQ335:DV335)</f>
        <v>1</v>
      </c>
      <c r="DY335" s="13"/>
      <c r="DZ335" s="40"/>
      <c r="EA335" s="40"/>
      <c r="EB335" s="40"/>
      <c r="EC335" s="40"/>
      <c r="ED335" s="40"/>
      <c r="EE335" s="12"/>
      <c r="EG335" s="13"/>
      <c r="EH335" s="40"/>
      <c r="EI335" s="40"/>
      <c r="EJ335" s="40"/>
      <c r="EK335" s="12"/>
    </row>
    <row r="336" customFormat="false" ht="11.25" hidden="false" customHeight="false" outlineLevel="0" collapsed="false">
      <c r="A336" s="1" t="s">
        <v>588</v>
      </c>
      <c r="B336" s="1" t="s">
        <v>841</v>
      </c>
      <c r="C336" s="2" t="n">
        <v>19</v>
      </c>
      <c r="D336" s="28" t="n">
        <v>1982</v>
      </c>
      <c r="E336" s="2" t="n">
        <v>1996</v>
      </c>
      <c r="F336" s="28"/>
      <c r="K336" s="28"/>
      <c r="S336" s="28"/>
      <c r="U336" s="28"/>
      <c r="Y336" s="28" t="n">
        <v>1</v>
      </c>
      <c r="Z336" s="2" t="n">
        <v>4</v>
      </c>
      <c r="AA336" s="28"/>
      <c r="AF336" s="28"/>
      <c r="AI336" s="28" t="n">
        <f aca="false">SUM(F336:AH336)</f>
        <v>5</v>
      </c>
      <c r="AJ336" s="28"/>
      <c r="AR336" s="28"/>
      <c r="AS336" s="40"/>
      <c r="AT336" s="40"/>
      <c r="AU336" s="55"/>
      <c r="AX336" s="27"/>
      <c r="AY336" s="11" t="n">
        <f aca="false">SUM(AI336:AW336)</f>
        <v>5</v>
      </c>
      <c r="BA336" s="1" t="s">
        <v>807</v>
      </c>
      <c r="BB336" s="28"/>
      <c r="BG336" s="28"/>
      <c r="BJ336" s="2" t="n">
        <v>2</v>
      </c>
      <c r="BK336" s="2" t="n">
        <v>2</v>
      </c>
      <c r="BO336" s="28"/>
      <c r="BQ336" s="28"/>
      <c r="BU336" s="28"/>
      <c r="BW336" s="28"/>
      <c r="CB336" s="28"/>
      <c r="CE336" s="11" t="n">
        <f aca="false">SUM(BB336:CD336)</f>
        <v>4</v>
      </c>
      <c r="CH336" s="6" t="s">
        <v>1322</v>
      </c>
      <c r="CI336" s="28"/>
      <c r="CQ336" s="2" t="n">
        <v>1</v>
      </c>
      <c r="CW336" s="11" t="n">
        <f aca="false">SUM(CI336:CV336)</f>
        <v>1</v>
      </c>
      <c r="CY336" s="1" t="s">
        <v>1323</v>
      </c>
      <c r="CZ336" s="28"/>
      <c r="DE336" s="28"/>
      <c r="DK336" s="2" t="n">
        <v>1</v>
      </c>
      <c r="DL336" s="2" t="n">
        <v>1</v>
      </c>
      <c r="DM336" s="28"/>
      <c r="DO336" s="11" t="n">
        <f aca="false">SUM(CZ336:DN336)</f>
        <v>2</v>
      </c>
      <c r="DP336" s="3" t="s">
        <v>1184</v>
      </c>
      <c r="DQ336" s="28"/>
      <c r="DU336" s="28"/>
      <c r="DV336" s="2" t="n">
        <v>1</v>
      </c>
      <c r="DW336" s="11" t="n">
        <f aca="false">SUM(DQ336:DV336)</f>
        <v>1</v>
      </c>
      <c r="DY336" s="13"/>
      <c r="DZ336" s="40"/>
      <c r="EA336" s="40"/>
      <c r="EB336" s="13"/>
      <c r="EC336" s="13"/>
      <c r="ED336" s="13"/>
      <c r="EE336" s="12"/>
      <c r="EG336" s="13"/>
      <c r="EH336" s="40"/>
      <c r="EI336" s="40"/>
      <c r="EJ336" s="40"/>
      <c r="EK336" s="12"/>
    </row>
    <row r="337" customFormat="false" ht="11.25" hidden="false" customHeight="false" outlineLevel="0" collapsed="false">
      <c r="A337" s="1" t="s">
        <v>484</v>
      </c>
      <c r="B337" s="1" t="s">
        <v>417</v>
      </c>
      <c r="C337" s="2" t="n">
        <v>16</v>
      </c>
      <c r="D337" s="28" t="n">
        <v>1982</v>
      </c>
      <c r="E337" s="2" t="n">
        <v>1996</v>
      </c>
      <c r="F337" s="28"/>
      <c r="K337" s="28"/>
      <c r="S337" s="28"/>
      <c r="U337" s="28"/>
      <c r="Y337" s="28"/>
      <c r="AA337" s="28"/>
      <c r="AC337" s="2"/>
      <c r="AD337" s="2" t="n">
        <v>5</v>
      </c>
      <c r="AE337" s="2"/>
      <c r="AF337" s="28"/>
      <c r="AH337" s="2"/>
      <c r="AI337" s="28" t="n">
        <f aca="false">SUM(F337:AH337)</f>
        <v>5</v>
      </c>
      <c r="AJ337" s="28"/>
      <c r="AR337" s="28"/>
      <c r="AS337" s="40"/>
      <c r="AT337" s="40"/>
      <c r="AU337" s="55"/>
      <c r="AX337" s="27"/>
      <c r="AY337" s="11" t="n">
        <f aca="false">SUM(AI337:AW337)</f>
        <v>5</v>
      </c>
      <c r="BA337" s="1" t="s">
        <v>706</v>
      </c>
      <c r="BB337" s="28"/>
      <c r="BG337" s="28"/>
      <c r="BO337" s="28"/>
      <c r="BQ337" s="28" t="n">
        <v>1</v>
      </c>
      <c r="BR337" s="2" t="n">
        <v>2</v>
      </c>
      <c r="BU337" s="28" t="n">
        <v>1</v>
      </c>
      <c r="BW337" s="28"/>
      <c r="BY337" s="2"/>
      <c r="BZ337" s="2"/>
      <c r="CA337" s="2"/>
      <c r="CB337" s="28"/>
      <c r="CD337" s="2"/>
      <c r="CE337" s="11" t="n">
        <f aca="false">SUM(BB337:CD337)</f>
        <v>4</v>
      </c>
      <c r="CH337" s="6" t="s">
        <v>1324</v>
      </c>
      <c r="CI337" s="28"/>
      <c r="CN337" s="2" t="n">
        <v>1</v>
      </c>
      <c r="CW337" s="11" t="n">
        <f aca="false">SUM(CI337:CV337)</f>
        <v>1</v>
      </c>
      <c r="CY337" s="1" t="s">
        <v>1325</v>
      </c>
      <c r="CZ337" s="28"/>
      <c r="DE337" s="28"/>
      <c r="DI337" s="2" t="n">
        <v>1</v>
      </c>
      <c r="DK337" s="2" t="n">
        <v>1</v>
      </c>
      <c r="DM337" s="28"/>
      <c r="DO337" s="11" t="n">
        <f aca="false">SUM(CZ337:DN337)</f>
        <v>2</v>
      </c>
      <c r="DP337" s="3" t="s">
        <v>920</v>
      </c>
      <c r="DQ337" s="28"/>
      <c r="DU337" s="28"/>
      <c r="DV337" s="2" t="n">
        <v>1</v>
      </c>
      <c r="DW337" s="11" t="n">
        <f aca="false">SUM(DQ337:DV337)</f>
        <v>1</v>
      </c>
      <c r="DY337" s="13"/>
      <c r="DZ337" s="40"/>
      <c r="EA337" s="40"/>
      <c r="EB337" s="40"/>
      <c r="EC337" s="40"/>
      <c r="ED337" s="40"/>
      <c r="EE337" s="12"/>
      <c r="EG337" s="13"/>
      <c r="EH337" s="40"/>
      <c r="EI337" s="40"/>
      <c r="EJ337" s="40"/>
      <c r="EK337" s="12"/>
    </row>
    <row r="338" customFormat="false" ht="11.25" hidden="false" customHeight="false" outlineLevel="0" collapsed="false">
      <c r="A338" s="1" t="s">
        <v>595</v>
      </c>
      <c r="B338" s="1" t="s">
        <v>365</v>
      </c>
      <c r="C338" s="2" t="n">
        <v>44</v>
      </c>
      <c r="D338" s="28" t="n">
        <v>1984</v>
      </c>
      <c r="E338" s="2" t="n">
        <v>1991</v>
      </c>
      <c r="F338" s="28"/>
      <c r="K338" s="28"/>
      <c r="S338" s="28"/>
      <c r="U338" s="28"/>
      <c r="V338" s="2" t="n">
        <v>2</v>
      </c>
      <c r="X338" s="2" t="n">
        <v>2</v>
      </c>
      <c r="Y338" s="28" t="n">
        <v>1</v>
      </c>
      <c r="AA338" s="28"/>
      <c r="AC338" s="2"/>
      <c r="AD338" s="2"/>
      <c r="AE338" s="2"/>
      <c r="AF338" s="28"/>
      <c r="AH338" s="2"/>
      <c r="AI338" s="28" t="n">
        <f aca="false">SUM(F338:AH338)</f>
        <v>5</v>
      </c>
      <c r="AJ338" s="28"/>
      <c r="AR338" s="28"/>
      <c r="AS338" s="40"/>
      <c r="AT338" s="40"/>
      <c r="AU338" s="55"/>
      <c r="AX338" s="27"/>
      <c r="AY338" s="11" t="n">
        <f aca="false">SUM(AI338:AW338)</f>
        <v>5</v>
      </c>
      <c r="BA338" s="1" t="s">
        <v>311</v>
      </c>
      <c r="BB338" s="28"/>
      <c r="BG338" s="28"/>
      <c r="BO338" s="28"/>
      <c r="BQ338" s="28"/>
      <c r="BU338" s="28"/>
      <c r="BV338" s="2" t="n">
        <v>1</v>
      </c>
      <c r="BW338" s="28"/>
      <c r="CB338" s="28"/>
      <c r="CC338" s="2" t="n">
        <v>3</v>
      </c>
      <c r="CE338" s="11" t="n">
        <f aca="false">SUM(BB338:CD338)</f>
        <v>4</v>
      </c>
      <c r="CH338" s="6" t="s">
        <v>1326</v>
      </c>
      <c r="CI338" s="28"/>
      <c r="CN338" s="2" t="n">
        <v>1</v>
      </c>
      <c r="CW338" s="11" t="n">
        <f aca="false">SUM(CI338:CV338)</f>
        <v>1</v>
      </c>
      <c r="CY338" s="1" t="s">
        <v>1327</v>
      </c>
      <c r="CZ338" s="28"/>
      <c r="DE338" s="28"/>
      <c r="DJ338" s="2" t="n">
        <v>1</v>
      </c>
      <c r="DK338" s="2" t="n">
        <v>1</v>
      </c>
      <c r="DM338" s="28"/>
      <c r="DO338" s="11" t="n">
        <f aca="false">SUM(CZ338:DN338)</f>
        <v>2</v>
      </c>
      <c r="DP338" s="3" t="s">
        <v>1328</v>
      </c>
      <c r="DQ338" s="28"/>
      <c r="DU338" s="28"/>
      <c r="DV338" s="2" t="n">
        <v>1</v>
      </c>
      <c r="DW338" s="11" t="n">
        <f aca="false">SUM(DQ338:DV338)</f>
        <v>1</v>
      </c>
      <c r="DY338" s="13"/>
      <c r="DZ338" s="40"/>
      <c r="EA338" s="40"/>
      <c r="EB338" s="40"/>
      <c r="EC338" s="40"/>
      <c r="ED338" s="40"/>
      <c r="EE338" s="12"/>
      <c r="EG338" s="13"/>
      <c r="EH338" s="40"/>
      <c r="EI338" s="40"/>
      <c r="EJ338" s="13"/>
      <c r="EK338" s="12"/>
    </row>
    <row r="339" customFormat="false" ht="11.25" hidden="false" customHeight="false" outlineLevel="0" collapsed="false">
      <c r="A339" s="1" t="s">
        <v>225</v>
      </c>
      <c r="B339" s="1" t="s">
        <v>1329</v>
      </c>
      <c r="C339" s="2" t="n">
        <v>40</v>
      </c>
      <c r="D339" s="28" t="n">
        <v>1984</v>
      </c>
      <c r="E339" s="2" t="n">
        <v>1993</v>
      </c>
      <c r="F339" s="28"/>
      <c r="K339" s="28"/>
      <c r="S339" s="28"/>
      <c r="U339" s="28"/>
      <c r="Y339" s="28"/>
      <c r="AA339" s="28"/>
      <c r="AF339" s="28" t="n">
        <v>3</v>
      </c>
      <c r="AG339" s="2" t="n">
        <v>2</v>
      </c>
      <c r="AI339" s="28" t="n">
        <f aca="false">SUM(F339:AH339)</f>
        <v>5</v>
      </c>
      <c r="AJ339" s="28"/>
      <c r="AR339" s="28"/>
      <c r="AS339" s="40"/>
      <c r="AT339" s="40"/>
      <c r="AU339" s="55"/>
      <c r="AX339" s="27"/>
      <c r="AY339" s="11" t="n">
        <f aca="false">SUM(AI339:AW339)</f>
        <v>5</v>
      </c>
      <c r="BA339" s="1" t="s">
        <v>811</v>
      </c>
      <c r="BB339" s="28"/>
      <c r="BG339" s="28" t="n">
        <v>2</v>
      </c>
      <c r="BH339" s="2" t="n">
        <v>2</v>
      </c>
      <c r="BO339" s="28"/>
      <c r="BQ339" s="28"/>
      <c r="BU339" s="28"/>
      <c r="BW339" s="28"/>
      <c r="CB339" s="28"/>
      <c r="CE339" s="11" t="n">
        <f aca="false">SUM(BB339:CD339)</f>
        <v>4</v>
      </c>
      <c r="CH339" s="6" t="s">
        <v>1330</v>
      </c>
      <c r="CI339" s="28"/>
      <c r="CP339" s="2" t="n">
        <v>1</v>
      </c>
      <c r="CW339" s="11" t="n">
        <f aca="false">SUM(CI339:CV339)</f>
        <v>1</v>
      </c>
      <c r="CY339" s="1" t="s">
        <v>1331</v>
      </c>
      <c r="CZ339" s="28"/>
      <c r="DE339" s="28"/>
      <c r="DK339" s="2" t="n">
        <v>1</v>
      </c>
      <c r="DL339" s="2" t="n">
        <v>1</v>
      </c>
      <c r="DM339" s="28"/>
      <c r="DO339" s="11" t="n">
        <f aca="false">SUM(CZ339:DN339)</f>
        <v>2</v>
      </c>
      <c r="DP339" s="13"/>
      <c r="DQ339" s="40"/>
      <c r="DR339" s="40"/>
      <c r="DS339" s="40"/>
      <c r="DT339" s="40"/>
      <c r="DU339" s="40"/>
      <c r="DV339" s="40"/>
      <c r="DW339" s="12"/>
      <c r="DY339" s="13"/>
      <c r="DZ339" s="40"/>
      <c r="EA339" s="40"/>
      <c r="EB339" s="13"/>
      <c r="EC339" s="13"/>
      <c r="ED339" s="13"/>
      <c r="EE339" s="12"/>
      <c r="EG339" s="13"/>
      <c r="EH339" s="40"/>
      <c r="EI339" s="40"/>
      <c r="EJ339" s="13"/>
      <c r="EK339" s="12"/>
    </row>
    <row r="340" customFormat="false" ht="11.25" hidden="false" customHeight="false" outlineLevel="0" collapsed="false">
      <c r="A340" s="1" t="s">
        <v>804</v>
      </c>
      <c r="B340" s="1" t="s">
        <v>1332</v>
      </c>
      <c r="C340" s="2" t="n">
        <v>15</v>
      </c>
      <c r="D340" s="28" t="n">
        <v>1986</v>
      </c>
      <c r="E340" s="2" t="n">
        <v>1995</v>
      </c>
      <c r="F340" s="28"/>
      <c r="K340" s="28"/>
      <c r="S340" s="28"/>
      <c r="U340" s="28"/>
      <c r="Y340" s="28" t="n">
        <v>1</v>
      </c>
      <c r="Z340" s="2" t="n">
        <v>2</v>
      </c>
      <c r="AA340" s="28"/>
      <c r="AF340" s="28"/>
      <c r="AI340" s="28" t="n">
        <f aca="false">SUM(F340:AH340)</f>
        <v>3</v>
      </c>
      <c r="AJ340" s="28"/>
      <c r="AR340" s="28"/>
      <c r="AS340" s="40" t="n">
        <v>1</v>
      </c>
      <c r="AT340" s="40"/>
      <c r="AU340" s="55" t="n">
        <v>1</v>
      </c>
      <c r="AX340" s="27" t="n">
        <f aca="false">SUM(AJ340:AW340)</f>
        <v>2</v>
      </c>
      <c r="AY340" s="11" t="n">
        <f aca="false">SUM(AI340:AW340)</f>
        <v>5</v>
      </c>
      <c r="BA340" s="1" t="s">
        <v>523</v>
      </c>
      <c r="BB340" s="28"/>
      <c r="BG340" s="28"/>
      <c r="BO340" s="28"/>
      <c r="BQ340" s="28"/>
      <c r="BU340" s="28"/>
      <c r="BW340" s="28"/>
      <c r="BY340" s="2" t="n">
        <v>4</v>
      </c>
      <c r="BZ340" s="2"/>
      <c r="CA340" s="2"/>
      <c r="CB340" s="28"/>
      <c r="CD340" s="2"/>
      <c r="CE340" s="11" t="n">
        <f aca="false">SUM(BB340:CD340)</f>
        <v>4</v>
      </c>
      <c r="CH340" s="6" t="s">
        <v>1333</v>
      </c>
      <c r="CI340" s="28"/>
      <c r="CS340" s="2" t="n">
        <v>1</v>
      </c>
      <c r="CW340" s="11" t="n">
        <f aca="false">SUM(CI340:CV340)</f>
        <v>1</v>
      </c>
      <c r="CY340" s="1" t="s">
        <v>1334</v>
      </c>
      <c r="CZ340" s="28"/>
      <c r="DE340" s="28"/>
      <c r="DI340" s="2" t="n">
        <v>1</v>
      </c>
      <c r="DK340" s="2" t="n">
        <v>1</v>
      </c>
      <c r="DM340" s="28"/>
      <c r="DO340" s="11" t="n">
        <f aca="false">SUM(CZ340:DN340)</f>
        <v>2</v>
      </c>
      <c r="DP340" s="13"/>
      <c r="DQ340" s="40"/>
      <c r="DR340" s="40"/>
      <c r="DS340" s="40"/>
      <c r="DT340" s="40"/>
      <c r="DU340" s="40"/>
      <c r="DV340" s="40"/>
      <c r="DW340" s="12"/>
      <c r="DY340" s="13"/>
      <c r="DZ340" s="40"/>
      <c r="EA340" s="40"/>
      <c r="EB340" s="40"/>
      <c r="EC340" s="40"/>
      <c r="ED340" s="40"/>
      <c r="EE340" s="12"/>
      <c r="EG340" s="13"/>
      <c r="EH340" s="40"/>
      <c r="EI340" s="40"/>
      <c r="EJ340" s="13"/>
      <c r="EK340" s="12"/>
    </row>
    <row r="341" customFormat="false" ht="11.25" hidden="false" customHeight="false" outlineLevel="0" collapsed="false">
      <c r="A341" s="1" t="s">
        <v>706</v>
      </c>
      <c r="B341" s="1" t="s">
        <v>543</v>
      </c>
      <c r="C341" s="2" t="n">
        <v>49</v>
      </c>
      <c r="D341" s="28" t="n">
        <v>1986</v>
      </c>
      <c r="E341" s="2" t="n">
        <v>1996</v>
      </c>
      <c r="F341" s="28"/>
      <c r="K341" s="28"/>
      <c r="S341" s="28"/>
      <c r="U341" s="28" t="n">
        <v>1</v>
      </c>
      <c r="V341" s="2" t="n">
        <v>2</v>
      </c>
      <c r="Y341" s="28" t="n">
        <v>1</v>
      </c>
      <c r="AA341" s="28"/>
      <c r="AC341" s="2"/>
      <c r="AD341" s="2"/>
      <c r="AE341" s="2"/>
      <c r="AF341" s="28"/>
      <c r="AH341" s="2"/>
      <c r="AI341" s="28" t="n">
        <f aca="false">SUM(F341:AH341)</f>
        <v>4</v>
      </c>
      <c r="AJ341" s="28"/>
      <c r="AR341" s="28" t="n">
        <v>1</v>
      </c>
      <c r="AS341" s="40"/>
      <c r="AT341" s="40"/>
      <c r="AU341" s="55"/>
      <c r="AX341" s="27" t="n">
        <f aca="false">SUM(AJ341:AW341)</f>
        <v>1</v>
      </c>
      <c r="AY341" s="11" t="n">
        <f aca="false">SUM(AI341:AW341)</f>
        <v>5</v>
      </c>
      <c r="BA341" s="1" t="s">
        <v>816</v>
      </c>
      <c r="BB341" s="28"/>
      <c r="BG341" s="28" t="n">
        <v>2</v>
      </c>
      <c r="BH341" s="2" t="n">
        <v>2</v>
      </c>
      <c r="BO341" s="28"/>
      <c r="BQ341" s="28"/>
      <c r="BU341" s="28"/>
      <c r="BW341" s="28"/>
      <c r="CB341" s="28"/>
      <c r="CE341" s="11" t="n">
        <f aca="false">SUM(BB341:CD341)</f>
        <v>4</v>
      </c>
      <c r="CH341" s="6" t="s">
        <v>1335</v>
      </c>
      <c r="CI341" s="28"/>
      <c r="CO341" s="2" t="n">
        <v>1</v>
      </c>
      <c r="CW341" s="11" t="n">
        <f aca="false">SUM(CI341:CV341)</f>
        <v>1</v>
      </c>
      <c r="CY341" s="1" t="s">
        <v>109</v>
      </c>
      <c r="CZ341" s="28"/>
      <c r="DC341" s="2" t="n">
        <v>1</v>
      </c>
      <c r="DE341" s="28"/>
      <c r="DM341" s="28"/>
      <c r="DO341" s="11" t="n">
        <f aca="false">SUM(CZ341:DN341)</f>
        <v>1</v>
      </c>
      <c r="DP341" s="13"/>
      <c r="DQ341" s="40"/>
      <c r="DR341" s="40"/>
      <c r="DS341" s="40"/>
      <c r="DT341" s="40"/>
      <c r="DU341" s="40"/>
      <c r="DV341" s="40"/>
      <c r="DW341" s="12"/>
      <c r="DY341" s="13"/>
      <c r="DZ341" s="40"/>
      <c r="EA341" s="40"/>
      <c r="EB341" s="40"/>
      <c r="EC341" s="40"/>
      <c r="ED341" s="40"/>
      <c r="EE341" s="12"/>
      <c r="EG341" s="13"/>
      <c r="EH341" s="40"/>
      <c r="EI341" s="40"/>
      <c r="EJ341" s="40"/>
      <c r="EK341" s="12"/>
    </row>
    <row r="342" customFormat="false" ht="11.25" hidden="false" customHeight="false" outlineLevel="0" collapsed="false">
      <c r="A342" s="1" t="s">
        <v>739</v>
      </c>
      <c r="B342" s="1" t="s">
        <v>267</v>
      </c>
      <c r="C342" s="2" t="n">
        <v>53</v>
      </c>
      <c r="D342" s="28" t="n">
        <v>1988</v>
      </c>
      <c r="E342" s="2" t="n">
        <v>1990</v>
      </c>
      <c r="F342" s="28"/>
      <c r="K342" s="28"/>
      <c r="M342" s="2" t="n">
        <v>3</v>
      </c>
      <c r="N342" s="2" t="n">
        <v>2</v>
      </c>
      <c r="S342" s="28"/>
      <c r="U342" s="28"/>
      <c r="Y342" s="28"/>
      <c r="AA342" s="28"/>
      <c r="AF342" s="28"/>
      <c r="AI342" s="28" t="n">
        <f aca="false">SUM(F342:AH342)</f>
        <v>5</v>
      </c>
      <c r="AJ342" s="28"/>
      <c r="AR342" s="28"/>
      <c r="AS342" s="40"/>
      <c r="AT342" s="40"/>
      <c r="AU342" s="55"/>
      <c r="AX342" s="27"/>
      <c r="AY342" s="11" t="n">
        <f aca="false">SUM(AI342:AW342)</f>
        <v>5</v>
      </c>
      <c r="BA342" s="1" t="s">
        <v>917</v>
      </c>
      <c r="BB342" s="28"/>
      <c r="BG342" s="28" t="n">
        <v>2</v>
      </c>
      <c r="BH342" s="2" t="n">
        <v>1</v>
      </c>
      <c r="BO342" s="28"/>
      <c r="BQ342" s="28"/>
      <c r="BR342" s="2" t="n">
        <v>1</v>
      </c>
      <c r="BU342" s="28"/>
      <c r="BW342" s="28"/>
      <c r="BY342" s="2"/>
      <c r="BZ342" s="2"/>
      <c r="CA342" s="2"/>
      <c r="CB342" s="28"/>
      <c r="CD342" s="2"/>
      <c r="CE342" s="11" t="n">
        <f aca="false">SUM(BB342:CD342)</f>
        <v>4</v>
      </c>
      <c r="CH342" s="6" t="s">
        <v>1336</v>
      </c>
      <c r="CI342" s="28"/>
      <c r="CP342" s="2" t="n">
        <v>1</v>
      </c>
      <c r="CW342" s="11" t="n">
        <f aca="false">SUM(CI342:CV342)</f>
        <v>1</v>
      </c>
      <c r="CY342" s="1" t="s">
        <v>114</v>
      </c>
      <c r="CZ342" s="28"/>
      <c r="DE342" s="28" t="n">
        <v>1</v>
      </c>
      <c r="DM342" s="28"/>
      <c r="DO342" s="11" t="n">
        <f aca="false">SUM(CZ342:DN342)</f>
        <v>1</v>
      </c>
      <c r="DP342" s="13"/>
      <c r="DQ342" s="40"/>
      <c r="DR342" s="40"/>
      <c r="DS342" s="40"/>
      <c r="DT342" s="40"/>
      <c r="DU342" s="40"/>
      <c r="DV342" s="40"/>
      <c r="DW342" s="12"/>
      <c r="DY342" s="13"/>
      <c r="DZ342" s="40"/>
      <c r="EA342" s="40"/>
      <c r="EB342" s="40"/>
      <c r="EC342" s="40"/>
      <c r="ED342" s="40"/>
      <c r="EE342" s="12"/>
      <c r="EG342" s="13"/>
      <c r="EH342" s="40"/>
      <c r="EI342" s="40"/>
      <c r="EJ342" s="40"/>
      <c r="EK342" s="12"/>
    </row>
    <row r="343" customFormat="false" ht="11.25" hidden="false" customHeight="false" outlineLevel="0" collapsed="false">
      <c r="A343" s="1" t="s">
        <v>782</v>
      </c>
      <c r="B343" s="1" t="s">
        <v>139</v>
      </c>
      <c r="C343" s="2" t="n">
        <v>23</v>
      </c>
      <c r="D343" s="28" t="n">
        <v>1988</v>
      </c>
      <c r="E343" s="2" t="n">
        <v>1998</v>
      </c>
      <c r="F343" s="28"/>
      <c r="K343" s="28"/>
      <c r="M343" s="2" t="n">
        <v>1</v>
      </c>
      <c r="S343" s="28"/>
      <c r="U343" s="28" t="n">
        <v>1</v>
      </c>
      <c r="Y343" s="28"/>
      <c r="AA343" s="28"/>
      <c r="AC343" s="2"/>
      <c r="AD343" s="2"/>
      <c r="AE343" s="2"/>
      <c r="AF343" s="28"/>
      <c r="AH343" s="2"/>
      <c r="AI343" s="28" t="n">
        <f aca="false">SUM(F343:AH343)</f>
        <v>2</v>
      </c>
      <c r="AJ343" s="28"/>
      <c r="AM343" s="2" t="n">
        <v>1</v>
      </c>
      <c r="AO343" s="2" t="n">
        <v>1</v>
      </c>
      <c r="AR343" s="28" t="n">
        <v>1</v>
      </c>
      <c r="AS343" s="40"/>
      <c r="AT343" s="40"/>
      <c r="AU343" s="55"/>
      <c r="AX343" s="27" t="n">
        <f aca="false">SUM(AJ343:AW343)</f>
        <v>3</v>
      </c>
      <c r="AY343" s="11" t="n">
        <f aca="false">SUM(AI343:AW343)</f>
        <v>5</v>
      </c>
      <c r="BA343" s="1" t="s">
        <v>820</v>
      </c>
      <c r="BB343" s="28"/>
      <c r="BG343" s="28"/>
      <c r="BK343" s="2" t="n">
        <v>1</v>
      </c>
      <c r="BL343" s="2" t="n">
        <v>1</v>
      </c>
      <c r="BM343" s="2" t="n">
        <v>2</v>
      </c>
      <c r="BO343" s="28"/>
      <c r="BQ343" s="28"/>
      <c r="BU343" s="28"/>
      <c r="BW343" s="28"/>
      <c r="CB343" s="28"/>
      <c r="CE343" s="11" t="n">
        <f aca="false">SUM(BB343:CD343)</f>
        <v>4</v>
      </c>
      <c r="CH343" s="1" t="s">
        <v>1337</v>
      </c>
      <c r="CI343" s="28"/>
      <c r="CU343" s="2" t="n">
        <v>1</v>
      </c>
      <c r="CW343" s="11" t="n">
        <f aca="false">SUM(CI343:CV343)</f>
        <v>1</v>
      </c>
      <c r="CY343" s="1" t="s">
        <v>116</v>
      </c>
      <c r="CZ343" s="28"/>
      <c r="DE343" s="28"/>
      <c r="DF343" s="2" t="n">
        <v>1</v>
      </c>
      <c r="DM343" s="28"/>
      <c r="DO343" s="11" t="n">
        <f aca="false">SUM(CZ343:DN343)</f>
        <v>1</v>
      </c>
      <c r="DP343" s="13"/>
      <c r="DQ343" s="40"/>
      <c r="DR343" s="40"/>
      <c r="DS343" s="40"/>
      <c r="DT343" s="40"/>
      <c r="DU343" s="40"/>
      <c r="DV343" s="40"/>
      <c r="DW343" s="12"/>
      <c r="DY343" s="13"/>
      <c r="DZ343" s="40"/>
      <c r="EA343" s="40"/>
      <c r="EB343" s="13"/>
      <c r="EC343" s="13"/>
      <c r="ED343" s="13"/>
      <c r="EE343" s="12"/>
      <c r="EG343" s="13"/>
      <c r="EH343" s="40"/>
      <c r="EI343" s="40"/>
      <c r="EJ343" s="40"/>
      <c r="EK343" s="12"/>
    </row>
    <row r="344" customFormat="false" ht="11.25" hidden="false" customHeight="false" outlineLevel="0" collapsed="false">
      <c r="A344" s="1" t="s">
        <v>742</v>
      </c>
      <c r="B344" s="1" t="s">
        <v>1338</v>
      </c>
      <c r="C344" s="2" t="n">
        <v>20</v>
      </c>
      <c r="D344" s="28" t="n">
        <v>1989</v>
      </c>
      <c r="E344" s="2" t="n">
        <v>1993</v>
      </c>
      <c r="F344" s="28"/>
      <c r="K344" s="28"/>
      <c r="M344" s="2" t="n">
        <v>2</v>
      </c>
      <c r="P344" s="2" t="n">
        <v>2</v>
      </c>
      <c r="R344" s="2" t="n">
        <v>1</v>
      </c>
      <c r="S344" s="28"/>
      <c r="U344" s="28"/>
      <c r="Y344" s="28"/>
      <c r="AA344" s="28"/>
      <c r="AF344" s="28"/>
      <c r="AI344" s="28" t="n">
        <f aca="false">SUM(F344:AH344)</f>
        <v>5</v>
      </c>
      <c r="AJ344" s="28"/>
      <c r="AR344" s="28"/>
      <c r="AS344" s="40"/>
      <c r="AT344" s="40"/>
      <c r="AU344" s="55"/>
      <c r="AX344" s="27"/>
      <c r="AY344" s="11" t="n">
        <f aca="false">SUM(AI344:AW344)</f>
        <v>5</v>
      </c>
      <c r="BA344" s="1" t="s">
        <v>768</v>
      </c>
      <c r="BB344" s="28"/>
      <c r="BG344" s="28" t="n">
        <v>1</v>
      </c>
      <c r="BO344" s="28"/>
      <c r="BQ344" s="28" t="n">
        <v>3</v>
      </c>
      <c r="BU344" s="28"/>
      <c r="BW344" s="28"/>
      <c r="BY344" s="2"/>
      <c r="BZ344" s="2"/>
      <c r="CA344" s="2"/>
      <c r="CB344" s="28"/>
      <c r="CD344" s="2"/>
      <c r="CE344" s="11" t="n">
        <f aca="false">SUM(BB344:CD344)</f>
        <v>4</v>
      </c>
      <c r="CH344" s="6" t="s">
        <v>1339</v>
      </c>
      <c r="CI344" s="28"/>
      <c r="CO344" s="2" t="n">
        <v>1</v>
      </c>
      <c r="CW344" s="11" t="n">
        <f aca="false">SUM(CI344:CV344)</f>
        <v>1</v>
      </c>
      <c r="CY344" s="1" t="s">
        <v>104</v>
      </c>
      <c r="CZ344" s="28"/>
      <c r="DE344" s="28"/>
      <c r="DG344" s="2" t="n">
        <v>1</v>
      </c>
      <c r="DM344" s="28"/>
      <c r="DO344" s="11" t="n">
        <f aca="false">SUM(CZ344:DN344)</f>
        <v>1</v>
      </c>
      <c r="DP344" s="13"/>
      <c r="DQ344" s="40"/>
      <c r="DR344" s="40"/>
      <c r="DS344" s="40"/>
      <c r="DT344" s="40"/>
      <c r="DU344" s="40"/>
      <c r="DV344" s="40"/>
      <c r="DW344" s="12"/>
      <c r="DY344" s="13"/>
      <c r="DZ344" s="40"/>
      <c r="EA344" s="40"/>
      <c r="EB344" s="13"/>
      <c r="EC344" s="13"/>
      <c r="ED344" s="13"/>
      <c r="EE344" s="12"/>
      <c r="EG344" s="13"/>
      <c r="EH344" s="40"/>
      <c r="EI344" s="40"/>
      <c r="EJ344" s="13"/>
      <c r="EK344" s="12"/>
    </row>
    <row r="345" customFormat="false" ht="11.25" hidden="false" customHeight="false" outlineLevel="0" collapsed="false">
      <c r="A345" s="1" t="s">
        <v>865</v>
      </c>
      <c r="B345" s="1" t="s">
        <v>144</v>
      </c>
      <c r="C345" s="2" t="n">
        <v>55</v>
      </c>
      <c r="D345" s="28" t="n">
        <v>1990</v>
      </c>
      <c r="E345" s="2" t="n">
        <v>1995</v>
      </c>
      <c r="F345" s="28"/>
      <c r="K345" s="28"/>
      <c r="N345" s="2" t="n">
        <v>2</v>
      </c>
      <c r="O345" s="2" t="n">
        <v>1</v>
      </c>
      <c r="S345" s="28"/>
      <c r="U345" s="28"/>
      <c r="Y345" s="28"/>
      <c r="AA345" s="28"/>
      <c r="AF345" s="28"/>
      <c r="AI345" s="28" t="n">
        <f aca="false">SUM(F345:AH345)</f>
        <v>3</v>
      </c>
      <c r="AJ345" s="28"/>
      <c r="AN345" s="2" t="n">
        <v>1</v>
      </c>
      <c r="AO345" s="2" t="n">
        <v>1</v>
      </c>
      <c r="AR345" s="28"/>
      <c r="AS345" s="40"/>
      <c r="AT345" s="40"/>
      <c r="AU345" s="55"/>
      <c r="AX345" s="27" t="n">
        <f aca="false">SUM(AJ345:AW345)</f>
        <v>2</v>
      </c>
      <c r="AY345" s="11" t="n">
        <f aca="false">SUM(AI345:AW345)</f>
        <v>5</v>
      </c>
      <c r="BA345" s="1" t="s">
        <v>823</v>
      </c>
      <c r="BB345" s="28"/>
      <c r="BG345" s="28"/>
      <c r="BK345" s="2" t="n">
        <v>2</v>
      </c>
      <c r="BL345" s="2" t="n">
        <v>1</v>
      </c>
      <c r="BM345" s="2" t="n">
        <v>1</v>
      </c>
      <c r="BO345" s="28"/>
      <c r="BQ345" s="28"/>
      <c r="BU345" s="28"/>
      <c r="BW345" s="28"/>
      <c r="CB345" s="28"/>
      <c r="CE345" s="11" t="n">
        <f aca="false">SUM(BB345:CD345)</f>
        <v>4</v>
      </c>
      <c r="CH345" s="6" t="s">
        <v>1340</v>
      </c>
      <c r="CI345" s="28"/>
      <c r="CN345" s="2" t="n">
        <v>1</v>
      </c>
      <c r="CW345" s="11" t="n">
        <f aca="false">SUM(CI345:CV345)</f>
        <v>1</v>
      </c>
      <c r="CY345" s="1" t="s">
        <v>350</v>
      </c>
      <c r="CZ345" s="28"/>
      <c r="DA345" s="2" t="n">
        <v>1</v>
      </c>
      <c r="DE345" s="28"/>
      <c r="DM345" s="28"/>
      <c r="DO345" s="11" t="n">
        <f aca="false">SUM(CZ345:DN345)</f>
        <v>1</v>
      </c>
      <c r="DP345" s="13"/>
      <c r="DQ345" s="40"/>
      <c r="DR345" s="40"/>
      <c r="DS345" s="40"/>
      <c r="DT345" s="40"/>
      <c r="DU345" s="40"/>
      <c r="DV345" s="40"/>
      <c r="DW345" s="12"/>
      <c r="DY345" s="13"/>
      <c r="DZ345" s="40"/>
      <c r="EA345" s="40"/>
      <c r="EB345" s="40"/>
      <c r="EC345" s="40"/>
      <c r="ED345" s="40"/>
      <c r="EE345" s="12"/>
      <c r="EG345" s="13"/>
      <c r="EH345" s="40"/>
      <c r="EI345" s="40"/>
      <c r="EJ345" s="13"/>
      <c r="EK345" s="12"/>
    </row>
    <row r="346" customFormat="false" ht="11.25" hidden="false" customHeight="false" outlineLevel="0" collapsed="false">
      <c r="A346" s="1" t="s">
        <v>311</v>
      </c>
      <c r="B346" s="1" t="s">
        <v>1341</v>
      </c>
      <c r="C346" s="2" t="n">
        <v>49</v>
      </c>
      <c r="D346" s="28" t="n">
        <v>1990</v>
      </c>
      <c r="E346" s="2" t="n">
        <v>2001</v>
      </c>
      <c r="F346" s="28"/>
      <c r="K346" s="28"/>
      <c r="S346" s="28"/>
      <c r="U346" s="28"/>
      <c r="Y346" s="28"/>
      <c r="Z346" s="2" t="n">
        <v>1</v>
      </c>
      <c r="AA346" s="28"/>
      <c r="AF346" s="28"/>
      <c r="AG346" s="2" t="n">
        <v>3</v>
      </c>
      <c r="AI346" s="28" t="n">
        <f aca="false">SUM(F346:AH346)</f>
        <v>4</v>
      </c>
      <c r="AJ346" s="28" t="n">
        <v>1</v>
      </c>
      <c r="AR346" s="28"/>
      <c r="AS346" s="40"/>
      <c r="AT346" s="40"/>
      <c r="AU346" s="55"/>
      <c r="AX346" s="27" t="n">
        <f aca="false">SUM(AJ346:AW346)</f>
        <v>1</v>
      </c>
      <c r="AY346" s="11" t="n">
        <f aca="false">SUM(AI346:AW346)</f>
        <v>5</v>
      </c>
      <c r="BA346" s="1" t="s">
        <v>529</v>
      </c>
      <c r="BB346" s="28"/>
      <c r="BG346" s="28"/>
      <c r="BO346" s="28"/>
      <c r="BQ346" s="28"/>
      <c r="BU346" s="28"/>
      <c r="BW346" s="28"/>
      <c r="BX346" s="2" t="n">
        <v>3</v>
      </c>
      <c r="BY346" s="2" t="n">
        <v>1</v>
      </c>
      <c r="BZ346" s="2"/>
      <c r="CA346" s="2"/>
      <c r="CB346" s="28"/>
      <c r="CD346" s="2"/>
      <c r="CE346" s="11" t="n">
        <f aca="false">SUM(BB346:CD346)</f>
        <v>4</v>
      </c>
      <c r="CH346" s="6" t="s">
        <v>1342</v>
      </c>
      <c r="CI346" s="28"/>
      <c r="CP346" s="2" t="n">
        <v>1</v>
      </c>
      <c r="CW346" s="11" t="n">
        <f aca="false">SUM(CI346:CV346)</f>
        <v>1</v>
      </c>
      <c r="CY346" s="1" t="s">
        <v>286</v>
      </c>
      <c r="CZ346" s="28"/>
      <c r="DA346" s="2" t="n">
        <v>1</v>
      </c>
      <c r="DE346" s="28"/>
      <c r="DM346" s="28"/>
      <c r="DO346" s="11" t="n">
        <f aca="false">SUM(CZ346:DN346)</f>
        <v>1</v>
      </c>
      <c r="DP346" s="13"/>
      <c r="DQ346" s="40"/>
      <c r="DR346" s="40"/>
      <c r="DS346" s="40"/>
      <c r="DT346" s="40"/>
      <c r="DU346" s="40"/>
      <c r="DV346" s="40"/>
      <c r="DW346" s="12"/>
      <c r="DY346" s="13"/>
      <c r="DZ346" s="40"/>
      <c r="EA346" s="40"/>
      <c r="EB346" s="13"/>
      <c r="EC346" s="13"/>
      <c r="ED346" s="13"/>
      <c r="EE346" s="12"/>
      <c r="EG346" s="13"/>
      <c r="EH346" s="40"/>
      <c r="EI346" s="40"/>
      <c r="EJ346" s="40"/>
      <c r="EK346" s="12"/>
    </row>
    <row r="347" customFormat="false" ht="11.25" hidden="false" customHeight="false" outlineLevel="0" collapsed="false">
      <c r="A347" s="1" t="s">
        <v>745</v>
      </c>
      <c r="B347" s="1" t="s">
        <v>1343</v>
      </c>
      <c r="C347" s="2" t="n">
        <v>45</v>
      </c>
      <c r="D347" s="28" t="n">
        <v>1992</v>
      </c>
      <c r="E347" s="2" t="n">
        <v>2005</v>
      </c>
      <c r="F347" s="28"/>
      <c r="K347" s="28" t="n">
        <v>1</v>
      </c>
      <c r="L347" s="2" t="n">
        <v>2</v>
      </c>
      <c r="M347" s="2" t="n">
        <v>2</v>
      </c>
      <c r="S347" s="28"/>
      <c r="U347" s="28"/>
      <c r="Y347" s="28"/>
      <c r="AA347" s="28"/>
      <c r="AF347" s="28"/>
      <c r="AI347" s="28" t="n">
        <f aca="false">SUM(F347:AH347)</f>
        <v>5</v>
      </c>
      <c r="AJ347" s="28"/>
      <c r="AR347" s="28"/>
      <c r="AS347" s="40"/>
      <c r="AT347" s="40"/>
      <c r="AU347" s="55"/>
      <c r="AX347" s="27"/>
      <c r="AY347" s="11" t="n">
        <f aca="false">SUM(AI347:AW347)</f>
        <v>5</v>
      </c>
      <c r="BA347" s="1" t="s">
        <v>921</v>
      </c>
      <c r="BB347" s="28"/>
      <c r="BG347" s="28" t="n">
        <v>3</v>
      </c>
      <c r="BO347" s="28"/>
      <c r="BQ347" s="28"/>
      <c r="BR347" s="2" t="n">
        <v>1</v>
      </c>
      <c r="BU347" s="28"/>
      <c r="BW347" s="28"/>
      <c r="BY347" s="2"/>
      <c r="BZ347" s="2"/>
      <c r="CA347" s="2"/>
      <c r="CB347" s="28"/>
      <c r="CD347" s="2"/>
      <c r="CE347" s="11" t="n">
        <f aca="false">SUM(BB347:CD347)</f>
        <v>4</v>
      </c>
      <c r="CH347" s="6" t="s">
        <v>1344</v>
      </c>
      <c r="CI347" s="28"/>
      <c r="CO347" s="2" t="n">
        <v>1</v>
      </c>
      <c r="CW347" s="11" t="n">
        <f aca="false">SUM(CI347:CV347)</f>
        <v>1</v>
      </c>
      <c r="CY347" s="1" t="s">
        <v>306</v>
      </c>
      <c r="CZ347" s="28"/>
      <c r="DE347" s="28" t="n">
        <v>1</v>
      </c>
      <c r="DM347" s="28"/>
      <c r="DO347" s="11" t="n">
        <f aca="false">SUM(CZ347:DN347)</f>
        <v>1</v>
      </c>
      <c r="DP347" s="13"/>
      <c r="DQ347" s="40"/>
      <c r="DR347" s="40"/>
      <c r="DS347" s="40"/>
      <c r="DT347" s="40"/>
      <c r="DU347" s="40"/>
      <c r="DV347" s="40"/>
      <c r="DW347" s="12"/>
      <c r="DY347" s="13"/>
      <c r="DZ347" s="40"/>
      <c r="EA347" s="40"/>
      <c r="EB347" s="13"/>
      <c r="EC347" s="13"/>
      <c r="ED347" s="13"/>
      <c r="EE347" s="12"/>
      <c r="EG347" s="13"/>
      <c r="EH347" s="40"/>
      <c r="EI347" s="40"/>
      <c r="EJ347" s="40"/>
      <c r="EK347" s="12"/>
    </row>
    <row r="348" customFormat="false" ht="11.25" hidden="false" customHeight="false" outlineLevel="0" collapsed="false">
      <c r="A348" s="1" t="s">
        <v>300</v>
      </c>
      <c r="B348" s="1" t="s">
        <v>1345</v>
      </c>
      <c r="C348" s="2" t="n">
        <v>55</v>
      </c>
      <c r="D348" s="28" t="n">
        <v>1995</v>
      </c>
      <c r="E348" s="2" t="n">
        <v>1998</v>
      </c>
      <c r="F348" s="28"/>
      <c r="K348" s="28"/>
      <c r="S348" s="28"/>
      <c r="U348" s="28"/>
      <c r="Y348" s="28"/>
      <c r="AA348" s="28"/>
      <c r="AC348" s="2" t="n">
        <v>2</v>
      </c>
      <c r="AD348" s="2"/>
      <c r="AE348" s="2"/>
      <c r="AF348" s="28"/>
      <c r="AH348" s="2" t="n">
        <v>3</v>
      </c>
      <c r="AI348" s="28" t="n">
        <f aca="false">SUM(F348:AH348)</f>
        <v>5</v>
      </c>
      <c r="AJ348" s="28"/>
      <c r="AR348" s="28"/>
      <c r="AS348" s="40"/>
      <c r="AT348" s="40"/>
      <c r="AU348" s="55"/>
      <c r="AX348" s="27"/>
      <c r="AY348" s="11" t="n">
        <f aca="false">SUM(AI348:AW348)</f>
        <v>5</v>
      </c>
      <c r="BA348" s="1" t="s">
        <v>702</v>
      </c>
      <c r="BB348" s="28"/>
      <c r="BG348" s="28"/>
      <c r="BO348" s="28"/>
      <c r="BQ348" s="28" t="n">
        <v>1</v>
      </c>
      <c r="BR348" s="2" t="n">
        <v>1</v>
      </c>
      <c r="BT348" s="2" t="n">
        <v>1</v>
      </c>
      <c r="BU348" s="28" t="n">
        <v>1</v>
      </c>
      <c r="BW348" s="28"/>
      <c r="BY348" s="2"/>
      <c r="BZ348" s="2"/>
      <c r="CA348" s="2"/>
      <c r="CB348" s="28"/>
      <c r="CD348" s="2"/>
      <c r="CE348" s="11" t="n">
        <f aca="false">SUM(BB348:CD348)</f>
        <v>4</v>
      </c>
      <c r="CH348" s="6" t="s">
        <v>1346</v>
      </c>
      <c r="CI348" s="28"/>
      <c r="CK348" s="2" t="n">
        <v>1</v>
      </c>
      <c r="CW348" s="11" t="n">
        <f aca="false">SUM(CI348:CV348)</f>
        <v>1</v>
      </c>
      <c r="CY348" s="1" t="s">
        <v>240</v>
      </c>
      <c r="CZ348" s="28"/>
      <c r="DE348" s="28" t="n">
        <v>1</v>
      </c>
      <c r="DM348" s="28"/>
      <c r="DO348" s="11" t="n">
        <f aca="false">SUM(CZ348:DN348)</f>
        <v>1</v>
      </c>
      <c r="DP348" s="13"/>
      <c r="DQ348" s="40"/>
      <c r="DR348" s="40"/>
      <c r="DS348" s="40"/>
      <c r="DT348" s="40"/>
      <c r="DU348" s="40"/>
      <c r="DV348" s="40"/>
      <c r="DW348" s="12"/>
      <c r="DY348" s="13"/>
      <c r="DZ348" s="40"/>
      <c r="EA348" s="40"/>
      <c r="EB348" s="13"/>
      <c r="EC348" s="13"/>
      <c r="ED348" s="13"/>
      <c r="EE348" s="12"/>
      <c r="EG348" s="13"/>
      <c r="EH348" s="40"/>
      <c r="EI348" s="40"/>
      <c r="EJ348" s="40"/>
      <c r="EK348" s="12"/>
    </row>
    <row r="349" customFormat="false" ht="11.25" hidden="false" customHeight="false" outlineLevel="0" collapsed="false">
      <c r="A349" s="1" t="s">
        <v>689</v>
      </c>
      <c r="B349" s="1" t="s">
        <v>781</v>
      </c>
      <c r="C349" s="2" t="n">
        <v>16</v>
      </c>
      <c r="D349" s="28" t="n">
        <v>1996</v>
      </c>
      <c r="E349" s="2" t="n">
        <v>1997</v>
      </c>
      <c r="F349" s="28"/>
      <c r="K349" s="28"/>
      <c r="S349" s="28"/>
      <c r="U349" s="28" t="n">
        <v>2</v>
      </c>
      <c r="X349" s="2" t="n">
        <v>2</v>
      </c>
      <c r="Y349" s="28"/>
      <c r="AA349" s="28"/>
      <c r="AB349" s="2" t="n">
        <v>1</v>
      </c>
      <c r="AC349" s="2"/>
      <c r="AD349" s="2"/>
      <c r="AE349" s="2"/>
      <c r="AF349" s="28"/>
      <c r="AH349" s="2"/>
      <c r="AI349" s="28" t="n">
        <f aca="false">SUM(F349:AH349)</f>
        <v>5</v>
      </c>
      <c r="AJ349" s="28"/>
      <c r="AR349" s="28"/>
      <c r="AS349" s="40"/>
      <c r="AT349" s="40"/>
      <c r="AU349" s="55"/>
      <c r="AX349" s="27"/>
      <c r="AY349" s="11" t="n">
        <f aca="false">SUM(AI349:AW349)</f>
        <v>5</v>
      </c>
      <c r="BA349" s="1" t="s">
        <v>534</v>
      </c>
      <c r="BB349" s="28"/>
      <c r="BG349" s="28"/>
      <c r="BO349" s="28"/>
      <c r="BQ349" s="28"/>
      <c r="BU349" s="28"/>
      <c r="BW349" s="28"/>
      <c r="BY349" s="2"/>
      <c r="BZ349" s="2" t="n">
        <v>4</v>
      </c>
      <c r="CA349" s="2"/>
      <c r="CB349" s="28"/>
      <c r="CD349" s="2"/>
      <c r="CE349" s="11" t="n">
        <f aca="false">SUM(BB349:CD349)</f>
        <v>4</v>
      </c>
      <c r="CH349" s="1" t="s">
        <v>1347</v>
      </c>
      <c r="CI349" s="28" t="n">
        <v>1</v>
      </c>
      <c r="CW349" s="11" t="n">
        <f aca="false">SUM(CI349:CV349)</f>
        <v>1</v>
      </c>
      <c r="CY349" s="1" t="s">
        <v>552</v>
      </c>
      <c r="CZ349" s="28"/>
      <c r="DE349" s="28"/>
      <c r="DI349" s="2" t="n">
        <v>1</v>
      </c>
      <c r="DM349" s="28"/>
      <c r="DO349" s="11" t="n">
        <f aca="false">SUM(CZ349:DN349)</f>
        <v>1</v>
      </c>
      <c r="DP349" s="13"/>
      <c r="DQ349" s="40"/>
      <c r="DR349" s="40"/>
      <c r="DS349" s="40"/>
      <c r="DT349" s="40"/>
      <c r="DU349" s="40"/>
      <c r="DV349" s="40"/>
      <c r="DW349" s="12"/>
      <c r="DY349" s="13"/>
      <c r="DZ349" s="40"/>
      <c r="EA349" s="40"/>
      <c r="EB349" s="40"/>
      <c r="EC349" s="40"/>
      <c r="ED349" s="40"/>
      <c r="EE349" s="12"/>
      <c r="EG349" s="13"/>
      <c r="EH349" s="40"/>
      <c r="EI349" s="40"/>
      <c r="EJ349" s="13"/>
      <c r="EK349" s="12"/>
    </row>
    <row r="350" customFormat="false" ht="11.25" hidden="false" customHeight="false" outlineLevel="0" collapsed="false">
      <c r="A350" s="1" t="s">
        <v>867</v>
      </c>
      <c r="B350" s="1" t="s">
        <v>243</v>
      </c>
      <c r="C350" s="2" t="n">
        <v>59</v>
      </c>
      <c r="D350" s="28" t="n">
        <v>1996</v>
      </c>
      <c r="E350" s="2" t="n">
        <v>2000</v>
      </c>
      <c r="F350" s="28"/>
      <c r="K350" s="28"/>
      <c r="N350" s="2" t="n">
        <v>1</v>
      </c>
      <c r="Q350" s="2" t="n">
        <v>1</v>
      </c>
      <c r="S350" s="28"/>
      <c r="T350" s="2" t="n">
        <v>1</v>
      </c>
      <c r="U350" s="28"/>
      <c r="Y350" s="28"/>
      <c r="AA350" s="28"/>
      <c r="AF350" s="28"/>
      <c r="AI350" s="28" t="n">
        <f aca="false">SUM(F350:AH350)</f>
        <v>3</v>
      </c>
      <c r="AJ350" s="28"/>
      <c r="AO350" s="2" t="n">
        <v>1</v>
      </c>
      <c r="AP350" s="2" t="n">
        <v>1</v>
      </c>
      <c r="AR350" s="28"/>
      <c r="AS350" s="40"/>
      <c r="AT350" s="40"/>
      <c r="AU350" s="55"/>
      <c r="AX350" s="27" t="n">
        <f aca="false">SUM(AJ350:AW350)</f>
        <v>2</v>
      </c>
      <c r="AY350" s="11" t="n">
        <f aca="false">SUM(AI350:AW350)</f>
        <v>5</v>
      </c>
      <c r="BA350" s="1" t="s">
        <v>248</v>
      </c>
      <c r="BB350" s="28"/>
      <c r="BG350" s="28"/>
      <c r="BO350" s="28"/>
      <c r="BQ350" s="28"/>
      <c r="BU350" s="28"/>
      <c r="BW350" s="28"/>
      <c r="CB350" s="28" t="n">
        <v>4</v>
      </c>
      <c r="CE350" s="11" t="n">
        <f aca="false">SUM(BB350:CD350)</f>
        <v>4</v>
      </c>
      <c r="CH350" s="6" t="s">
        <v>1348</v>
      </c>
      <c r="CI350" s="28"/>
      <c r="CP350" s="2" t="n">
        <v>1</v>
      </c>
      <c r="CW350" s="11" t="n">
        <f aca="false">SUM(CI350:CV350)</f>
        <v>1</v>
      </c>
      <c r="CY350" s="1" t="s">
        <v>396</v>
      </c>
      <c r="CZ350" s="28"/>
      <c r="DE350" s="28" t="n">
        <v>1</v>
      </c>
      <c r="DM350" s="28"/>
      <c r="DO350" s="11" t="n">
        <f aca="false">SUM(CZ350:DN350)</f>
        <v>1</v>
      </c>
      <c r="DP350" s="13"/>
      <c r="DQ350" s="40"/>
      <c r="DR350" s="40"/>
      <c r="DS350" s="40"/>
      <c r="DT350" s="40"/>
      <c r="DU350" s="40"/>
      <c r="DV350" s="40"/>
      <c r="DW350" s="12"/>
      <c r="DY350" s="13"/>
      <c r="DZ350" s="40"/>
      <c r="EA350" s="40"/>
      <c r="EB350" s="40"/>
      <c r="EC350" s="40"/>
      <c r="ED350" s="40"/>
      <c r="EE350" s="12"/>
      <c r="EG350" s="13"/>
      <c r="EH350" s="40"/>
      <c r="EI350" s="40"/>
      <c r="EJ350" s="13"/>
      <c r="EK350" s="12"/>
    </row>
    <row r="351" customFormat="false" ht="11.25" hidden="false" customHeight="false" outlineLevel="0" collapsed="false">
      <c r="A351" s="1" t="s">
        <v>410</v>
      </c>
      <c r="B351" s="1" t="s">
        <v>1349</v>
      </c>
      <c r="C351" s="2" t="n">
        <v>61</v>
      </c>
      <c r="D351" s="28" t="n">
        <v>1996</v>
      </c>
      <c r="E351" s="2" t="n">
        <v>2007</v>
      </c>
      <c r="F351" s="28"/>
      <c r="K351" s="28"/>
      <c r="S351" s="28"/>
      <c r="U351" s="28"/>
      <c r="X351" s="2" t="n">
        <v>1</v>
      </c>
      <c r="Y351" s="28"/>
      <c r="AA351" s="28"/>
      <c r="AC351" s="2"/>
      <c r="AD351" s="2" t="n">
        <v>2</v>
      </c>
      <c r="AE351" s="2"/>
      <c r="AF351" s="28" t="n">
        <v>1</v>
      </c>
      <c r="AH351" s="2" t="n">
        <v>1</v>
      </c>
      <c r="AI351" s="28" t="n">
        <f aca="false">SUM(F351:AH351)</f>
        <v>5</v>
      </c>
      <c r="AJ351" s="28"/>
      <c r="AR351" s="28"/>
      <c r="AS351" s="40"/>
      <c r="AT351" s="40"/>
      <c r="AU351" s="55"/>
      <c r="AX351" s="27"/>
      <c r="AY351" s="11" t="n">
        <f aca="false">SUM(AI351:AW351)</f>
        <v>5</v>
      </c>
      <c r="BA351" s="1" t="s">
        <v>827</v>
      </c>
      <c r="BB351" s="28"/>
      <c r="BG351" s="28"/>
      <c r="BJ351" s="2" t="n">
        <v>1</v>
      </c>
      <c r="BK351" s="2" t="n">
        <v>3</v>
      </c>
      <c r="BO351" s="28"/>
      <c r="BQ351" s="28"/>
      <c r="BU351" s="28"/>
      <c r="BW351" s="28"/>
      <c r="CB351" s="28"/>
      <c r="CE351" s="11" t="n">
        <f aca="false">SUM(BB351:CD351)</f>
        <v>4</v>
      </c>
      <c r="CH351" s="6" t="s">
        <v>1350</v>
      </c>
      <c r="CI351" s="28"/>
      <c r="CP351" s="2" t="n">
        <v>1</v>
      </c>
      <c r="CW351" s="11" t="n">
        <f aca="false">SUM(CI351:CV351)</f>
        <v>1</v>
      </c>
      <c r="CY351" s="1" t="s">
        <v>434</v>
      </c>
      <c r="CZ351" s="28"/>
      <c r="DE351" s="28"/>
      <c r="DM351" s="28"/>
      <c r="DN351" s="2" t="n">
        <v>1</v>
      </c>
      <c r="DO351" s="11" t="n">
        <f aca="false">SUM(CZ351:DN351)</f>
        <v>1</v>
      </c>
      <c r="DP351" s="13"/>
      <c r="DQ351" s="40"/>
      <c r="DR351" s="40"/>
      <c r="DS351" s="40"/>
      <c r="DT351" s="40"/>
      <c r="DU351" s="40"/>
      <c r="DV351" s="40"/>
      <c r="DW351" s="12"/>
      <c r="DY351" s="13"/>
      <c r="DZ351" s="40"/>
      <c r="EA351" s="40"/>
      <c r="EB351" s="13"/>
      <c r="EC351" s="13"/>
      <c r="ED351" s="13"/>
      <c r="EE351" s="12"/>
      <c r="EG351" s="13"/>
      <c r="EH351" s="40"/>
      <c r="EI351" s="40"/>
      <c r="EJ351" s="40"/>
      <c r="EK351" s="12"/>
    </row>
    <row r="352" customFormat="false" ht="11.25" hidden="false" customHeight="false" outlineLevel="0" collapsed="false">
      <c r="A352" s="1" t="s">
        <v>609</v>
      </c>
      <c r="B352" s="1" t="s">
        <v>1351</v>
      </c>
      <c r="C352" s="2" t="n">
        <v>50</v>
      </c>
      <c r="D352" s="28" t="n">
        <v>1997</v>
      </c>
      <c r="E352" s="2" t="n">
        <v>2002</v>
      </c>
      <c r="F352" s="28"/>
      <c r="K352" s="28"/>
      <c r="S352" s="28"/>
      <c r="U352" s="28"/>
      <c r="Y352" s="28" t="n">
        <v>5</v>
      </c>
      <c r="AA352" s="28"/>
      <c r="AF352" s="28"/>
      <c r="AI352" s="28" t="n">
        <f aca="false">SUM(F352:AH352)</f>
        <v>5</v>
      </c>
      <c r="AJ352" s="28"/>
      <c r="AR352" s="28"/>
      <c r="AS352" s="40"/>
      <c r="AT352" s="40"/>
      <c r="AU352" s="55"/>
      <c r="AX352" s="27"/>
      <c r="AY352" s="11" t="n">
        <f aca="false">SUM(AI352:AW352)</f>
        <v>5</v>
      </c>
      <c r="BA352" s="1" t="s">
        <v>831</v>
      </c>
      <c r="BB352" s="28"/>
      <c r="BG352" s="28"/>
      <c r="BM352" s="2" t="n">
        <v>3</v>
      </c>
      <c r="BN352" s="2" t="n">
        <v>1</v>
      </c>
      <c r="BO352" s="28"/>
      <c r="BQ352" s="28"/>
      <c r="BU352" s="28"/>
      <c r="BW352" s="28"/>
      <c r="CB352" s="28"/>
      <c r="CE352" s="11" t="n">
        <f aca="false">SUM(BB352:CD352)</f>
        <v>4</v>
      </c>
      <c r="CH352" s="1" t="s">
        <v>1352</v>
      </c>
      <c r="CI352" s="28"/>
      <c r="CM352" s="2" t="n">
        <v>1</v>
      </c>
      <c r="CW352" s="11" t="n">
        <f aca="false">SUM(CI352:CV352)</f>
        <v>1</v>
      </c>
      <c r="CY352" s="1" t="s">
        <v>516</v>
      </c>
      <c r="CZ352" s="28"/>
      <c r="DE352" s="28" t="n">
        <v>1</v>
      </c>
      <c r="DM352" s="28"/>
      <c r="DO352" s="11" t="n">
        <f aca="false">SUM(CZ352:DN352)</f>
        <v>1</v>
      </c>
      <c r="DP352" s="13"/>
      <c r="DQ352" s="40"/>
      <c r="DR352" s="40"/>
      <c r="DS352" s="40"/>
      <c r="DT352" s="40"/>
      <c r="DU352" s="40"/>
      <c r="DV352" s="40"/>
      <c r="DW352" s="12"/>
      <c r="DY352" s="13"/>
      <c r="DZ352" s="40"/>
      <c r="EA352" s="40"/>
      <c r="EB352" s="13"/>
      <c r="EC352" s="13"/>
      <c r="ED352" s="13"/>
      <c r="EE352" s="12"/>
      <c r="EG352" s="13"/>
      <c r="EH352" s="40"/>
      <c r="EI352" s="40"/>
      <c r="EJ352" s="40"/>
      <c r="EK352" s="12"/>
    </row>
    <row r="353" customFormat="false" ht="11.25" hidden="false" customHeight="false" outlineLevel="0" collapsed="false">
      <c r="A353" s="1" t="s">
        <v>489</v>
      </c>
      <c r="B353" s="1" t="s">
        <v>495</v>
      </c>
      <c r="C353" s="2" t="n">
        <v>18</v>
      </c>
      <c r="D353" s="28" t="n">
        <v>1997</v>
      </c>
      <c r="E353" s="2" t="n">
        <v>2003</v>
      </c>
      <c r="F353" s="28"/>
      <c r="K353" s="28"/>
      <c r="S353" s="28"/>
      <c r="U353" s="28"/>
      <c r="Y353" s="28"/>
      <c r="AA353" s="28" t="n">
        <v>4</v>
      </c>
      <c r="AB353" s="2" t="n">
        <v>1</v>
      </c>
      <c r="AC353" s="2"/>
      <c r="AD353" s="2"/>
      <c r="AE353" s="2"/>
      <c r="AF353" s="28"/>
      <c r="AH353" s="2"/>
      <c r="AI353" s="28" t="n">
        <f aca="false">SUM(F353:AH353)</f>
        <v>5</v>
      </c>
      <c r="AJ353" s="28"/>
      <c r="AR353" s="28"/>
      <c r="AS353" s="40"/>
      <c r="AT353" s="40"/>
      <c r="AU353" s="55"/>
      <c r="AX353" s="27"/>
      <c r="AY353" s="11" t="n">
        <f aca="false">SUM(AI353:AW353)</f>
        <v>5</v>
      </c>
      <c r="BA353" s="1" t="s">
        <v>540</v>
      </c>
      <c r="BB353" s="28"/>
      <c r="BG353" s="28"/>
      <c r="BO353" s="28"/>
      <c r="BQ353" s="28"/>
      <c r="BU353" s="28"/>
      <c r="BW353" s="28"/>
      <c r="BY353" s="2"/>
      <c r="BZ353" s="2" t="n">
        <v>4</v>
      </c>
      <c r="CA353" s="2"/>
      <c r="CB353" s="28"/>
      <c r="CD353" s="2"/>
      <c r="CE353" s="11" t="n">
        <f aca="false">SUM(BB353:CD353)</f>
        <v>4</v>
      </c>
      <c r="CH353" s="1" t="s">
        <v>1353</v>
      </c>
      <c r="CI353" s="28"/>
      <c r="CU353" s="2" t="n">
        <v>1</v>
      </c>
      <c r="CW353" s="11" t="n">
        <f aca="false">SUM(CI353:CV353)</f>
        <v>1</v>
      </c>
      <c r="CY353" s="1" t="s">
        <v>221</v>
      </c>
      <c r="CZ353" s="28"/>
      <c r="DE353" s="28" t="n">
        <v>1</v>
      </c>
      <c r="DM353" s="28"/>
      <c r="DO353" s="11" t="n">
        <f aca="false">SUM(CZ353:DN353)</f>
        <v>1</v>
      </c>
      <c r="DP353" s="13"/>
      <c r="DQ353" s="40"/>
      <c r="DR353" s="40"/>
      <c r="DS353" s="40"/>
      <c r="DT353" s="40"/>
      <c r="DU353" s="40"/>
      <c r="DV353" s="40"/>
      <c r="DW353" s="12"/>
      <c r="DY353" s="13"/>
      <c r="DZ353" s="40"/>
      <c r="EA353" s="40"/>
      <c r="EB353" s="13"/>
      <c r="EC353" s="13"/>
      <c r="ED353" s="13"/>
      <c r="EE353" s="12"/>
      <c r="EG353" s="13"/>
      <c r="EH353" s="40"/>
      <c r="EI353" s="40"/>
      <c r="EJ353" s="40"/>
      <c r="EK353" s="12"/>
    </row>
    <row r="354" customFormat="false" ht="11.25" hidden="false" customHeight="false" outlineLevel="0" collapsed="false">
      <c r="A354" s="1" t="s">
        <v>747</v>
      </c>
      <c r="B354" s="1" t="s">
        <v>693</v>
      </c>
      <c r="C354" s="2" t="n">
        <v>48</v>
      </c>
      <c r="D354" s="28" t="n">
        <v>1998</v>
      </c>
      <c r="E354" s="2" t="n">
        <v>2003</v>
      </c>
      <c r="F354" s="28"/>
      <c r="K354" s="28"/>
      <c r="O354" s="2" t="n">
        <v>1</v>
      </c>
      <c r="Q354" s="2" t="n">
        <v>1</v>
      </c>
      <c r="R354" s="2" t="n">
        <v>2</v>
      </c>
      <c r="S354" s="28"/>
      <c r="T354" s="2" t="n">
        <v>1</v>
      </c>
      <c r="U354" s="28"/>
      <c r="Y354" s="28"/>
      <c r="AA354" s="28"/>
      <c r="AF354" s="28"/>
      <c r="AI354" s="28" t="n">
        <f aca="false">SUM(F354:AH354)</f>
        <v>5</v>
      </c>
      <c r="AJ354" s="28"/>
      <c r="AR354" s="28"/>
      <c r="AS354" s="40"/>
      <c r="AT354" s="40"/>
      <c r="AU354" s="55"/>
      <c r="AX354" s="27"/>
      <c r="AY354" s="11" t="n">
        <f aca="false">SUM(AI354:AW354)</f>
        <v>5</v>
      </c>
      <c r="BA354" s="1" t="s">
        <v>254</v>
      </c>
      <c r="BB354" s="28"/>
      <c r="BG354" s="28"/>
      <c r="BO354" s="28"/>
      <c r="BQ354" s="28"/>
      <c r="BU354" s="28"/>
      <c r="BW354" s="28"/>
      <c r="CB354" s="28" t="n">
        <v>2</v>
      </c>
      <c r="CC354" s="2" t="n">
        <v>2</v>
      </c>
      <c r="CE354" s="11" t="n">
        <f aca="false">SUM(BB354:CD354)</f>
        <v>4</v>
      </c>
      <c r="CH354" s="1" t="s">
        <v>1354</v>
      </c>
      <c r="CI354" s="28"/>
      <c r="CM354" s="2" t="n">
        <v>1</v>
      </c>
      <c r="CW354" s="11" t="n">
        <f aca="false">SUM(CI354:CV354)</f>
        <v>1</v>
      </c>
      <c r="CY354" s="1" t="s">
        <v>526</v>
      </c>
      <c r="CZ354" s="28"/>
      <c r="DC354" s="2" t="n">
        <v>1</v>
      </c>
      <c r="DE354" s="28"/>
      <c r="DM354" s="28"/>
      <c r="DO354" s="11" t="n">
        <f aca="false">SUM(CZ354:DN354)</f>
        <v>1</v>
      </c>
      <c r="DP354" s="13"/>
      <c r="DQ354" s="40"/>
      <c r="DR354" s="40"/>
      <c r="DS354" s="40"/>
      <c r="DT354" s="40"/>
      <c r="DU354" s="40"/>
      <c r="DV354" s="40"/>
      <c r="DW354" s="12"/>
      <c r="DY354" s="13"/>
      <c r="DZ354" s="40"/>
      <c r="EA354" s="40"/>
      <c r="EB354" s="40"/>
      <c r="EC354" s="40"/>
      <c r="ED354" s="40"/>
      <c r="EE354" s="12"/>
      <c r="EG354" s="13"/>
      <c r="EH354" s="40"/>
      <c r="EI354" s="40"/>
      <c r="EJ354" s="13"/>
      <c r="EK354" s="12"/>
    </row>
    <row r="355" customFormat="false" ht="11.25" hidden="false" customHeight="false" outlineLevel="0" collapsed="false">
      <c r="A355" s="1" t="s">
        <v>493</v>
      </c>
      <c r="B355" s="1" t="s">
        <v>571</v>
      </c>
      <c r="C355" s="2" t="n">
        <v>48</v>
      </c>
      <c r="D355" s="28" t="n">
        <v>1998</v>
      </c>
      <c r="E355" s="2" t="n">
        <v>2005</v>
      </c>
      <c r="F355" s="28"/>
      <c r="K355" s="28"/>
      <c r="S355" s="28"/>
      <c r="U355" s="28"/>
      <c r="Y355" s="28"/>
      <c r="AA355" s="28"/>
      <c r="AC355" s="2"/>
      <c r="AD355" s="2" t="n">
        <v>5</v>
      </c>
      <c r="AE355" s="2"/>
      <c r="AF355" s="28"/>
      <c r="AH355" s="2"/>
      <c r="AI355" s="28" t="n">
        <f aca="false">SUM(F355:AH355)</f>
        <v>5</v>
      </c>
      <c r="AJ355" s="28"/>
      <c r="AR355" s="28"/>
      <c r="AS355" s="40"/>
      <c r="AT355" s="40"/>
      <c r="AU355" s="55"/>
      <c r="AX355" s="27"/>
      <c r="AY355" s="11" t="n">
        <f aca="false">SUM(AI355:AW355)</f>
        <v>5</v>
      </c>
      <c r="BA355" s="1" t="s">
        <v>545</v>
      </c>
      <c r="BB355" s="28"/>
      <c r="BG355" s="28"/>
      <c r="BO355" s="28"/>
      <c r="BQ355" s="28"/>
      <c r="BU355" s="28"/>
      <c r="BW355" s="28" t="n">
        <v>1</v>
      </c>
      <c r="BX355" s="2" t="n">
        <v>3</v>
      </c>
      <c r="BY355" s="2"/>
      <c r="BZ355" s="2"/>
      <c r="CA355" s="2"/>
      <c r="CB355" s="28"/>
      <c r="CD355" s="2"/>
      <c r="CE355" s="11" t="n">
        <f aca="false">SUM(BB355:CD355)</f>
        <v>4</v>
      </c>
      <c r="CH355" s="1" t="s">
        <v>1355</v>
      </c>
      <c r="CI355" s="28"/>
      <c r="CU355" s="2" t="n">
        <v>1</v>
      </c>
      <c r="CW355" s="11" t="n">
        <f aca="false">SUM(CI355:CV355)</f>
        <v>1</v>
      </c>
      <c r="CY355" s="1" t="s">
        <v>443</v>
      </c>
      <c r="CZ355" s="28"/>
      <c r="DD355" s="2" t="n">
        <v>1</v>
      </c>
      <c r="DE355" s="28"/>
      <c r="DM355" s="28"/>
      <c r="DO355" s="11" t="n">
        <f aca="false">SUM(CZ355:DN355)</f>
        <v>1</v>
      </c>
      <c r="DP355" s="13"/>
      <c r="DQ355" s="40"/>
      <c r="DR355" s="40"/>
      <c r="DS355" s="40"/>
      <c r="DT355" s="40"/>
      <c r="DU355" s="40"/>
      <c r="DV355" s="40"/>
      <c r="DW355" s="12"/>
      <c r="DY355" s="13"/>
      <c r="DZ355" s="40"/>
      <c r="EA355" s="40"/>
      <c r="EB355" s="13"/>
      <c r="EC355" s="13"/>
      <c r="ED355" s="13"/>
      <c r="EE355" s="12"/>
      <c r="EG355" s="13"/>
      <c r="EH355" s="40"/>
      <c r="EI355" s="40"/>
      <c r="EJ355" s="13"/>
      <c r="EK355" s="12"/>
    </row>
    <row r="356" customFormat="false" ht="11.25" hidden="false" customHeight="false" outlineLevel="0" collapsed="false">
      <c r="A356" s="1" t="s">
        <v>870</v>
      </c>
      <c r="B356" s="1" t="s">
        <v>844</v>
      </c>
      <c r="C356" s="2" t="n">
        <v>63</v>
      </c>
      <c r="D356" s="28" t="n">
        <v>1999</v>
      </c>
      <c r="E356" s="2" t="n">
        <v>2001</v>
      </c>
      <c r="F356" s="28"/>
      <c r="K356" s="28"/>
      <c r="Q356" s="2" t="n">
        <v>2</v>
      </c>
      <c r="R356" s="2" t="n">
        <v>1</v>
      </c>
      <c r="S356" s="28"/>
      <c r="U356" s="28"/>
      <c r="Y356" s="28"/>
      <c r="AA356" s="28"/>
      <c r="AF356" s="28"/>
      <c r="AI356" s="28" t="n">
        <f aca="false">SUM(F356:AH356)</f>
        <v>3</v>
      </c>
      <c r="AJ356" s="28"/>
      <c r="AQ356" s="2" t="n">
        <v>2</v>
      </c>
      <c r="AR356" s="28"/>
      <c r="AS356" s="40"/>
      <c r="AT356" s="40"/>
      <c r="AU356" s="55"/>
      <c r="AX356" s="27" t="n">
        <f aca="false">SUM(AJ356:AW356)</f>
        <v>2</v>
      </c>
      <c r="AY356" s="11" t="n">
        <f aca="false">SUM(AI356:AW356)</f>
        <v>5</v>
      </c>
      <c r="BA356" s="1" t="s">
        <v>834</v>
      </c>
      <c r="BB356" s="28"/>
      <c r="BG356" s="28" t="n">
        <v>2</v>
      </c>
      <c r="BH356" s="2" t="n">
        <v>2</v>
      </c>
      <c r="BO356" s="28"/>
      <c r="BQ356" s="28"/>
      <c r="BU356" s="28"/>
      <c r="BW356" s="28"/>
      <c r="CB356" s="28"/>
      <c r="CE356" s="11" t="n">
        <f aca="false">SUM(BB356:CD356)</f>
        <v>4</v>
      </c>
      <c r="CH356" s="1" t="s">
        <v>1356</v>
      </c>
      <c r="CI356" s="28"/>
      <c r="CU356" s="2" t="n">
        <v>1</v>
      </c>
      <c r="CW356" s="11" t="n">
        <f aca="false">SUM(CI356:CV356)</f>
        <v>1</v>
      </c>
      <c r="CY356" s="1" t="s">
        <v>573</v>
      </c>
      <c r="CZ356" s="28"/>
      <c r="DB356" s="2" t="n">
        <v>1</v>
      </c>
      <c r="DE356" s="28"/>
      <c r="DM356" s="28"/>
      <c r="DO356" s="11" t="n">
        <f aca="false">SUM(CZ356:DN356)</f>
        <v>1</v>
      </c>
      <c r="DP356" s="13"/>
      <c r="DQ356" s="40"/>
      <c r="DR356" s="40"/>
      <c r="DS356" s="40"/>
      <c r="DT356" s="40"/>
      <c r="DU356" s="40"/>
      <c r="DV356" s="40"/>
      <c r="DW356" s="12"/>
      <c r="DY356" s="13"/>
      <c r="DZ356" s="40"/>
      <c r="EA356" s="40"/>
      <c r="EB356" s="13"/>
      <c r="EC356" s="13"/>
      <c r="ED356" s="13"/>
      <c r="EE356" s="12"/>
      <c r="EG356" s="13"/>
      <c r="EH356" s="40"/>
      <c r="EI356" s="40"/>
      <c r="EJ356" s="40"/>
      <c r="EK356" s="12"/>
    </row>
    <row r="357" customFormat="false" ht="11.25" hidden="false" customHeight="false" outlineLevel="0" collapsed="false">
      <c r="A357" s="1" t="s">
        <v>608</v>
      </c>
      <c r="B357" s="1" t="s">
        <v>749</v>
      </c>
      <c r="C357" s="2" t="n">
        <v>49</v>
      </c>
      <c r="D357" s="28" t="n">
        <v>1999</v>
      </c>
      <c r="E357" s="2" t="n">
        <v>2004</v>
      </c>
      <c r="F357" s="28"/>
      <c r="H357" s="59"/>
      <c r="K357" s="60"/>
      <c r="L357" s="40"/>
      <c r="M357" s="40"/>
      <c r="N357" s="40"/>
      <c r="O357" s="40"/>
      <c r="P357" s="40"/>
      <c r="Q357" s="40"/>
      <c r="S357" s="28"/>
      <c r="U357" s="28"/>
      <c r="V357" s="40"/>
      <c r="W357" s="40"/>
      <c r="Y357" s="28"/>
      <c r="AA357" s="28"/>
      <c r="AB357" s="40"/>
      <c r="AC357" s="13"/>
      <c r="AD357" s="13"/>
      <c r="AF357" s="28"/>
      <c r="AI357" s="28"/>
      <c r="AJ357" s="28"/>
      <c r="AN357" s="2" t="n">
        <v>2</v>
      </c>
      <c r="AO357" s="2" t="n">
        <v>3</v>
      </c>
      <c r="AR357" s="28"/>
      <c r="AS357" s="40"/>
      <c r="AT357" s="40"/>
      <c r="AU357" s="55"/>
      <c r="AX357" s="27" t="n">
        <f aca="false">SUM(AJ357:AW357)</f>
        <v>5</v>
      </c>
      <c r="AY357" s="11" t="n">
        <f aca="false">SUM(AI357:AW357)</f>
        <v>5</v>
      </c>
      <c r="BA357" s="1" t="s">
        <v>838</v>
      </c>
      <c r="BB357" s="28"/>
      <c r="BG357" s="28"/>
      <c r="BK357" s="2" t="n">
        <v>2</v>
      </c>
      <c r="BM357" s="2" t="n">
        <v>2</v>
      </c>
      <c r="BO357" s="28"/>
      <c r="BQ357" s="28"/>
      <c r="BU357" s="28"/>
      <c r="BW357" s="28"/>
      <c r="CB357" s="28"/>
      <c r="CE357" s="11" t="n">
        <f aca="false">SUM(BB357:CD357)</f>
        <v>4</v>
      </c>
      <c r="CH357" s="6" t="s">
        <v>1357</v>
      </c>
      <c r="CI357" s="28"/>
      <c r="CO357" s="2" t="n">
        <v>1</v>
      </c>
      <c r="CW357" s="11" t="n">
        <f aca="false">SUM(CI357:CV357)</f>
        <v>1</v>
      </c>
      <c r="CY357" s="1" t="s">
        <v>605</v>
      </c>
      <c r="CZ357" s="28"/>
      <c r="DE357" s="28"/>
      <c r="DI357" s="2" t="n">
        <v>1</v>
      </c>
      <c r="DM357" s="28"/>
      <c r="DO357" s="11" t="n">
        <f aca="false">SUM(CZ357:DN357)</f>
        <v>1</v>
      </c>
      <c r="DP357" s="13"/>
      <c r="DQ357" s="40"/>
      <c r="DR357" s="40"/>
      <c r="DS357" s="40"/>
      <c r="DT357" s="40"/>
      <c r="DU357" s="40"/>
      <c r="DV357" s="40"/>
      <c r="DW357" s="12"/>
      <c r="DY357" s="13"/>
      <c r="DZ357" s="40"/>
      <c r="EA357" s="40"/>
      <c r="EB357" s="13"/>
      <c r="EC357" s="13"/>
      <c r="ED357" s="13"/>
      <c r="EE357" s="12"/>
      <c r="EG357" s="13"/>
      <c r="EH357" s="40"/>
      <c r="EI357" s="40"/>
      <c r="EJ357" s="40"/>
      <c r="EK357" s="12"/>
    </row>
    <row r="358" customFormat="false" ht="11.25" hidden="false" customHeight="false" outlineLevel="0" collapsed="false">
      <c r="A358" s="1" t="s">
        <v>613</v>
      </c>
      <c r="B358" s="1" t="s">
        <v>694</v>
      </c>
      <c r="C358" s="2" t="n">
        <v>63</v>
      </c>
      <c r="D358" s="28" t="n">
        <v>2000</v>
      </c>
      <c r="E358" s="2" t="n">
        <v>2007</v>
      </c>
      <c r="F358" s="28"/>
      <c r="K358" s="28"/>
      <c r="S358" s="28"/>
      <c r="U358" s="28" t="n">
        <v>3</v>
      </c>
      <c r="X358" s="2" t="n">
        <v>2</v>
      </c>
      <c r="Y358" s="28"/>
      <c r="AA358" s="28"/>
      <c r="AC358" s="2"/>
      <c r="AD358" s="2"/>
      <c r="AE358" s="2"/>
      <c r="AF358" s="28"/>
      <c r="AH358" s="2"/>
      <c r="AI358" s="28" t="n">
        <f aca="false">SUM(F358:AH358)</f>
        <v>5</v>
      </c>
      <c r="AJ358" s="28"/>
      <c r="AR358" s="28"/>
      <c r="AS358" s="40"/>
      <c r="AT358" s="40"/>
      <c r="AU358" s="55"/>
      <c r="AX358" s="27"/>
      <c r="AY358" s="11" t="n">
        <f aca="false">SUM(AI358:AW358)</f>
        <v>5</v>
      </c>
      <c r="BA358" s="1" t="s">
        <v>839</v>
      </c>
      <c r="BB358" s="28"/>
      <c r="BG358" s="28"/>
      <c r="BK358" s="2" t="n">
        <v>2</v>
      </c>
      <c r="BM358" s="2" t="n">
        <v>2</v>
      </c>
      <c r="BO358" s="28"/>
      <c r="BQ358" s="28"/>
      <c r="BU358" s="28"/>
      <c r="BW358" s="28"/>
      <c r="CB358" s="28"/>
      <c r="CE358" s="11" t="n">
        <f aca="false">SUM(BB358:CD358)</f>
        <v>4</v>
      </c>
      <c r="CH358" s="1" t="s">
        <v>1358</v>
      </c>
      <c r="CI358" s="28"/>
      <c r="CU358" s="2" t="n">
        <v>1</v>
      </c>
      <c r="CW358" s="11" t="n">
        <f aca="false">SUM(CI358:CV358)</f>
        <v>1</v>
      </c>
      <c r="CY358" s="1" t="s">
        <v>782</v>
      </c>
      <c r="CZ358" s="28"/>
      <c r="DE358" s="28"/>
      <c r="DG358" s="2" t="n">
        <v>1</v>
      </c>
      <c r="DM358" s="28"/>
      <c r="DO358" s="11" t="n">
        <f aca="false">SUM(CZ358:DN358)</f>
        <v>1</v>
      </c>
      <c r="DP358" s="13"/>
      <c r="DQ358" s="40"/>
      <c r="DR358" s="40"/>
      <c r="DS358" s="40"/>
      <c r="DT358" s="40"/>
      <c r="DU358" s="40"/>
      <c r="DV358" s="40"/>
      <c r="DW358" s="12"/>
      <c r="DY358" s="13"/>
      <c r="DZ358" s="40"/>
      <c r="EA358" s="40"/>
      <c r="EB358" s="13"/>
      <c r="EC358" s="13"/>
      <c r="ED358" s="13"/>
      <c r="EE358" s="12"/>
      <c r="EG358" s="13"/>
      <c r="EH358" s="40"/>
      <c r="EI358" s="40"/>
      <c r="EJ358" s="13"/>
      <c r="EK358" s="12"/>
    </row>
    <row r="359" customFormat="false" ht="11.25" hidden="false" customHeight="false" outlineLevel="0" collapsed="false">
      <c r="A359" s="1" t="s">
        <v>697</v>
      </c>
      <c r="B359" s="1" t="s">
        <v>303</v>
      </c>
      <c r="C359" s="2" t="n">
        <v>50</v>
      </c>
      <c r="D359" s="28" t="n">
        <v>2001</v>
      </c>
      <c r="E359" s="2" t="n">
        <v>2005</v>
      </c>
      <c r="F359" s="28"/>
      <c r="K359" s="28"/>
      <c r="S359" s="28"/>
      <c r="U359" s="28"/>
      <c r="V359" s="2" t="n">
        <v>2</v>
      </c>
      <c r="X359" s="2" t="n">
        <v>2</v>
      </c>
      <c r="Y359" s="28"/>
      <c r="AA359" s="28"/>
      <c r="AC359" s="2"/>
      <c r="AD359" s="2" t="n">
        <v>1</v>
      </c>
      <c r="AE359" s="2"/>
      <c r="AF359" s="28"/>
      <c r="AH359" s="2"/>
      <c r="AI359" s="28" t="n">
        <f aca="false">SUM(F359:AH359)</f>
        <v>5</v>
      </c>
      <c r="AJ359" s="28"/>
      <c r="AR359" s="28"/>
      <c r="AS359" s="40"/>
      <c r="AT359" s="40"/>
      <c r="AU359" s="55"/>
      <c r="AX359" s="27"/>
      <c r="AY359" s="11" t="n">
        <f aca="false">SUM(AI359:AW359)</f>
        <v>5</v>
      </c>
      <c r="BA359" s="1" t="s">
        <v>548</v>
      </c>
      <c r="BB359" s="28"/>
      <c r="BG359" s="28"/>
      <c r="BO359" s="28"/>
      <c r="BQ359" s="28"/>
      <c r="BU359" s="28"/>
      <c r="BW359" s="28" t="n">
        <v>3</v>
      </c>
      <c r="BX359" s="2" t="n">
        <v>1</v>
      </c>
      <c r="BY359" s="2"/>
      <c r="BZ359" s="2"/>
      <c r="CA359" s="2"/>
      <c r="CB359" s="28"/>
      <c r="CD359" s="2"/>
      <c r="CE359" s="11" t="n">
        <f aca="false">SUM(BB359:CD359)</f>
        <v>4</v>
      </c>
      <c r="CH359" s="1" t="s">
        <v>1359</v>
      </c>
      <c r="CI359" s="28"/>
      <c r="CQ359" s="2" t="n">
        <v>1</v>
      </c>
      <c r="CW359" s="11" t="n">
        <f aca="false">SUM(CI359:CV359)</f>
        <v>1</v>
      </c>
      <c r="CY359" s="1" t="s">
        <v>768</v>
      </c>
      <c r="CZ359" s="28"/>
      <c r="DE359" s="28" t="n">
        <v>1</v>
      </c>
      <c r="DM359" s="28"/>
      <c r="DO359" s="11" t="n">
        <f aca="false">SUM(CZ359:DN359)</f>
        <v>1</v>
      </c>
      <c r="DP359" s="13"/>
      <c r="DQ359" s="40"/>
      <c r="DR359" s="40"/>
      <c r="DS359" s="40"/>
      <c r="DT359" s="40"/>
      <c r="DU359" s="40"/>
      <c r="DV359" s="40"/>
      <c r="DW359" s="12"/>
      <c r="DY359" s="13"/>
      <c r="DZ359" s="40"/>
      <c r="EA359" s="40"/>
      <c r="EB359" s="13"/>
      <c r="EC359" s="13"/>
      <c r="ED359" s="13"/>
      <c r="EE359" s="12"/>
      <c r="EG359" s="13"/>
      <c r="EH359" s="40"/>
      <c r="EI359" s="40"/>
      <c r="EJ359" s="13"/>
      <c r="EK359" s="12"/>
    </row>
    <row r="360" customFormat="false" ht="11.25" hidden="false" customHeight="false" outlineLevel="0" collapsed="false">
      <c r="A360" s="1" t="s">
        <v>785</v>
      </c>
      <c r="B360" s="1" t="s">
        <v>1360</v>
      </c>
      <c r="C360" s="2" t="n">
        <v>64</v>
      </c>
      <c r="D360" s="28" t="n">
        <v>2002</v>
      </c>
      <c r="E360" s="2" t="n">
        <v>2003</v>
      </c>
      <c r="F360" s="28"/>
      <c r="K360" s="28"/>
      <c r="S360" s="28"/>
      <c r="U360" s="28"/>
      <c r="Y360" s="28" t="n">
        <v>2</v>
      </c>
      <c r="AA360" s="28"/>
      <c r="AF360" s="28"/>
      <c r="AI360" s="28" t="n">
        <f aca="false">SUM(F360:AH360)</f>
        <v>2</v>
      </c>
      <c r="AJ360" s="28"/>
      <c r="AR360" s="28" t="n">
        <v>2</v>
      </c>
      <c r="AS360" s="40" t="n">
        <v>1</v>
      </c>
      <c r="AT360" s="40"/>
      <c r="AU360" s="55"/>
      <c r="AX360" s="27" t="n">
        <f aca="false">SUM(AJ360:AW360)</f>
        <v>3</v>
      </c>
      <c r="AY360" s="11" t="n">
        <f aca="false">SUM(AI360:AW360)</f>
        <v>5</v>
      </c>
      <c r="BA360" s="1" t="s">
        <v>551</v>
      </c>
      <c r="BB360" s="28"/>
      <c r="BG360" s="28"/>
      <c r="BO360" s="28"/>
      <c r="BQ360" s="28"/>
      <c r="BU360" s="28"/>
      <c r="BW360" s="28" t="n">
        <v>4</v>
      </c>
      <c r="BY360" s="2"/>
      <c r="BZ360" s="2"/>
      <c r="CA360" s="2"/>
      <c r="CB360" s="28"/>
      <c r="CD360" s="2"/>
      <c r="CE360" s="11" t="n">
        <f aca="false">SUM(BB360:CD360)</f>
        <v>4</v>
      </c>
      <c r="CH360" s="6" t="s">
        <v>1361</v>
      </c>
      <c r="CI360" s="28"/>
      <c r="CN360" s="2" t="n">
        <v>1</v>
      </c>
      <c r="CW360" s="11" t="n">
        <f aca="false">SUM(CI360:CV360)</f>
        <v>1</v>
      </c>
      <c r="CY360" s="1" t="s">
        <v>772</v>
      </c>
      <c r="CZ360" s="28"/>
      <c r="DB360" s="2" t="n">
        <v>1</v>
      </c>
      <c r="DE360" s="28"/>
      <c r="DM360" s="28"/>
      <c r="DO360" s="11" t="n">
        <f aca="false">SUM(CZ360:DN360)</f>
        <v>1</v>
      </c>
      <c r="DP360" s="13"/>
      <c r="DQ360" s="40"/>
      <c r="DR360" s="40"/>
      <c r="DS360" s="40"/>
      <c r="DT360" s="40"/>
      <c r="DU360" s="40"/>
      <c r="DV360" s="40"/>
      <c r="DW360" s="12"/>
      <c r="DY360" s="13"/>
      <c r="DZ360" s="40"/>
      <c r="EA360" s="40"/>
      <c r="EB360" s="40"/>
      <c r="EC360" s="40"/>
      <c r="ED360" s="40"/>
      <c r="EE360" s="12"/>
      <c r="EG360" s="13"/>
      <c r="EH360" s="40"/>
      <c r="EI360" s="40"/>
      <c r="EJ360" s="40"/>
      <c r="EK360" s="12"/>
    </row>
    <row r="361" customFormat="false" ht="11.25" hidden="false" customHeight="false" outlineLevel="0" collapsed="false">
      <c r="A361" s="1" t="s">
        <v>750</v>
      </c>
      <c r="B361" s="1" t="s">
        <v>1362</v>
      </c>
      <c r="C361" s="2" t="n">
        <v>12</v>
      </c>
      <c r="D361" s="28" t="n">
        <v>2003</v>
      </c>
      <c r="E361" s="2" t="n">
        <v>2004</v>
      </c>
      <c r="F361" s="28"/>
      <c r="K361" s="28"/>
      <c r="N361" s="2" t="n">
        <v>1</v>
      </c>
      <c r="O361" s="2" t="n">
        <v>2</v>
      </c>
      <c r="P361" s="2" t="n">
        <v>2</v>
      </c>
      <c r="S361" s="28"/>
      <c r="U361" s="28"/>
      <c r="Y361" s="28"/>
      <c r="AA361" s="28"/>
      <c r="AF361" s="28"/>
      <c r="AI361" s="28" t="n">
        <f aca="false">SUM(F361:AH361)</f>
        <v>5</v>
      </c>
      <c r="AJ361" s="28"/>
      <c r="AR361" s="28"/>
      <c r="AS361" s="40"/>
      <c r="AT361" s="40"/>
      <c r="AU361" s="55"/>
      <c r="AX361" s="27"/>
      <c r="AY361" s="11" t="n">
        <f aca="false">SUM(AI361:AW361)</f>
        <v>5</v>
      </c>
      <c r="BA361" s="1" t="s">
        <v>853</v>
      </c>
      <c r="BB361" s="28"/>
      <c r="BE361" s="2" t="n">
        <v>1</v>
      </c>
      <c r="BF361" s="2" t="n">
        <v>1</v>
      </c>
      <c r="BG361" s="28"/>
      <c r="BO361" s="28"/>
      <c r="BQ361" s="28"/>
      <c r="BU361" s="28" t="n">
        <v>1</v>
      </c>
      <c r="BV361" s="2" t="n">
        <v>1</v>
      </c>
      <c r="BW361" s="28"/>
      <c r="CB361" s="28"/>
      <c r="CE361" s="11" t="n">
        <f aca="false">SUM(BB361:CD361)</f>
        <v>4</v>
      </c>
      <c r="CH361" s="6" t="s">
        <v>1363</v>
      </c>
      <c r="CI361" s="28"/>
      <c r="CO361" s="2" t="n">
        <v>1</v>
      </c>
      <c r="CW361" s="11" t="n">
        <f aca="false">SUM(CI361:CV361)</f>
        <v>1</v>
      </c>
      <c r="CY361" s="1" t="s">
        <v>776</v>
      </c>
      <c r="CZ361" s="28"/>
      <c r="DB361" s="2" t="n">
        <v>1</v>
      </c>
      <c r="DE361" s="28"/>
      <c r="DM361" s="28"/>
      <c r="DO361" s="11" t="n">
        <f aca="false">SUM(CZ361:DN361)</f>
        <v>1</v>
      </c>
      <c r="DP361" s="13"/>
      <c r="DQ361" s="40"/>
      <c r="DR361" s="40"/>
      <c r="DS361" s="40"/>
      <c r="DT361" s="40"/>
      <c r="DU361" s="40"/>
      <c r="DV361" s="40"/>
      <c r="DW361" s="12"/>
      <c r="DY361" s="13"/>
      <c r="DZ361" s="40"/>
      <c r="EA361" s="40"/>
      <c r="EB361" s="13"/>
      <c r="EC361" s="13"/>
      <c r="ED361" s="13"/>
      <c r="EE361" s="12"/>
      <c r="EG361" s="13"/>
      <c r="EH361" s="40"/>
      <c r="EI361" s="40"/>
      <c r="EJ361" s="40"/>
      <c r="EK361" s="12"/>
    </row>
    <row r="362" customFormat="false" ht="11.25" hidden="false" customHeight="false" outlineLevel="0" collapsed="false">
      <c r="A362" s="1" t="s">
        <v>789</v>
      </c>
      <c r="B362" s="1" t="s">
        <v>1360</v>
      </c>
      <c r="C362" s="2" t="n">
        <v>53</v>
      </c>
      <c r="D362" s="28" t="n">
        <v>2003</v>
      </c>
      <c r="E362" s="2" t="n">
        <v>2006</v>
      </c>
      <c r="F362" s="28"/>
      <c r="K362" s="28" t="n">
        <v>2</v>
      </c>
      <c r="S362" s="28"/>
      <c r="U362" s="28"/>
      <c r="Y362" s="28"/>
      <c r="AA362" s="28"/>
      <c r="AF362" s="28"/>
      <c r="AI362" s="28" t="n">
        <f aca="false">SUM(F362:AH362)</f>
        <v>2</v>
      </c>
      <c r="AJ362" s="28"/>
      <c r="AK362" s="2" t="n">
        <v>2</v>
      </c>
      <c r="AM362" s="2" t="n">
        <v>1</v>
      </c>
      <c r="AR362" s="28"/>
      <c r="AS362" s="40"/>
      <c r="AT362" s="40"/>
      <c r="AU362" s="55"/>
      <c r="AX362" s="27" t="n">
        <f aca="false">SUM(AJ362:AW362)</f>
        <v>3</v>
      </c>
      <c r="AY362" s="11" t="n">
        <f aca="false">SUM(AI362:AW362)</f>
        <v>5</v>
      </c>
      <c r="BA362" s="1" t="s">
        <v>558</v>
      </c>
      <c r="BB362" s="28"/>
      <c r="BG362" s="28"/>
      <c r="BO362" s="28"/>
      <c r="BQ362" s="28"/>
      <c r="BU362" s="28"/>
      <c r="BW362" s="28"/>
      <c r="BX362" s="2" t="n">
        <v>1</v>
      </c>
      <c r="BY362" s="2"/>
      <c r="BZ362" s="2" t="n">
        <v>3</v>
      </c>
      <c r="CA362" s="2"/>
      <c r="CB362" s="28"/>
      <c r="CD362" s="2"/>
      <c r="CE362" s="11" t="n">
        <f aca="false">SUM(BB362:CD362)</f>
        <v>4</v>
      </c>
      <c r="CH362" s="6" t="s">
        <v>1364</v>
      </c>
      <c r="CI362" s="28"/>
      <c r="CP362" s="2" t="n">
        <v>1</v>
      </c>
      <c r="CW362" s="11" t="n">
        <f aca="false">SUM(CI362:CV362)</f>
        <v>1</v>
      </c>
      <c r="CY362" s="1" t="s">
        <v>866</v>
      </c>
      <c r="CZ362" s="28"/>
      <c r="DC362" s="2" t="n">
        <v>1</v>
      </c>
      <c r="DE362" s="28"/>
      <c r="DM362" s="28"/>
      <c r="DO362" s="11" t="n">
        <f aca="false">SUM(CZ362:DN362)</f>
        <v>1</v>
      </c>
      <c r="DP362" s="13"/>
      <c r="DQ362" s="40"/>
      <c r="DR362" s="40"/>
      <c r="DS362" s="40"/>
      <c r="DT362" s="40"/>
      <c r="DU362" s="40"/>
      <c r="DV362" s="40"/>
      <c r="DW362" s="12"/>
      <c r="DY362" s="13"/>
      <c r="DZ362" s="40"/>
      <c r="EA362" s="40"/>
      <c r="EB362" s="40"/>
      <c r="EC362" s="40"/>
      <c r="ED362" s="40"/>
      <c r="EE362" s="12"/>
      <c r="EG362" s="13"/>
      <c r="EH362" s="40"/>
      <c r="EI362" s="40"/>
      <c r="EJ362" s="13"/>
      <c r="EK362" s="12"/>
    </row>
    <row r="363" customFormat="false" ht="11.25" hidden="false" customHeight="false" outlineLevel="0" collapsed="false">
      <c r="A363" s="1" t="s">
        <v>753</v>
      </c>
      <c r="B363" s="1" t="s">
        <v>987</v>
      </c>
      <c r="C363" s="2" t="n">
        <v>43</v>
      </c>
      <c r="D363" s="28" t="n">
        <v>2004</v>
      </c>
      <c r="E363" s="2" t="n">
        <v>2005</v>
      </c>
      <c r="F363" s="28"/>
      <c r="K363" s="28"/>
      <c r="M363" s="2" t="n">
        <v>1</v>
      </c>
      <c r="N363" s="2" t="n">
        <v>2</v>
      </c>
      <c r="O363" s="2" t="n">
        <v>2</v>
      </c>
      <c r="S363" s="28"/>
      <c r="U363" s="28"/>
      <c r="Y363" s="28"/>
      <c r="AA363" s="28"/>
      <c r="AF363" s="28"/>
      <c r="AI363" s="28" t="n">
        <f aca="false">SUM(F363:AH363)</f>
        <v>5</v>
      </c>
      <c r="AJ363" s="28"/>
      <c r="AR363" s="28"/>
      <c r="AS363" s="40"/>
      <c r="AT363" s="40"/>
      <c r="AU363" s="55"/>
      <c r="AX363" s="27"/>
      <c r="AY363" s="11" t="n">
        <f aca="false">SUM(AI363:AW363)</f>
        <v>5</v>
      </c>
      <c r="BA363" s="1" t="s">
        <v>840</v>
      </c>
      <c r="BB363" s="28"/>
      <c r="BG363" s="28" t="n">
        <v>4</v>
      </c>
      <c r="BO363" s="28"/>
      <c r="BQ363" s="28"/>
      <c r="BU363" s="28"/>
      <c r="BW363" s="28"/>
      <c r="CB363" s="28"/>
      <c r="CE363" s="11" t="n">
        <f aca="false">SUM(BB363:CD363)</f>
        <v>4</v>
      </c>
      <c r="CH363" s="6" t="s">
        <v>1365</v>
      </c>
      <c r="CI363" s="28"/>
      <c r="CO363" s="2" t="n">
        <v>1</v>
      </c>
      <c r="CW363" s="11" t="n">
        <f aca="false">SUM(CI363:CV363)</f>
        <v>1</v>
      </c>
      <c r="CY363" s="1" t="s">
        <v>858</v>
      </c>
      <c r="CZ363" s="28"/>
      <c r="DE363" s="28"/>
      <c r="DH363" s="2" t="n">
        <v>1</v>
      </c>
      <c r="DM363" s="28"/>
      <c r="DO363" s="11" t="n">
        <f aca="false">SUM(CZ363:DN363)</f>
        <v>1</v>
      </c>
      <c r="DP363" s="13"/>
      <c r="DQ363" s="40"/>
      <c r="DR363" s="40"/>
      <c r="DS363" s="40"/>
      <c r="DT363" s="40"/>
      <c r="DU363" s="40"/>
      <c r="DV363" s="40"/>
      <c r="DW363" s="12"/>
      <c r="DY363" s="13"/>
      <c r="DZ363" s="40"/>
      <c r="EA363" s="40"/>
      <c r="EB363" s="13"/>
      <c r="EC363" s="13"/>
      <c r="ED363" s="13"/>
      <c r="EE363" s="12"/>
      <c r="EG363" s="13"/>
      <c r="EH363" s="40"/>
      <c r="EI363" s="40"/>
      <c r="EJ363" s="40"/>
      <c r="EK363" s="12"/>
    </row>
    <row r="364" customFormat="false" ht="11.25" hidden="false" customHeight="false" outlineLevel="0" collapsed="false">
      <c r="A364" s="1" t="s">
        <v>811</v>
      </c>
      <c r="B364" s="1" t="s">
        <v>1060</v>
      </c>
      <c r="C364" s="2" t="n">
        <v>69</v>
      </c>
      <c r="D364" s="28" t="n">
        <v>2004</v>
      </c>
      <c r="E364" s="2" t="n">
        <v>2005</v>
      </c>
      <c r="F364" s="28"/>
      <c r="K364" s="28" t="n">
        <v>2</v>
      </c>
      <c r="L364" s="2" t="n">
        <v>2</v>
      </c>
      <c r="S364" s="28"/>
      <c r="U364" s="28"/>
      <c r="Y364" s="28"/>
      <c r="AA364" s="28"/>
      <c r="AF364" s="28"/>
      <c r="AI364" s="28" t="n">
        <f aca="false">SUM(F364:AH364)</f>
        <v>4</v>
      </c>
      <c r="AJ364" s="28"/>
      <c r="AL364" s="2" t="n">
        <v>1</v>
      </c>
      <c r="AR364" s="28"/>
      <c r="AS364" s="40"/>
      <c r="AT364" s="40"/>
      <c r="AU364" s="55"/>
      <c r="AX364" s="27" t="n">
        <f aca="false">SUM(AJ364:AW364)</f>
        <v>1</v>
      </c>
      <c r="AY364" s="11" t="n">
        <f aca="false">SUM(AI364:AW364)</f>
        <v>5</v>
      </c>
      <c r="BA364" s="1" t="s">
        <v>772</v>
      </c>
      <c r="BB364" s="28"/>
      <c r="BD364" s="2" t="n">
        <v>1</v>
      </c>
      <c r="BG364" s="28"/>
      <c r="BO364" s="28"/>
      <c r="BQ364" s="28"/>
      <c r="BR364" s="2" t="n">
        <v>1</v>
      </c>
      <c r="BU364" s="28" t="n">
        <v>1</v>
      </c>
      <c r="BV364" s="2" t="n">
        <v>1</v>
      </c>
      <c r="BW364" s="28"/>
      <c r="BY364" s="2"/>
      <c r="BZ364" s="2"/>
      <c r="CA364" s="2"/>
      <c r="CB364" s="28"/>
      <c r="CD364" s="2"/>
      <c r="CE364" s="11" t="n">
        <f aca="false">SUM(BB364:CD364)</f>
        <v>4</v>
      </c>
      <c r="CH364" s="6" t="s">
        <v>1366</v>
      </c>
      <c r="CI364" s="28"/>
      <c r="CN364" s="2" t="n">
        <v>1</v>
      </c>
      <c r="CW364" s="11" t="n">
        <f aca="false">SUM(CI364:CV364)</f>
        <v>1</v>
      </c>
      <c r="CY364" s="1" t="s">
        <v>859</v>
      </c>
      <c r="CZ364" s="28"/>
      <c r="DE364" s="28" t="n">
        <v>1</v>
      </c>
      <c r="DM364" s="28"/>
      <c r="DO364" s="11" t="n">
        <f aca="false">SUM(CZ364:DN364)</f>
        <v>1</v>
      </c>
      <c r="DP364" s="13"/>
      <c r="DQ364" s="40"/>
      <c r="DR364" s="40"/>
      <c r="DS364" s="40"/>
      <c r="DT364" s="40"/>
      <c r="DU364" s="40"/>
      <c r="DV364" s="40"/>
      <c r="DW364" s="12"/>
      <c r="DY364" s="13"/>
      <c r="DZ364" s="40"/>
      <c r="EA364" s="40"/>
      <c r="EB364" s="13"/>
      <c r="EC364" s="13"/>
      <c r="ED364" s="13"/>
      <c r="EE364" s="12"/>
      <c r="EG364" s="13"/>
      <c r="EH364" s="40"/>
      <c r="EI364" s="40"/>
      <c r="EJ364" s="40"/>
      <c r="EK364" s="12"/>
    </row>
    <row r="365" customFormat="false" ht="11.25" hidden="false" customHeight="false" outlineLevel="0" collapsed="false">
      <c r="A365" s="1" t="s">
        <v>756</v>
      </c>
      <c r="B365" s="1" t="s">
        <v>1367</v>
      </c>
      <c r="C365" s="2" t="n">
        <v>48</v>
      </c>
      <c r="D365" s="28" t="n">
        <v>2004</v>
      </c>
      <c r="E365" s="2" t="n">
        <v>2006</v>
      </c>
      <c r="F365" s="28"/>
      <c r="K365" s="28"/>
      <c r="Q365" s="2" t="n">
        <v>2</v>
      </c>
      <c r="R365" s="2" t="n">
        <v>3</v>
      </c>
      <c r="S365" s="28"/>
      <c r="U365" s="28"/>
      <c r="Y365" s="28"/>
      <c r="AA365" s="28"/>
      <c r="AF365" s="28"/>
      <c r="AI365" s="28" t="n">
        <f aca="false">SUM(F365:AH365)</f>
        <v>5</v>
      </c>
      <c r="AJ365" s="28"/>
      <c r="AR365" s="28"/>
      <c r="AS365" s="40"/>
      <c r="AT365" s="40"/>
      <c r="AU365" s="55"/>
      <c r="AX365" s="27"/>
      <c r="AY365" s="11" t="n">
        <f aca="false">SUM(AI365:AW365)</f>
        <v>5</v>
      </c>
      <c r="BA365" s="1" t="s">
        <v>842</v>
      </c>
      <c r="BB365" s="28"/>
      <c r="BG365" s="28"/>
      <c r="BI365" s="2" t="n">
        <v>1</v>
      </c>
      <c r="BJ365" s="2" t="n">
        <v>3</v>
      </c>
      <c r="BO365" s="28"/>
      <c r="BQ365" s="28"/>
      <c r="BU365" s="28"/>
      <c r="BW365" s="28"/>
      <c r="CB365" s="28"/>
      <c r="CE365" s="11" t="n">
        <f aca="false">SUM(BB365:CD365)</f>
        <v>4</v>
      </c>
      <c r="CH365" s="6" t="s">
        <v>1368</v>
      </c>
      <c r="CI365" s="28"/>
      <c r="CP365" s="2" t="n">
        <v>1</v>
      </c>
      <c r="CW365" s="11" t="n">
        <f aca="false">SUM(CI365:CV365)</f>
        <v>1</v>
      </c>
      <c r="CY365" s="1" t="s">
        <v>897</v>
      </c>
      <c r="CZ365" s="28"/>
      <c r="DE365" s="28"/>
      <c r="DG365" s="2" t="n">
        <v>1</v>
      </c>
      <c r="DM365" s="28"/>
      <c r="DO365" s="11" t="n">
        <f aca="false">SUM(CZ365:DN365)</f>
        <v>1</v>
      </c>
      <c r="DP365" s="13"/>
      <c r="DQ365" s="40"/>
      <c r="DR365" s="40"/>
      <c r="DS365" s="40"/>
      <c r="DT365" s="40"/>
      <c r="DU365" s="40"/>
      <c r="DV365" s="40"/>
      <c r="DW365" s="12"/>
      <c r="DY365" s="13"/>
      <c r="DZ365" s="40"/>
      <c r="EA365" s="40"/>
      <c r="EB365" s="40"/>
      <c r="EC365" s="40"/>
      <c r="ED365" s="40"/>
      <c r="EE365" s="12"/>
      <c r="EG365" s="13"/>
      <c r="EH365" s="40"/>
      <c r="EI365" s="40"/>
      <c r="EJ365" s="40"/>
      <c r="EK365" s="12"/>
    </row>
    <row r="366" customFormat="false" ht="11.25" hidden="false" customHeight="false" outlineLevel="0" collapsed="false">
      <c r="A366" s="1" t="s">
        <v>618</v>
      </c>
      <c r="B366" s="1" t="s">
        <v>1369</v>
      </c>
      <c r="C366" s="2" t="n">
        <v>48</v>
      </c>
      <c r="D366" s="28" t="n">
        <v>2004</v>
      </c>
      <c r="E366" s="2" t="n">
        <v>2007</v>
      </c>
      <c r="F366" s="28"/>
      <c r="K366" s="28"/>
      <c r="S366" s="28"/>
      <c r="U366" s="28"/>
      <c r="V366" s="2" t="n">
        <v>4</v>
      </c>
      <c r="X366" s="2" t="n">
        <v>1</v>
      </c>
      <c r="Y366" s="28"/>
      <c r="AA366" s="28"/>
      <c r="AC366" s="2"/>
      <c r="AD366" s="2"/>
      <c r="AE366" s="2"/>
      <c r="AF366" s="28"/>
      <c r="AH366" s="2"/>
      <c r="AI366" s="28" t="n">
        <f aca="false">SUM(F366:AH366)</f>
        <v>5</v>
      </c>
      <c r="AJ366" s="28"/>
      <c r="AR366" s="28"/>
      <c r="AS366" s="40"/>
      <c r="AT366" s="40"/>
      <c r="AU366" s="55"/>
      <c r="AX366" s="27"/>
      <c r="AY366" s="11" t="n">
        <f aca="false">SUM(AI366:AW366)</f>
        <v>5</v>
      </c>
      <c r="BA366" s="1" t="s">
        <v>843</v>
      </c>
      <c r="BB366" s="28"/>
      <c r="BG366" s="28"/>
      <c r="BL366" s="2" t="n">
        <v>2</v>
      </c>
      <c r="BM366" s="2" t="n">
        <v>2</v>
      </c>
      <c r="BO366" s="28"/>
      <c r="BQ366" s="28"/>
      <c r="BU366" s="28"/>
      <c r="BW366" s="28"/>
      <c r="CB366" s="28"/>
      <c r="CE366" s="11" t="n">
        <f aca="false">SUM(BB366:CD366)</f>
        <v>4</v>
      </c>
      <c r="CH366" s="1" t="s">
        <v>1370</v>
      </c>
      <c r="CI366" s="28"/>
      <c r="CT366" s="2" t="n">
        <v>1</v>
      </c>
      <c r="CW366" s="11" t="n">
        <f aca="false">SUM(CI366:CV366)</f>
        <v>1</v>
      </c>
      <c r="CY366" s="1" t="s">
        <v>901</v>
      </c>
      <c r="CZ366" s="28"/>
      <c r="DE366" s="28" t="n">
        <v>1</v>
      </c>
      <c r="DM366" s="28"/>
      <c r="DO366" s="11" t="n">
        <f aca="false">SUM(CZ366:DN366)</f>
        <v>1</v>
      </c>
      <c r="DP366" s="13"/>
      <c r="DQ366" s="40"/>
      <c r="DR366" s="40"/>
      <c r="DS366" s="40"/>
      <c r="DT366" s="40"/>
      <c r="DU366" s="40"/>
      <c r="DV366" s="40"/>
      <c r="DW366" s="12"/>
      <c r="DY366" s="13"/>
      <c r="DZ366" s="40"/>
      <c r="EA366" s="40"/>
      <c r="EB366" s="40"/>
      <c r="EC366" s="40"/>
      <c r="ED366" s="40"/>
      <c r="EE366" s="12"/>
      <c r="EG366" s="13"/>
      <c r="EH366" s="40"/>
      <c r="EI366" s="40"/>
      <c r="EJ366" s="13"/>
      <c r="EK366" s="12"/>
    </row>
    <row r="367" customFormat="false" ht="11.25" hidden="false" customHeight="false" outlineLevel="0" collapsed="false">
      <c r="A367" s="1" t="s">
        <v>629</v>
      </c>
      <c r="B367" s="1" t="s">
        <v>694</v>
      </c>
      <c r="C367" s="2" t="n">
        <v>72</v>
      </c>
      <c r="D367" s="28" t="n">
        <v>2007</v>
      </c>
      <c r="E367" s="2" t="n">
        <v>2008</v>
      </c>
      <c r="F367" s="28"/>
      <c r="K367" s="28"/>
      <c r="S367" s="28"/>
      <c r="U367" s="28" t="n">
        <v>1</v>
      </c>
      <c r="X367" s="2" t="n">
        <v>1</v>
      </c>
      <c r="Y367" s="28" t="n">
        <v>1</v>
      </c>
      <c r="Z367" s="2" t="n">
        <v>2</v>
      </c>
      <c r="AA367" s="28"/>
      <c r="AC367" s="2"/>
      <c r="AD367" s="2"/>
      <c r="AE367" s="2"/>
      <c r="AF367" s="28"/>
      <c r="AH367" s="2"/>
      <c r="AI367" s="28" t="n">
        <f aca="false">SUM(F367:AH367)</f>
        <v>5</v>
      </c>
      <c r="AJ367" s="28"/>
      <c r="AR367" s="28"/>
      <c r="AS367" s="40"/>
      <c r="AT367" s="40"/>
      <c r="AU367" s="55"/>
      <c r="AX367" s="27"/>
      <c r="AY367" s="11" t="n">
        <f aca="false">SUM(AI367:AW367)</f>
        <v>5</v>
      </c>
      <c r="BA367" s="1" t="s">
        <v>307</v>
      </c>
      <c r="BB367" s="28"/>
      <c r="BG367" s="28"/>
      <c r="BO367" s="28"/>
      <c r="BQ367" s="28"/>
      <c r="BU367" s="28"/>
      <c r="BW367" s="28"/>
      <c r="BY367" s="2"/>
      <c r="BZ367" s="2" t="n">
        <v>1</v>
      </c>
      <c r="CA367" s="2"/>
      <c r="CB367" s="28" t="n">
        <v>3</v>
      </c>
      <c r="CD367" s="2"/>
      <c r="CE367" s="11" t="n">
        <f aca="false">SUM(BB367:CD367)</f>
        <v>4</v>
      </c>
      <c r="CH367" s="6" t="s">
        <v>1371</v>
      </c>
      <c r="CI367" s="28"/>
      <c r="CP367" s="2" t="n">
        <v>1</v>
      </c>
      <c r="CW367" s="11" t="n">
        <f aca="false">SUM(CI367:CV367)</f>
        <v>1</v>
      </c>
      <c r="CY367" s="1" t="s">
        <v>863</v>
      </c>
      <c r="CZ367" s="28"/>
      <c r="DE367" s="28" t="n">
        <v>1</v>
      </c>
      <c r="DM367" s="28"/>
      <c r="DO367" s="11" t="n">
        <f aca="false">SUM(CZ367:DN367)</f>
        <v>1</v>
      </c>
      <c r="DP367" s="13"/>
      <c r="DQ367" s="40"/>
      <c r="DR367" s="40"/>
      <c r="DS367" s="40"/>
      <c r="DT367" s="40"/>
      <c r="DU367" s="40"/>
      <c r="DV367" s="40"/>
      <c r="DW367" s="12"/>
      <c r="DY367" s="13"/>
      <c r="DZ367" s="40"/>
      <c r="EA367" s="40"/>
      <c r="EB367" s="13"/>
      <c r="EC367" s="13"/>
      <c r="ED367" s="13"/>
      <c r="EE367" s="12"/>
      <c r="EG367" s="13"/>
      <c r="EH367" s="40"/>
      <c r="EI367" s="40"/>
      <c r="EJ367" s="13"/>
      <c r="EK367" s="12"/>
    </row>
    <row r="368" customFormat="false" ht="11.25" hidden="false" customHeight="false" outlineLevel="0" collapsed="false">
      <c r="A368" s="1" t="s">
        <v>523</v>
      </c>
      <c r="B368" s="1" t="s">
        <v>1372</v>
      </c>
      <c r="C368" s="2" t="n">
        <v>18</v>
      </c>
      <c r="D368" s="28" t="n">
        <v>1971</v>
      </c>
      <c r="E368" s="2" t="n">
        <v>1976</v>
      </c>
      <c r="F368" s="28"/>
      <c r="K368" s="28"/>
      <c r="S368" s="28"/>
      <c r="U368" s="28"/>
      <c r="Y368" s="28"/>
      <c r="AA368" s="28"/>
      <c r="AC368" s="2" t="n">
        <v>4</v>
      </c>
      <c r="AD368" s="2"/>
      <c r="AE368" s="2"/>
      <c r="AF368" s="28"/>
      <c r="AH368" s="2"/>
      <c r="AI368" s="28" t="n">
        <f aca="false">SUM(F368:AH368)</f>
        <v>4</v>
      </c>
      <c r="AJ368" s="28"/>
      <c r="AR368" s="28"/>
      <c r="AS368" s="40"/>
      <c r="AT368" s="40"/>
      <c r="AU368" s="55"/>
      <c r="AX368" s="27"/>
      <c r="AY368" s="11" t="n">
        <f aca="false">SUM(AI368:AW368)</f>
        <v>4</v>
      </c>
      <c r="BA368" s="1" t="s">
        <v>614</v>
      </c>
      <c r="BB368" s="28"/>
      <c r="BG368" s="28"/>
      <c r="BO368" s="28"/>
      <c r="BQ368" s="28" t="n">
        <v>1</v>
      </c>
      <c r="BU368" s="28"/>
      <c r="BW368" s="28" t="n">
        <v>1</v>
      </c>
      <c r="BX368" s="2" t="n">
        <v>2</v>
      </c>
      <c r="BY368" s="2"/>
      <c r="BZ368" s="2"/>
      <c r="CA368" s="2"/>
      <c r="CB368" s="28"/>
      <c r="CD368" s="2"/>
      <c r="CE368" s="11" t="n">
        <f aca="false">SUM(BB368:CD368)</f>
        <v>4</v>
      </c>
      <c r="CH368" s="6" t="s">
        <v>1373</v>
      </c>
      <c r="CI368" s="28"/>
      <c r="CP368" s="2" t="n">
        <v>1</v>
      </c>
      <c r="CW368" s="11" t="n">
        <f aca="false">SUM(CI368:CV368)</f>
        <v>1</v>
      </c>
      <c r="CY368" s="1" t="s">
        <v>913</v>
      </c>
      <c r="CZ368" s="28"/>
      <c r="DE368" s="28" t="n">
        <v>1</v>
      </c>
      <c r="DM368" s="28"/>
      <c r="DO368" s="11" t="n">
        <f aca="false">SUM(CZ368:DN368)</f>
        <v>1</v>
      </c>
      <c r="DP368" s="13"/>
      <c r="DQ368" s="40"/>
      <c r="DR368" s="40"/>
      <c r="DS368" s="40"/>
      <c r="DT368" s="40"/>
      <c r="DU368" s="40"/>
      <c r="DV368" s="40"/>
      <c r="DW368" s="12"/>
      <c r="DY368" s="13"/>
      <c r="DZ368" s="40"/>
      <c r="EA368" s="40"/>
      <c r="EB368" s="40"/>
      <c r="EC368" s="40"/>
      <c r="ED368" s="40"/>
      <c r="EE368" s="12"/>
      <c r="EG368" s="13"/>
      <c r="EH368" s="40"/>
      <c r="EI368" s="40"/>
      <c r="EJ368" s="40"/>
      <c r="EK368" s="12"/>
    </row>
    <row r="369" customFormat="false" ht="11.25" hidden="false" customHeight="false" outlineLevel="0" collapsed="false">
      <c r="A369" s="1" t="s">
        <v>816</v>
      </c>
      <c r="B369" s="1" t="s">
        <v>1290</v>
      </c>
      <c r="C369" s="2" t="n">
        <v>15</v>
      </c>
      <c r="D369" s="28" t="n">
        <v>1972</v>
      </c>
      <c r="E369" s="2" t="n">
        <v>1981</v>
      </c>
      <c r="F369" s="28"/>
      <c r="K369" s="28" t="n">
        <v>2</v>
      </c>
      <c r="L369" s="2" t="n">
        <v>2</v>
      </c>
      <c r="S369" s="28"/>
      <c r="U369" s="28"/>
      <c r="Y369" s="28"/>
      <c r="AA369" s="28"/>
      <c r="AF369" s="28"/>
      <c r="AI369" s="28" t="n">
        <f aca="false">SUM(F369:AH369)</f>
        <v>4</v>
      </c>
      <c r="AJ369" s="28"/>
      <c r="AR369" s="28"/>
      <c r="AS369" s="40"/>
      <c r="AT369" s="40"/>
      <c r="AU369" s="55"/>
      <c r="AX369" s="27"/>
      <c r="AY369" s="11" t="n">
        <f aca="false">SUM(AI369:AW369)</f>
        <v>4</v>
      </c>
      <c r="BA369" s="1" t="s">
        <v>845</v>
      </c>
      <c r="BB369" s="28"/>
      <c r="BG369" s="28"/>
      <c r="BJ369" s="2" t="n">
        <v>1</v>
      </c>
      <c r="BK369" s="2" t="n">
        <v>2</v>
      </c>
      <c r="BO369" s="28"/>
      <c r="BP369" s="2" t="n">
        <v>1</v>
      </c>
      <c r="BQ369" s="28"/>
      <c r="BU369" s="28"/>
      <c r="BW369" s="28"/>
      <c r="CB369" s="28"/>
      <c r="CE369" s="11" t="n">
        <f aca="false">SUM(BB369:CD369)</f>
        <v>4</v>
      </c>
      <c r="CH369" s="6" t="s">
        <v>1374</v>
      </c>
      <c r="CI369" s="28"/>
      <c r="CO369" s="2" t="n">
        <v>1</v>
      </c>
      <c r="CW369" s="11" t="n">
        <f aca="false">SUM(CI369:CV369)</f>
        <v>1</v>
      </c>
      <c r="CY369" s="1" t="s">
        <v>916</v>
      </c>
      <c r="CZ369" s="28"/>
      <c r="DE369" s="28"/>
      <c r="DH369" s="2" t="n">
        <v>1</v>
      </c>
      <c r="DM369" s="28"/>
      <c r="DO369" s="11" t="n">
        <f aca="false">SUM(CZ369:DN369)</f>
        <v>1</v>
      </c>
      <c r="DP369" s="13"/>
      <c r="DQ369" s="40"/>
      <c r="DR369" s="40"/>
      <c r="DS369" s="40"/>
      <c r="DT369" s="40"/>
      <c r="DU369" s="40"/>
      <c r="DV369" s="40"/>
      <c r="DW369" s="12"/>
      <c r="DY369" s="13"/>
      <c r="DZ369" s="40"/>
      <c r="EA369" s="40"/>
      <c r="EB369" s="40"/>
      <c r="EC369" s="40"/>
      <c r="ED369" s="40"/>
      <c r="EE369" s="12"/>
      <c r="EG369" s="13"/>
      <c r="EH369" s="40"/>
      <c r="EI369" s="40"/>
      <c r="EJ369" s="40"/>
      <c r="EK369" s="12"/>
    </row>
    <row r="370" customFormat="false" ht="11.25" hidden="false" customHeight="false" outlineLevel="0" collapsed="false">
      <c r="A370" s="1" t="s">
        <v>917</v>
      </c>
      <c r="B370" s="1" t="s">
        <v>1290</v>
      </c>
      <c r="C370" s="2" t="n">
        <v>12</v>
      </c>
      <c r="D370" s="28" t="n">
        <v>1973</v>
      </c>
      <c r="E370" s="2" t="n">
        <v>1979</v>
      </c>
      <c r="F370" s="28"/>
      <c r="K370" s="28" t="n">
        <v>2</v>
      </c>
      <c r="L370" s="2" t="n">
        <v>1</v>
      </c>
      <c r="S370" s="28"/>
      <c r="U370" s="28"/>
      <c r="V370" s="2" t="n">
        <v>1</v>
      </c>
      <c r="Y370" s="28"/>
      <c r="AA370" s="28"/>
      <c r="AC370" s="2"/>
      <c r="AD370" s="2"/>
      <c r="AE370" s="2"/>
      <c r="AF370" s="28"/>
      <c r="AH370" s="2"/>
      <c r="AI370" s="28" t="n">
        <f aca="false">SUM(F370:AH370)</f>
        <v>4</v>
      </c>
      <c r="AJ370" s="28"/>
      <c r="AR370" s="28"/>
      <c r="AS370" s="40"/>
      <c r="AT370" s="40"/>
      <c r="AU370" s="55"/>
      <c r="AX370" s="27"/>
      <c r="AY370" s="11" t="n">
        <f aca="false">SUM(AI370:AW370)</f>
        <v>4</v>
      </c>
      <c r="BA370" s="1" t="s">
        <v>847</v>
      </c>
      <c r="BB370" s="28"/>
      <c r="BG370" s="28"/>
      <c r="BJ370" s="2" t="n">
        <v>2</v>
      </c>
      <c r="BK370" s="2" t="n">
        <v>2</v>
      </c>
      <c r="BO370" s="28"/>
      <c r="BQ370" s="28"/>
      <c r="BU370" s="28"/>
      <c r="BW370" s="28"/>
      <c r="CB370" s="28"/>
      <c r="CE370" s="11" t="n">
        <f aca="false">SUM(BB370:CD370)</f>
        <v>4</v>
      </c>
      <c r="CH370" s="6" t="s">
        <v>1375</v>
      </c>
      <c r="CI370" s="28"/>
      <c r="CP370" s="2" t="n">
        <v>1</v>
      </c>
      <c r="CW370" s="11" t="n">
        <f aca="false">SUM(CI370:CV370)</f>
        <v>1</v>
      </c>
      <c r="CY370" s="1" t="s">
        <v>619</v>
      </c>
      <c r="CZ370" s="28"/>
      <c r="DE370" s="28" t="n">
        <v>1</v>
      </c>
      <c r="DM370" s="28"/>
      <c r="DO370" s="11" t="n">
        <f aca="false">SUM(CZ370:DN370)</f>
        <v>1</v>
      </c>
      <c r="DP370" s="13"/>
      <c r="DQ370" s="40"/>
      <c r="DR370" s="40"/>
      <c r="DS370" s="40"/>
      <c r="DT370" s="40"/>
      <c r="DU370" s="40"/>
      <c r="DV370" s="40"/>
      <c r="DW370" s="12"/>
      <c r="DY370" s="13"/>
      <c r="DZ370" s="40"/>
      <c r="EA370" s="40"/>
      <c r="EB370" s="40"/>
      <c r="EC370" s="40"/>
      <c r="ED370" s="40"/>
      <c r="EE370" s="12"/>
      <c r="EG370" s="13"/>
      <c r="EH370" s="40"/>
      <c r="EI370" s="40"/>
      <c r="EJ370" s="13"/>
      <c r="EK370" s="12"/>
    </row>
    <row r="371" customFormat="false" ht="11.25" hidden="false" customHeight="false" outlineLevel="0" collapsed="false">
      <c r="A371" s="1" t="s">
        <v>820</v>
      </c>
      <c r="B371" s="1" t="s">
        <v>846</v>
      </c>
      <c r="C371" s="2" t="n">
        <v>29</v>
      </c>
      <c r="D371" s="28" t="n">
        <v>1973</v>
      </c>
      <c r="E371" s="2" t="n">
        <v>1981</v>
      </c>
      <c r="F371" s="28"/>
      <c r="K371" s="28"/>
      <c r="O371" s="2" t="n">
        <v>1</v>
      </c>
      <c r="P371" s="2" t="n">
        <v>1</v>
      </c>
      <c r="Q371" s="2" t="n">
        <v>2</v>
      </c>
      <c r="S371" s="28"/>
      <c r="U371" s="28"/>
      <c r="Y371" s="28"/>
      <c r="AA371" s="28"/>
      <c r="AF371" s="28"/>
      <c r="AI371" s="28" t="n">
        <f aca="false">SUM(F371:AH371)</f>
        <v>4</v>
      </c>
      <c r="AJ371" s="28"/>
      <c r="AR371" s="28"/>
      <c r="AS371" s="40"/>
      <c r="AT371" s="40"/>
      <c r="AU371" s="55"/>
      <c r="AX371" s="27"/>
      <c r="AY371" s="11" t="n">
        <f aca="false">SUM(AI371:AW371)</f>
        <v>4</v>
      </c>
      <c r="BA371" s="1" t="s">
        <v>583</v>
      </c>
      <c r="BB371" s="28"/>
      <c r="BG371" s="28"/>
      <c r="BO371" s="28"/>
      <c r="BQ371" s="28"/>
      <c r="BU371" s="28"/>
      <c r="BW371" s="28"/>
      <c r="BX371" s="2" t="n">
        <v>1</v>
      </c>
      <c r="BY371" s="2"/>
      <c r="BZ371" s="2" t="n">
        <v>2</v>
      </c>
      <c r="CA371" s="2"/>
      <c r="CB371" s="28"/>
      <c r="CD371" s="2" t="n">
        <v>1</v>
      </c>
      <c r="CE371" s="11" t="n">
        <f aca="false">SUM(BB371:CD371)</f>
        <v>4</v>
      </c>
      <c r="CH371" s="6" t="s">
        <v>1376</v>
      </c>
      <c r="CI371" s="28"/>
      <c r="CN371" s="2" t="n">
        <v>1</v>
      </c>
      <c r="CW371" s="11" t="n">
        <f aca="false">SUM(CI371:CV371)</f>
        <v>1</v>
      </c>
      <c r="CY371" s="1" t="s">
        <v>868</v>
      </c>
      <c r="CZ371" s="28"/>
      <c r="DB371" s="2" t="n">
        <v>1</v>
      </c>
      <c r="DE371" s="28"/>
      <c r="DM371" s="28"/>
      <c r="DO371" s="11" t="n">
        <f aca="false">SUM(CZ371:DN371)</f>
        <v>1</v>
      </c>
      <c r="DP371" s="13"/>
      <c r="DQ371" s="40"/>
      <c r="DR371" s="40"/>
      <c r="DS371" s="40"/>
      <c r="DT371" s="40"/>
      <c r="DU371" s="40"/>
      <c r="DV371" s="40"/>
      <c r="DW371" s="12"/>
      <c r="DY371" s="13"/>
      <c r="DZ371" s="40"/>
      <c r="EA371" s="40"/>
      <c r="EB371" s="40"/>
      <c r="EC371" s="40"/>
      <c r="ED371" s="40"/>
      <c r="EE371" s="12"/>
      <c r="EG371" s="13"/>
      <c r="EH371" s="40"/>
      <c r="EI371" s="40"/>
      <c r="EJ371" s="13"/>
      <c r="EK371" s="12"/>
    </row>
    <row r="372" customFormat="false" ht="11.25" hidden="false" customHeight="false" outlineLevel="0" collapsed="false">
      <c r="A372" s="1" t="s">
        <v>768</v>
      </c>
      <c r="B372" s="1" t="s">
        <v>1290</v>
      </c>
      <c r="C372" s="2" t="n">
        <v>36</v>
      </c>
      <c r="D372" s="28" t="n">
        <v>1974</v>
      </c>
      <c r="E372" s="2" t="n">
        <v>1977</v>
      </c>
      <c r="F372" s="28"/>
      <c r="K372" s="28" t="n">
        <v>1</v>
      </c>
      <c r="S372" s="28"/>
      <c r="U372" s="28" t="n">
        <v>3</v>
      </c>
      <c r="Y372" s="28"/>
      <c r="AA372" s="28"/>
      <c r="AC372" s="2"/>
      <c r="AD372" s="2"/>
      <c r="AE372" s="2"/>
      <c r="AF372" s="28"/>
      <c r="AH372" s="2"/>
      <c r="AI372" s="28" t="n">
        <f aca="false">SUM(F372:AH372)</f>
        <v>4</v>
      </c>
      <c r="AJ372" s="28"/>
      <c r="AR372" s="28"/>
      <c r="AS372" s="40"/>
      <c r="AT372" s="40"/>
      <c r="AU372" s="55"/>
      <c r="AX372" s="27"/>
      <c r="AY372" s="11" t="n">
        <f aca="false">SUM(AI372:AW372)</f>
        <v>4</v>
      </c>
      <c r="BA372" s="1" t="s">
        <v>776</v>
      </c>
      <c r="BB372" s="28"/>
      <c r="BD372" s="2" t="n">
        <v>1</v>
      </c>
      <c r="BG372" s="28"/>
      <c r="BO372" s="28"/>
      <c r="BQ372" s="28" t="n">
        <v>3</v>
      </c>
      <c r="BU372" s="28"/>
      <c r="BW372" s="28"/>
      <c r="BY372" s="2"/>
      <c r="BZ372" s="2"/>
      <c r="CA372" s="2"/>
      <c r="CB372" s="28"/>
      <c r="CD372" s="2"/>
      <c r="CE372" s="11" t="n">
        <f aca="false">SUM(BB372:CD372)</f>
        <v>4</v>
      </c>
      <c r="CH372" s="6" t="s">
        <v>1377</v>
      </c>
      <c r="CI372" s="28"/>
      <c r="CO372" s="2" t="n">
        <v>1</v>
      </c>
      <c r="CW372" s="11" t="n">
        <f aca="false">SUM(CI372:CV372)</f>
        <v>1</v>
      </c>
      <c r="CY372" s="1" t="s">
        <v>1069</v>
      </c>
      <c r="CZ372" s="28"/>
      <c r="DD372" s="2" t="n">
        <v>1</v>
      </c>
      <c r="DE372" s="28"/>
      <c r="DM372" s="28"/>
      <c r="DO372" s="11" t="n">
        <f aca="false">SUM(CZ372:DN372)</f>
        <v>1</v>
      </c>
      <c r="DP372" s="13"/>
      <c r="DQ372" s="40"/>
      <c r="DR372" s="40"/>
      <c r="DS372" s="40"/>
      <c r="DT372" s="40"/>
      <c r="DU372" s="40"/>
      <c r="DV372" s="40"/>
      <c r="DW372" s="12"/>
      <c r="DY372" s="13"/>
      <c r="DZ372" s="40"/>
      <c r="EA372" s="40"/>
      <c r="EB372" s="40"/>
      <c r="EC372" s="40"/>
      <c r="ED372" s="40"/>
      <c r="EE372" s="12"/>
      <c r="EG372" s="13"/>
      <c r="EH372" s="40"/>
      <c r="EI372" s="40"/>
      <c r="EJ372" s="40"/>
      <c r="EK372" s="12"/>
    </row>
    <row r="373" customFormat="false" ht="11.25" hidden="false" customHeight="false" outlineLevel="0" collapsed="false">
      <c r="A373" s="1" t="s">
        <v>823</v>
      </c>
      <c r="B373" s="1" t="s">
        <v>1378</v>
      </c>
      <c r="C373" s="2" t="n">
        <v>34</v>
      </c>
      <c r="D373" s="28" t="n">
        <v>1974</v>
      </c>
      <c r="E373" s="2" t="n">
        <v>1980</v>
      </c>
      <c r="F373" s="28"/>
      <c r="K373" s="28"/>
      <c r="O373" s="2" t="n">
        <v>2</v>
      </c>
      <c r="P373" s="2" t="n">
        <v>1</v>
      </c>
      <c r="Q373" s="2" t="n">
        <v>1</v>
      </c>
      <c r="S373" s="28"/>
      <c r="U373" s="28"/>
      <c r="Y373" s="28"/>
      <c r="AA373" s="28"/>
      <c r="AF373" s="28"/>
      <c r="AI373" s="28" t="n">
        <f aca="false">SUM(F373:AH373)</f>
        <v>4</v>
      </c>
      <c r="AJ373" s="28"/>
      <c r="AR373" s="28"/>
      <c r="AS373" s="40"/>
      <c r="AT373" s="40"/>
      <c r="AU373" s="55"/>
      <c r="AX373" s="27"/>
      <c r="AY373" s="11" t="n">
        <f aca="false">SUM(AI373:AW373)</f>
        <v>4</v>
      </c>
      <c r="BA373" s="1" t="s">
        <v>578</v>
      </c>
      <c r="BB373" s="28"/>
      <c r="BG373" s="28"/>
      <c r="BO373" s="28"/>
      <c r="BQ373" s="28"/>
      <c r="BU373" s="28"/>
      <c r="BW373" s="28"/>
      <c r="BY373" s="2"/>
      <c r="BZ373" s="2" t="n">
        <v>4</v>
      </c>
      <c r="CA373" s="2"/>
      <c r="CB373" s="28"/>
      <c r="CD373" s="2"/>
      <c r="CE373" s="11" t="n">
        <f aca="false">SUM(BB373:CD373)</f>
        <v>4</v>
      </c>
      <c r="CI373" s="28"/>
      <c r="CW373" s="11"/>
      <c r="CY373" s="1" t="s">
        <v>1071</v>
      </c>
      <c r="CZ373" s="28"/>
      <c r="DB373" s="2" t="n">
        <v>1</v>
      </c>
      <c r="DE373" s="28"/>
      <c r="DM373" s="28"/>
      <c r="DO373" s="11" t="n">
        <f aca="false">SUM(CZ373:DN373)</f>
        <v>1</v>
      </c>
      <c r="DP373" s="13"/>
      <c r="DQ373" s="40"/>
      <c r="DR373" s="40"/>
      <c r="DS373" s="40"/>
      <c r="DT373" s="40"/>
      <c r="DU373" s="40"/>
      <c r="DV373" s="40"/>
      <c r="DW373" s="12"/>
      <c r="DY373" s="13"/>
      <c r="DZ373" s="40"/>
      <c r="EA373" s="40"/>
      <c r="EB373" s="13"/>
      <c r="EC373" s="13"/>
      <c r="ED373" s="13"/>
      <c r="EE373" s="12"/>
      <c r="EG373" s="13"/>
      <c r="EH373" s="40"/>
      <c r="EI373" s="40"/>
      <c r="EJ373" s="13"/>
      <c r="EK373" s="12"/>
    </row>
    <row r="374" customFormat="false" ht="11.25" hidden="false" customHeight="false" outlineLevel="0" collapsed="false">
      <c r="A374" s="1" t="s">
        <v>529</v>
      </c>
      <c r="B374" s="1" t="s">
        <v>309</v>
      </c>
      <c r="C374" s="2" t="n">
        <v>25</v>
      </c>
      <c r="D374" s="28" t="n">
        <v>1975</v>
      </c>
      <c r="E374" s="2" t="n">
        <v>1977</v>
      </c>
      <c r="F374" s="28"/>
      <c r="K374" s="28"/>
      <c r="S374" s="28"/>
      <c r="U374" s="28"/>
      <c r="Y374" s="28"/>
      <c r="AA374" s="28"/>
      <c r="AB374" s="2" t="n">
        <v>3</v>
      </c>
      <c r="AC374" s="2" t="n">
        <v>1</v>
      </c>
      <c r="AD374" s="2"/>
      <c r="AE374" s="2"/>
      <c r="AF374" s="28"/>
      <c r="AH374" s="2"/>
      <c r="AI374" s="28" t="n">
        <f aca="false">SUM(F374:AH374)</f>
        <v>4</v>
      </c>
      <c r="AJ374" s="28"/>
      <c r="AR374" s="28"/>
      <c r="AS374" s="40"/>
      <c r="AT374" s="40"/>
      <c r="AU374" s="55"/>
      <c r="AX374" s="27"/>
      <c r="AY374" s="11" t="n">
        <f aca="false">SUM(AI374:AW374)</f>
        <v>4</v>
      </c>
      <c r="BA374" s="1" t="s">
        <v>716</v>
      </c>
      <c r="BB374" s="28"/>
      <c r="BG374" s="28"/>
      <c r="BO374" s="28"/>
      <c r="BQ374" s="28" t="n">
        <v>4</v>
      </c>
      <c r="BU374" s="28"/>
      <c r="BW374" s="28"/>
      <c r="BY374" s="2"/>
      <c r="BZ374" s="2"/>
      <c r="CA374" s="2"/>
      <c r="CB374" s="28"/>
      <c r="CD374" s="2"/>
      <c r="CE374" s="11" t="n">
        <f aca="false">SUM(BB374:CD374)</f>
        <v>4</v>
      </c>
      <c r="CI374" s="28"/>
      <c r="CW374" s="11"/>
      <c r="CY374" s="1" t="s">
        <v>877</v>
      </c>
      <c r="CZ374" s="28"/>
      <c r="DE374" s="28" t="n">
        <v>1</v>
      </c>
      <c r="DM374" s="28"/>
      <c r="DO374" s="11" t="n">
        <f aca="false">SUM(CZ374:DN374)</f>
        <v>1</v>
      </c>
      <c r="DP374" s="13"/>
      <c r="DQ374" s="40"/>
      <c r="DR374" s="40"/>
      <c r="DS374" s="40"/>
      <c r="DT374" s="40"/>
      <c r="DU374" s="40"/>
      <c r="DV374" s="40"/>
      <c r="DW374" s="12"/>
      <c r="DY374" s="13"/>
      <c r="DZ374" s="40"/>
      <c r="EA374" s="40"/>
      <c r="EB374" s="40"/>
      <c r="EC374" s="40"/>
      <c r="ED374" s="40"/>
      <c r="EE374" s="12"/>
      <c r="EG374" s="13"/>
      <c r="EH374" s="40"/>
      <c r="EI374" s="40"/>
      <c r="EJ374" s="40"/>
      <c r="EK374" s="12"/>
    </row>
    <row r="375" customFormat="false" ht="11.25" hidden="false" customHeight="false" outlineLevel="0" collapsed="false">
      <c r="A375" s="1" t="s">
        <v>872</v>
      </c>
      <c r="B375" s="1" t="s">
        <v>1345</v>
      </c>
      <c r="C375" s="2" t="n">
        <v>36</v>
      </c>
      <c r="D375" s="28" t="n">
        <v>1975</v>
      </c>
      <c r="E375" s="2" t="n">
        <v>2004</v>
      </c>
      <c r="F375" s="28"/>
      <c r="K375" s="28"/>
      <c r="Q375" s="2" t="n">
        <v>2</v>
      </c>
      <c r="S375" s="28"/>
      <c r="U375" s="28"/>
      <c r="Y375" s="28"/>
      <c r="AA375" s="28"/>
      <c r="AF375" s="28"/>
      <c r="AI375" s="28" t="n">
        <f aca="false">SUM(F375:AH375)</f>
        <v>2</v>
      </c>
      <c r="AJ375" s="28"/>
      <c r="AQ375" s="2" t="n">
        <v>2</v>
      </c>
      <c r="AR375" s="28"/>
      <c r="AS375" s="40"/>
      <c r="AT375" s="40"/>
      <c r="AU375" s="55"/>
      <c r="AX375" s="27" t="n">
        <f aca="false">SUM(AJ375:AW375)</f>
        <v>2</v>
      </c>
      <c r="AY375" s="11" t="n">
        <f aca="false">SUM(AI375:AW375)</f>
        <v>4</v>
      </c>
      <c r="BA375" s="1" t="s">
        <v>849</v>
      </c>
      <c r="BB375" s="28"/>
      <c r="BG375" s="28"/>
      <c r="BM375" s="2" t="n">
        <v>2</v>
      </c>
      <c r="BN375" s="2" t="n">
        <v>2</v>
      </c>
      <c r="BO375" s="28"/>
      <c r="BQ375" s="28"/>
      <c r="BU375" s="28"/>
      <c r="BW375" s="28"/>
      <c r="CB375" s="28"/>
      <c r="CE375" s="11" t="n">
        <f aca="false">SUM(BB375:CD375)</f>
        <v>4</v>
      </c>
      <c r="CI375" s="28"/>
      <c r="CW375" s="11"/>
      <c r="CY375" s="1" t="s">
        <v>1379</v>
      </c>
      <c r="CZ375" s="28"/>
      <c r="DB375" s="2" t="n">
        <v>1</v>
      </c>
      <c r="DE375" s="28"/>
      <c r="DM375" s="28"/>
      <c r="DO375" s="11" t="n">
        <f aca="false">SUM(CZ375:DN375)</f>
        <v>1</v>
      </c>
      <c r="DP375" s="13"/>
      <c r="DQ375" s="40"/>
      <c r="DR375" s="40"/>
      <c r="DS375" s="40"/>
      <c r="DT375" s="40"/>
      <c r="DU375" s="40"/>
      <c r="DV375" s="40"/>
      <c r="DW375" s="12"/>
      <c r="DY375" s="13"/>
      <c r="DZ375" s="40"/>
      <c r="EA375" s="40"/>
      <c r="EB375" s="40"/>
      <c r="EC375" s="40"/>
      <c r="ED375" s="40"/>
      <c r="EE375" s="12"/>
      <c r="EG375" s="13"/>
      <c r="EH375" s="40"/>
      <c r="EI375" s="40"/>
      <c r="EJ375" s="13"/>
      <c r="EK375" s="12"/>
    </row>
    <row r="376" customFormat="false" ht="11.25" hidden="false" customHeight="false" outlineLevel="0" collapsed="false">
      <c r="A376" s="1" t="s">
        <v>921</v>
      </c>
      <c r="B376" s="1" t="s">
        <v>1380</v>
      </c>
      <c r="C376" s="2" t="n">
        <v>35</v>
      </c>
      <c r="D376" s="28" t="n">
        <v>1977</v>
      </c>
      <c r="E376" s="2" t="n">
        <v>1983</v>
      </c>
      <c r="F376" s="28"/>
      <c r="K376" s="28" t="n">
        <v>3</v>
      </c>
      <c r="S376" s="28"/>
      <c r="U376" s="28"/>
      <c r="V376" s="2" t="n">
        <v>1</v>
      </c>
      <c r="Y376" s="28"/>
      <c r="AA376" s="28"/>
      <c r="AC376" s="2"/>
      <c r="AD376" s="2"/>
      <c r="AE376" s="2"/>
      <c r="AF376" s="28"/>
      <c r="AH376" s="2"/>
      <c r="AI376" s="28" t="n">
        <f aca="false">SUM(F376:AH376)</f>
        <v>4</v>
      </c>
      <c r="AJ376" s="28"/>
      <c r="AR376" s="28"/>
      <c r="AS376" s="40"/>
      <c r="AT376" s="40"/>
      <c r="AU376" s="55"/>
      <c r="AX376" s="27"/>
      <c r="AY376" s="11" t="n">
        <f aca="false">SUM(AI376:AW376)</f>
        <v>4</v>
      </c>
      <c r="BA376" s="1" t="s">
        <v>852</v>
      </c>
      <c r="BB376" s="28"/>
      <c r="BG376" s="28"/>
      <c r="BK376" s="2" t="n">
        <v>1</v>
      </c>
      <c r="BL376" s="2" t="n">
        <v>2</v>
      </c>
      <c r="BM376" s="2" t="n">
        <v>1</v>
      </c>
      <c r="BO376" s="28"/>
      <c r="BQ376" s="28"/>
      <c r="BU376" s="28"/>
      <c r="BW376" s="28"/>
      <c r="CB376" s="28"/>
      <c r="CE376" s="11" t="n">
        <f aca="false">SUM(BB376:CD376)</f>
        <v>4</v>
      </c>
      <c r="CI376" s="28"/>
      <c r="CW376" s="11"/>
      <c r="CY376" s="1" t="s">
        <v>625</v>
      </c>
      <c r="CZ376" s="28"/>
      <c r="DE376" s="28" t="n">
        <v>1</v>
      </c>
      <c r="DM376" s="28"/>
      <c r="DO376" s="11" t="n">
        <f aca="false">SUM(CZ376:DN376)</f>
        <v>1</v>
      </c>
      <c r="DP376" s="13"/>
      <c r="DQ376" s="40"/>
      <c r="DR376" s="40"/>
      <c r="DS376" s="40"/>
      <c r="DT376" s="40"/>
      <c r="DU376" s="40"/>
      <c r="DV376" s="40"/>
      <c r="DW376" s="12"/>
      <c r="DY376" s="13"/>
      <c r="DZ376" s="40"/>
      <c r="EA376" s="40"/>
      <c r="EB376" s="13"/>
      <c r="EC376" s="13"/>
      <c r="ED376" s="13"/>
      <c r="EE376" s="12"/>
      <c r="EG376" s="13"/>
      <c r="EH376" s="40"/>
      <c r="EI376" s="40"/>
      <c r="EJ376" s="13"/>
      <c r="EK376" s="12"/>
    </row>
    <row r="377" customFormat="false" ht="11.25" hidden="false" customHeight="false" outlineLevel="0" collapsed="false">
      <c r="A377" s="1" t="s">
        <v>702</v>
      </c>
      <c r="B377" s="1" t="s">
        <v>1381</v>
      </c>
      <c r="C377" s="2" t="n">
        <v>12</v>
      </c>
      <c r="D377" s="28" t="n">
        <v>1979</v>
      </c>
      <c r="E377" s="2" t="n">
        <v>1981</v>
      </c>
      <c r="F377" s="28"/>
      <c r="K377" s="28"/>
      <c r="S377" s="28"/>
      <c r="U377" s="28" t="n">
        <v>1</v>
      </c>
      <c r="V377" s="2" t="n">
        <v>1</v>
      </c>
      <c r="X377" s="2" t="n">
        <v>1</v>
      </c>
      <c r="Y377" s="28" t="n">
        <v>1</v>
      </c>
      <c r="AA377" s="28"/>
      <c r="AC377" s="2"/>
      <c r="AD377" s="2"/>
      <c r="AE377" s="2"/>
      <c r="AF377" s="28"/>
      <c r="AH377" s="2"/>
      <c r="AI377" s="28" t="n">
        <f aca="false">SUM(F377:AH377)</f>
        <v>4</v>
      </c>
      <c r="AJ377" s="28"/>
      <c r="AR377" s="28"/>
      <c r="AS377" s="40"/>
      <c r="AT377" s="40"/>
      <c r="AU377" s="55"/>
      <c r="AX377" s="27"/>
      <c r="AY377" s="11" t="n">
        <f aca="false">SUM(AI377:AW377)</f>
        <v>4</v>
      </c>
      <c r="BA377" s="1" t="s">
        <v>930</v>
      </c>
      <c r="BB377" s="28"/>
      <c r="BG377" s="28" t="n">
        <v>1</v>
      </c>
      <c r="BH377" s="2" t="n">
        <v>2</v>
      </c>
      <c r="BO377" s="28"/>
      <c r="BQ377" s="28"/>
      <c r="BR377" s="2" t="n">
        <v>1</v>
      </c>
      <c r="BU377" s="28"/>
      <c r="BW377" s="28"/>
      <c r="BY377" s="2"/>
      <c r="BZ377" s="2"/>
      <c r="CA377" s="2"/>
      <c r="CB377" s="28"/>
      <c r="CD377" s="2"/>
      <c r="CE377" s="11" t="n">
        <f aca="false">SUM(BB377:CD377)</f>
        <v>4</v>
      </c>
      <c r="CI377" s="28"/>
      <c r="CW377" s="11"/>
      <c r="CY377" s="1" t="s">
        <v>631</v>
      </c>
      <c r="CZ377" s="28"/>
      <c r="DB377" s="2" t="n">
        <v>1</v>
      </c>
      <c r="DE377" s="28"/>
      <c r="DM377" s="28"/>
      <c r="DO377" s="11" t="n">
        <f aca="false">SUM(CZ377:DN377)</f>
        <v>1</v>
      </c>
      <c r="DP377" s="13"/>
      <c r="DQ377" s="40"/>
      <c r="DR377" s="40"/>
      <c r="DS377" s="40"/>
      <c r="DT377" s="40"/>
      <c r="DU377" s="40"/>
      <c r="DV377" s="40"/>
      <c r="DW377" s="12"/>
      <c r="DY377" s="13"/>
      <c r="DZ377" s="40"/>
      <c r="EA377" s="40"/>
      <c r="EB377" s="13"/>
      <c r="EC377" s="13"/>
      <c r="ED377" s="13"/>
      <c r="EE377" s="12"/>
      <c r="EG377" s="13"/>
      <c r="EH377" s="40"/>
      <c r="EI377" s="40"/>
      <c r="EJ377" s="40"/>
      <c r="EK377" s="12"/>
    </row>
    <row r="378" customFormat="false" ht="11.25" hidden="false" customHeight="false" outlineLevel="0" collapsed="false">
      <c r="A378" s="1" t="s">
        <v>534</v>
      </c>
      <c r="B378" s="1" t="s">
        <v>854</v>
      </c>
      <c r="C378" s="2" t="n">
        <v>40</v>
      </c>
      <c r="D378" s="28" t="n">
        <v>1980</v>
      </c>
      <c r="E378" s="2" t="n">
        <v>1990</v>
      </c>
      <c r="F378" s="28"/>
      <c r="K378" s="28"/>
      <c r="S378" s="28"/>
      <c r="U378" s="28"/>
      <c r="Y378" s="28"/>
      <c r="AA378" s="28"/>
      <c r="AC378" s="2"/>
      <c r="AD378" s="2" t="n">
        <v>4</v>
      </c>
      <c r="AE378" s="2"/>
      <c r="AF378" s="28"/>
      <c r="AH378" s="2"/>
      <c r="AI378" s="28" t="n">
        <f aca="false">SUM(F378:AH378)</f>
        <v>4</v>
      </c>
      <c r="AJ378" s="28"/>
      <c r="AR378" s="28"/>
      <c r="AS378" s="40"/>
      <c r="AT378" s="40"/>
      <c r="AU378" s="55"/>
      <c r="AX378" s="27"/>
      <c r="AY378" s="11" t="n">
        <f aca="false">SUM(AI378:AW378)</f>
        <v>4</v>
      </c>
      <c r="BA378" s="1" t="s">
        <v>935</v>
      </c>
      <c r="BB378" s="28"/>
      <c r="BE378" s="2" t="n">
        <v>2</v>
      </c>
      <c r="BG378" s="28"/>
      <c r="BK378" s="2" t="n">
        <v>1</v>
      </c>
      <c r="BO378" s="28"/>
      <c r="BQ378" s="28"/>
      <c r="BU378" s="28"/>
      <c r="BW378" s="28"/>
      <c r="BY378" s="2"/>
      <c r="BZ378" s="2" t="n">
        <v>1</v>
      </c>
      <c r="CA378" s="2"/>
      <c r="CB378" s="28"/>
      <c r="CD378" s="2"/>
      <c r="CE378" s="11" t="n">
        <f aca="false">SUM(BB378:CD378)</f>
        <v>4</v>
      </c>
      <c r="CI378" s="28"/>
      <c r="CW378" s="11"/>
      <c r="CY378" s="1" t="s">
        <v>1148</v>
      </c>
      <c r="CZ378" s="28"/>
      <c r="DE378" s="28"/>
      <c r="DI378" s="2" t="n">
        <v>1</v>
      </c>
      <c r="DM378" s="28"/>
      <c r="DO378" s="11" t="n">
        <f aca="false">SUM(CZ378:DN378)</f>
        <v>1</v>
      </c>
      <c r="DP378" s="13"/>
      <c r="DQ378" s="40"/>
      <c r="DR378" s="40"/>
      <c r="DS378" s="40"/>
      <c r="DT378" s="40"/>
      <c r="DU378" s="40"/>
      <c r="DV378" s="40"/>
      <c r="DW378" s="12"/>
      <c r="DY378" s="13"/>
      <c r="DZ378" s="40"/>
      <c r="EA378" s="40"/>
      <c r="EB378" s="13"/>
      <c r="EC378" s="13"/>
      <c r="ED378" s="13"/>
      <c r="EE378" s="12"/>
      <c r="EG378" s="13"/>
      <c r="EH378" s="40"/>
      <c r="EI378" s="40"/>
      <c r="EJ378" s="13"/>
      <c r="EK378" s="12"/>
    </row>
    <row r="379" customFormat="false" ht="11.25" hidden="false" customHeight="false" outlineLevel="0" collapsed="false">
      <c r="A379" s="1" t="s">
        <v>248</v>
      </c>
      <c r="B379" s="1" t="s">
        <v>1382</v>
      </c>
      <c r="C379" s="2" t="n">
        <v>26</v>
      </c>
      <c r="D379" s="28" t="n">
        <v>1980</v>
      </c>
      <c r="E379" s="2" t="n">
        <v>1993</v>
      </c>
      <c r="F379" s="28"/>
      <c r="K379" s="28"/>
      <c r="S379" s="28"/>
      <c r="U379" s="28"/>
      <c r="Y379" s="28"/>
      <c r="AA379" s="28"/>
      <c r="AF379" s="28" t="n">
        <v>4</v>
      </c>
      <c r="AI379" s="28" t="n">
        <f aca="false">SUM(F379:AH379)</f>
        <v>4</v>
      </c>
      <c r="AJ379" s="28"/>
      <c r="AR379" s="28"/>
      <c r="AS379" s="40"/>
      <c r="AT379" s="40"/>
      <c r="AU379" s="55"/>
      <c r="AX379" s="27"/>
      <c r="AY379" s="11" t="n">
        <f aca="false">SUM(AI379:AW379)</f>
        <v>4</v>
      </c>
      <c r="BA379" s="1" t="s">
        <v>719</v>
      </c>
      <c r="BB379" s="28"/>
      <c r="BG379" s="28"/>
      <c r="BO379" s="28"/>
      <c r="BQ379" s="28"/>
      <c r="BU379" s="28" t="n">
        <v>2</v>
      </c>
      <c r="BV379" s="2" t="n">
        <v>2</v>
      </c>
      <c r="BW379" s="28"/>
      <c r="CB379" s="28"/>
      <c r="CE379" s="11" t="n">
        <f aca="false">SUM(BB379:CD379)</f>
        <v>4</v>
      </c>
      <c r="CI379" s="28"/>
      <c r="CW379" s="11"/>
      <c r="CY379" s="1" t="s">
        <v>1078</v>
      </c>
      <c r="CZ379" s="28"/>
      <c r="DE379" s="28"/>
      <c r="DJ379" s="2" t="n">
        <v>1</v>
      </c>
      <c r="DM379" s="28"/>
      <c r="DO379" s="11" t="n">
        <f aca="false">SUM(CZ379:DN379)</f>
        <v>1</v>
      </c>
      <c r="DP379" s="13"/>
      <c r="DQ379" s="40"/>
      <c r="DR379" s="40"/>
      <c r="DS379" s="40"/>
      <c r="DT379" s="40"/>
      <c r="DU379" s="40"/>
      <c r="DV379" s="40"/>
      <c r="DW379" s="12"/>
      <c r="DY379" s="13"/>
      <c r="DZ379" s="40"/>
      <c r="EA379" s="40"/>
      <c r="EB379" s="13"/>
      <c r="EC379" s="13"/>
      <c r="ED379" s="13"/>
      <c r="EE379" s="12"/>
      <c r="EG379" s="13"/>
      <c r="EH379" s="40"/>
      <c r="EI379" s="40"/>
      <c r="EJ379" s="40"/>
      <c r="EK379" s="12"/>
    </row>
    <row r="380" customFormat="false" ht="11.25" hidden="false" customHeight="false" outlineLevel="0" collapsed="false">
      <c r="A380" s="1" t="s">
        <v>827</v>
      </c>
      <c r="B380" s="1" t="s">
        <v>1383</v>
      </c>
      <c r="C380" s="2" t="n">
        <v>46</v>
      </c>
      <c r="D380" s="28" t="n">
        <v>1981</v>
      </c>
      <c r="E380" s="2" t="n">
        <v>1984</v>
      </c>
      <c r="F380" s="28"/>
      <c r="K380" s="28"/>
      <c r="N380" s="2" t="n">
        <v>1</v>
      </c>
      <c r="O380" s="2" t="n">
        <v>3</v>
      </c>
      <c r="S380" s="28"/>
      <c r="U380" s="28"/>
      <c r="Y380" s="28"/>
      <c r="AA380" s="28"/>
      <c r="AF380" s="28"/>
      <c r="AI380" s="28" t="n">
        <f aca="false">SUM(F380:AH380)</f>
        <v>4</v>
      </c>
      <c r="AJ380" s="28"/>
      <c r="AR380" s="28"/>
      <c r="AS380" s="40"/>
      <c r="AT380" s="40"/>
      <c r="AU380" s="55"/>
      <c r="AX380" s="27"/>
      <c r="AY380" s="11" t="n">
        <f aca="false">SUM(AI380:AW380)</f>
        <v>4</v>
      </c>
      <c r="BA380" s="1" t="s">
        <v>589</v>
      </c>
      <c r="BB380" s="28"/>
      <c r="BG380" s="28"/>
      <c r="BO380" s="28"/>
      <c r="BQ380" s="28"/>
      <c r="BS380" s="2" t="n">
        <v>2</v>
      </c>
      <c r="BT380" s="2" t="n">
        <v>1</v>
      </c>
      <c r="BU380" s="28"/>
      <c r="BW380" s="28"/>
      <c r="BY380" s="2"/>
      <c r="BZ380" s="2"/>
      <c r="CA380" s="2"/>
      <c r="CB380" s="28"/>
      <c r="CC380" s="2" t="n">
        <v>1</v>
      </c>
      <c r="CD380" s="2"/>
      <c r="CE380" s="11" t="n">
        <f aca="false">SUM(BB380:CD380)</f>
        <v>4</v>
      </c>
      <c r="CI380" s="28"/>
      <c r="CW380" s="11"/>
      <c r="CY380" s="1" t="s">
        <v>1153</v>
      </c>
      <c r="CZ380" s="28"/>
      <c r="DA380" s="2" t="n">
        <v>1</v>
      </c>
      <c r="DE380" s="28"/>
      <c r="DM380" s="28"/>
      <c r="DO380" s="11" t="n">
        <f aca="false">SUM(CZ380:DN380)</f>
        <v>1</v>
      </c>
      <c r="DP380" s="13"/>
      <c r="DQ380" s="40"/>
      <c r="DR380" s="40"/>
      <c r="DS380" s="40"/>
      <c r="DT380" s="40"/>
      <c r="DU380" s="40"/>
      <c r="DV380" s="40"/>
      <c r="DW380" s="12"/>
      <c r="DY380" s="13"/>
      <c r="DZ380" s="40"/>
      <c r="EA380" s="40"/>
      <c r="EB380" s="13"/>
      <c r="EC380" s="13"/>
      <c r="ED380" s="13"/>
      <c r="EE380" s="12"/>
      <c r="EG380" s="13"/>
      <c r="EH380" s="40"/>
      <c r="EI380" s="40"/>
      <c r="EJ380" s="40"/>
      <c r="EK380" s="12"/>
    </row>
    <row r="381" customFormat="false" ht="11.25" hidden="false" customHeight="false" outlineLevel="0" collapsed="false">
      <c r="A381" s="1" t="s">
        <v>798</v>
      </c>
      <c r="B381" s="1" t="s">
        <v>1301</v>
      </c>
      <c r="C381" s="2" t="n">
        <v>36</v>
      </c>
      <c r="D381" s="28" t="n">
        <v>1981</v>
      </c>
      <c r="E381" s="2" t="n">
        <v>1996</v>
      </c>
      <c r="F381" s="28"/>
      <c r="K381" s="28"/>
      <c r="S381" s="28"/>
      <c r="U381" s="28"/>
      <c r="W381" s="2" t="n">
        <v>3</v>
      </c>
      <c r="Y381" s="28"/>
      <c r="AA381" s="28"/>
      <c r="AC381" s="2"/>
      <c r="AD381" s="2"/>
      <c r="AE381" s="2"/>
      <c r="AF381" s="28"/>
      <c r="AH381" s="2"/>
      <c r="AI381" s="28" t="n">
        <f aca="false">SUM(F381:AH381)</f>
        <v>3</v>
      </c>
      <c r="AJ381" s="28"/>
      <c r="AR381" s="28"/>
      <c r="AS381" s="40"/>
      <c r="AT381" s="40" t="n">
        <v>1</v>
      </c>
      <c r="AU381" s="55"/>
      <c r="AX381" s="27" t="n">
        <f aca="false">SUM(AJ381:AW381)</f>
        <v>1</v>
      </c>
      <c r="AY381" s="11" t="n">
        <f aca="false">SUM(AI381:AW381)</f>
        <v>4</v>
      </c>
      <c r="BA381" s="1" t="s">
        <v>855</v>
      </c>
      <c r="BB381" s="28"/>
      <c r="BF381" s="2" t="n">
        <v>1</v>
      </c>
      <c r="BG381" s="28" t="n">
        <v>1</v>
      </c>
      <c r="BH381" s="2" t="n">
        <v>1</v>
      </c>
      <c r="BI381" s="2" t="n">
        <v>1</v>
      </c>
      <c r="BO381" s="28"/>
      <c r="BQ381" s="28"/>
      <c r="BU381" s="28"/>
      <c r="BW381" s="28"/>
      <c r="CB381" s="28"/>
      <c r="CE381" s="11" t="n">
        <f aca="false">SUM(BB381:CD381)</f>
        <v>4</v>
      </c>
      <c r="CI381" s="28"/>
      <c r="CW381" s="11"/>
      <c r="CY381" s="1" t="s">
        <v>1157</v>
      </c>
      <c r="CZ381" s="28"/>
      <c r="DE381" s="28" t="n">
        <v>1</v>
      </c>
      <c r="DM381" s="28"/>
      <c r="DO381" s="11" t="n">
        <f aca="false">SUM(CZ381:DN381)</f>
        <v>1</v>
      </c>
      <c r="DP381" s="13"/>
      <c r="DQ381" s="40"/>
      <c r="DR381" s="40"/>
      <c r="DS381" s="40"/>
      <c r="DT381" s="40"/>
      <c r="DU381" s="40"/>
      <c r="DV381" s="40"/>
      <c r="DW381" s="12"/>
      <c r="DY381" s="13"/>
      <c r="DZ381" s="40"/>
      <c r="EA381" s="40"/>
      <c r="EB381" s="13"/>
      <c r="EC381" s="13"/>
      <c r="ED381" s="13"/>
      <c r="EE381" s="12"/>
      <c r="EG381" s="13"/>
      <c r="EH381" s="40"/>
      <c r="EI381" s="40"/>
      <c r="EJ381" s="13"/>
      <c r="EK381" s="12"/>
    </row>
    <row r="382" customFormat="false" ht="11.25" hidden="false" customHeight="false" outlineLevel="0" collapsed="false">
      <c r="A382" s="1" t="s">
        <v>831</v>
      </c>
      <c r="B382" s="1" t="s">
        <v>164</v>
      </c>
      <c r="C382" s="2" t="n">
        <v>44</v>
      </c>
      <c r="D382" s="28" t="n">
        <v>1982</v>
      </c>
      <c r="E382" s="2" t="n">
        <v>1992</v>
      </c>
      <c r="F382" s="28"/>
      <c r="K382" s="28"/>
      <c r="Q382" s="2" t="n">
        <v>3</v>
      </c>
      <c r="R382" s="2" t="n">
        <v>1</v>
      </c>
      <c r="S382" s="28"/>
      <c r="U382" s="28"/>
      <c r="Y382" s="28"/>
      <c r="AA382" s="28"/>
      <c r="AF382" s="28"/>
      <c r="AI382" s="28" t="n">
        <f aca="false">SUM(F382:AH382)</f>
        <v>4</v>
      </c>
      <c r="AJ382" s="28"/>
      <c r="AR382" s="28"/>
      <c r="AS382" s="40"/>
      <c r="AT382" s="40"/>
      <c r="AU382" s="55"/>
      <c r="AX382" s="27"/>
      <c r="AY382" s="11" t="n">
        <f aca="false">SUM(AI382:AW382)</f>
        <v>4</v>
      </c>
      <c r="BA382" s="1" t="s">
        <v>857</v>
      </c>
      <c r="BB382" s="28"/>
      <c r="BG382" s="28"/>
      <c r="BJ382" s="2" t="n">
        <v>2</v>
      </c>
      <c r="BK382" s="2" t="n">
        <v>2</v>
      </c>
      <c r="BO382" s="28"/>
      <c r="BQ382" s="28"/>
      <c r="BU382" s="28"/>
      <c r="BW382" s="28"/>
      <c r="CB382" s="28"/>
      <c r="CE382" s="11" t="n">
        <f aca="false">SUM(BB382:CD382)</f>
        <v>4</v>
      </c>
      <c r="CI382" s="28"/>
      <c r="CW382" s="11"/>
      <c r="CY382" s="1" t="s">
        <v>1161</v>
      </c>
      <c r="CZ382" s="28"/>
      <c r="DE382" s="28"/>
      <c r="DI382" s="2" t="n">
        <v>1</v>
      </c>
      <c r="DM382" s="28"/>
      <c r="DO382" s="11" t="n">
        <f aca="false">SUM(CZ382:DN382)</f>
        <v>1</v>
      </c>
      <c r="DP382" s="13"/>
      <c r="DQ382" s="40"/>
      <c r="DR382" s="40"/>
      <c r="DS382" s="40"/>
      <c r="DT382" s="40"/>
      <c r="DU382" s="40"/>
      <c r="DV382" s="40"/>
      <c r="DW382" s="12"/>
      <c r="DY382" s="13"/>
      <c r="DZ382" s="40"/>
      <c r="EA382" s="40"/>
      <c r="EB382" s="13"/>
      <c r="EC382" s="13"/>
      <c r="ED382" s="13"/>
      <c r="EE382" s="12"/>
      <c r="EG382" s="13"/>
      <c r="EH382" s="40"/>
      <c r="EI382" s="40"/>
      <c r="EJ382" s="13"/>
      <c r="EK382" s="12"/>
    </row>
    <row r="383" customFormat="false" ht="11.25" hidden="false" customHeight="false" outlineLevel="0" collapsed="false">
      <c r="A383" s="1" t="s">
        <v>540</v>
      </c>
      <c r="B383" s="1" t="s">
        <v>1093</v>
      </c>
      <c r="C383" s="2" t="n">
        <v>45</v>
      </c>
      <c r="D383" s="28" t="n">
        <v>1982</v>
      </c>
      <c r="E383" s="2" t="n">
        <v>2002</v>
      </c>
      <c r="F383" s="28"/>
      <c r="K383" s="28"/>
      <c r="S383" s="28"/>
      <c r="U383" s="28"/>
      <c r="Y383" s="28"/>
      <c r="AA383" s="28"/>
      <c r="AC383" s="2"/>
      <c r="AD383" s="2" t="n">
        <v>4</v>
      </c>
      <c r="AE383" s="2"/>
      <c r="AF383" s="28"/>
      <c r="AH383" s="2"/>
      <c r="AI383" s="28" t="n">
        <f aca="false">SUM(F383:AH383)</f>
        <v>4</v>
      </c>
      <c r="AJ383" s="28"/>
      <c r="AR383" s="28"/>
      <c r="AS383" s="40"/>
      <c r="AT383" s="40"/>
      <c r="AU383" s="55"/>
      <c r="AX383" s="27"/>
      <c r="AY383" s="11" t="n">
        <f aca="false">SUM(AI383:AW383)</f>
        <v>4</v>
      </c>
      <c r="BA383" s="1" t="s">
        <v>316</v>
      </c>
      <c r="BB383" s="28"/>
      <c r="BG383" s="28"/>
      <c r="BO383" s="28"/>
      <c r="BQ383" s="28"/>
      <c r="BU383" s="28"/>
      <c r="BW383" s="28"/>
      <c r="BX383" s="2" t="n">
        <v>1</v>
      </c>
      <c r="BY383" s="2"/>
      <c r="BZ383" s="2"/>
      <c r="CA383" s="2"/>
      <c r="CB383" s="28"/>
      <c r="CD383" s="2" t="n">
        <v>3</v>
      </c>
      <c r="CE383" s="11" t="n">
        <f aca="false">SUM(BB383:CD383)</f>
        <v>4</v>
      </c>
      <c r="CI383" s="28"/>
      <c r="CW383" s="11"/>
      <c r="CY383" s="1" t="s">
        <v>1165</v>
      </c>
      <c r="CZ383" s="28"/>
      <c r="DE383" s="28"/>
      <c r="DG383" s="2" t="n">
        <v>1</v>
      </c>
      <c r="DM383" s="28"/>
      <c r="DO383" s="11" t="n">
        <f aca="false">SUM(CZ383:DN383)</f>
        <v>1</v>
      </c>
      <c r="DP383" s="13"/>
      <c r="DQ383" s="40"/>
      <c r="DR383" s="40"/>
      <c r="DS383" s="40"/>
      <c r="DT383" s="40"/>
      <c r="DU383" s="40"/>
      <c r="DV383" s="40"/>
      <c r="DW383" s="12"/>
      <c r="DY383" s="13"/>
      <c r="DZ383" s="40"/>
      <c r="EA383" s="40"/>
      <c r="EB383" s="13"/>
      <c r="EC383" s="13"/>
      <c r="ED383" s="13"/>
      <c r="EE383" s="12"/>
      <c r="EG383" s="13"/>
      <c r="EH383" s="40"/>
      <c r="EI383" s="40"/>
      <c r="EJ383" s="40"/>
      <c r="EK383" s="12"/>
    </row>
    <row r="384" customFormat="false" ht="11.25" hidden="false" customHeight="false" outlineLevel="0" collapsed="false">
      <c r="A384" s="1" t="s">
        <v>254</v>
      </c>
      <c r="B384" s="1" t="s">
        <v>543</v>
      </c>
      <c r="C384" s="2" t="n">
        <v>49</v>
      </c>
      <c r="D384" s="28" t="n">
        <v>1983</v>
      </c>
      <c r="E384" s="2" t="n">
        <v>1989</v>
      </c>
      <c r="F384" s="28"/>
      <c r="K384" s="28"/>
      <c r="S384" s="28"/>
      <c r="U384" s="28"/>
      <c r="Y384" s="28"/>
      <c r="AA384" s="28"/>
      <c r="AF384" s="28" t="n">
        <v>2</v>
      </c>
      <c r="AG384" s="2" t="n">
        <v>2</v>
      </c>
      <c r="AI384" s="28" t="n">
        <f aca="false">SUM(F384:AH384)</f>
        <v>4</v>
      </c>
      <c r="AJ384" s="28"/>
      <c r="AR384" s="28"/>
      <c r="AS384" s="40"/>
      <c r="AT384" s="40"/>
      <c r="AU384" s="55"/>
      <c r="AX384" s="27"/>
      <c r="AY384" s="11" t="n">
        <f aca="false">SUM(AI384:AW384)</f>
        <v>4</v>
      </c>
      <c r="BA384" s="1" t="s">
        <v>723</v>
      </c>
      <c r="BB384" s="28"/>
      <c r="BG384" s="28"/>
      <c r="BO384" s="28"/>
      <c r="BQ384" s="28" t="n">
        <v>2</v>
      </c>
      <c r="BU384" s="28"/>
      <c r="BW384" s="28"/>
      <c r="BX384" s="2" t="n">
        <v>2</v>
      </c>
      <c r="BY384" s="2"/>
      <c r="BZ384" s="2"/>
      <c r="CA384" s="2"/>
      <c r="CB384" s="28"/>
      <c r="CD384" s="2"/>
      <c r="CE384" s="11" t="n">
        <f aca="false">SUM(BB384:CD384)</f>
        <v>4</v>
      </c>
      <c r="CI384" s="28"/>
      <c r="CW384" s="11"/>
      <c r="CY384" s="6" t="s">
        <v>991</v>
      </c>
      <c r="CZ384" s="28"/>
      <c r="DB384" s="59"/>
      <c r="DE384" s="60"/>
      <c r="DF384" s="40"/>
      <c r="DG384" s="40"/>
      <c r="DH384" s="40"/>
      <c r="DI384" s="40"/>
      <c r="DJ384" s="40"/>
      <c r="DK384" s="40"/>
      <c r="DM384" s="28"/>
      <c r="DN384" s="2" t="n">
        <v>1</v>
      </c>
      <c r="DO384" s="11" t="n">
        <f aca="false">SUM(CZ384:DN384)</f>
        <v>1</v>
      </c>
      <c r="DP384" s="13"/>
      <c r="DQ384" s="40"/>
      <c r="DR384" s="40"/>
      <c r="DS384" s="40"/>
      <c r="DT384" s="40"/>
      <c r="DU384" s="40"/>
      <c r="DV384" s="40"/>
      <c r="DW384" s="12"/>
      <c r="DY384" s="13"/>
      <c r="DZ384" s="40"/>
      <c r="EA384" s="40"/>
      <c r="EB384" s="40"/>
      <c r="EC384" s="40"/>
      <c r="ED384" s="40"/>
      <c r="EE384" s="12"/>
      <c r="EG384" s="13"/>
      <c r="EH384" s="40"/>
      <c r="EI384" s="40"/>
      <c r="EJ384" s="13"/>
      <c r="EK384" s="12"/>
    </row>
    <row r="385" customFormat="false" ht="11.25" hidden="false" customHeight="false" outlineLevel="0" collapsed="false">
      <c r="A385" s="1" t="s">
        <v>545</v>
      </c>
      <c r="B385" s="1" t="s">
        <v>107</v>
      </c>
      <c r="C385" s="2" t="n">
        <v>25</v>
      </c>
      <c r="D385" s="28" t="n">
        <v>1983</v>
      </c>
      <c r="E385" s="2" t="n">
        <v>1990</v>
      </c>
      <c r="F385" s="28"/>
      <c r="K385" s="28"/>
      <c r="S385" s="28"/>
      <c r="U385" s="28"/>
      <c r="Y385" s="28"/>
      <c r="AA385" s="28" t="n">
        <v>1</v>
      </c>
      <c r="AB385" s="2" t="n">
        <v>3</v>
      </c>
      <c r="AC385" s="2"/>
      <c r="AD385" s="2"/>
      <c r="AE385" s="2"/>
      <c r="AF385" s="28"/>
      <c r="AH385" s="2"/>
      <c r="AI385" s="28" t="n">
        <f aca="false">SUM(F385:AH385)</f>
        <v>4</v>
      </c>
      <c r="AJ385" s="28"/>
      <c r="AR385" s="28"/>
      <c r="AS385" s="40"/>
      <c r="AT385" s="40"/>
      <c r="AU385" s="55"/>
      <c r="AX385" s="27"/>
      <c r="AY385" s="11" t="n">
        <f aca="false">SUM(AI385:AW385)</f>
        <v>4</v>
      </c>
      <c r="BA385" s="1" t="s">
        <v>687</v>
      </c>
      <c r="BB385" s="28"/>
      <c r="BG385" s="28" t="n">
        <v>1</v>
      </c>
      <c r="BH385" s="2" t="n">
        <v>1</v>
      </c>
      <c r="BI385" s="2" t="n">
        <v>1</v>
      </c>
      <c r="BO385" s="28"/>
      <c r="BQ385" s="28"/>
      <c r="BU385" s="28"/>
      <c r="BW385" s="28"/>
      <c r="CB385" s="28"/>
      <c r="CE385" s="11" t="n">
        <f aca="false">SUM(BB385:CD385)</f>
        <v>3</v>
      </c>
      <c r="CI385" s="28"/>
      <c r="CW385" s="11"/>
      <c r="CY385" s="1" t="s">
        <v>1080</v>
      </c>
      <c r="CZ385" s="28"/>
      <c r="DB385" s="2" t="n">
        <v>1</v>
      </c>
      <c r="DE385" s="28"/>
      <c r="DM385" s="28"/>
      <c r="DO385" s="11" t="n">
        <f aca="false">SUM(CZ385:DN385)</f>
        <v>1</v>
      </c>
      <c r="DP385" s="13"/>
      <c r="DQ385" s="40"/>
      <c r="DR385" s="40"/>
      <c r="DS385" s="40"/>
      <c r="DT385" s="40"/>
      <c r="DU385" s="40"/>
      <c r="DV385" s="40"/>
      <c r="DW385" s="12"/>
      <c r="DY385" s="13"/>
      <c r="DZ385" s="40"/>
      <c r="EA385" s="40"/>
      <c r="EB385" s="13"/>
      <c r="EC385" s="13"/>
      <c r="ED385" s="13"/>
      <c r="EE385" s="12"/>
      <c r="EG385" s="13"/>
      <c r="EH385" s="40"/>
      <c r="EI385" s="40"/>
      <c r="EJ385" s="13"/>
      <c r="EK385" s="12"/>
    </row>
    <row r="386" customFormat="false" ht="11.25" hidden="false" customHeight="false" outlineLevel="0" collapsed="false">
      <c r="A386" s="1" t="s">
        <v>834</v>
      </c>
      <c r="B386" s="1" t="s">
        <v>1384</v>
      </c>
      <c r="C386" s="2" t="n">
        <v>49</v>
      </c>
      <c r="D386" s="28" t="n">
        <v>1984</v>
      </c>
      <c r="E386" s="2" t="n">
        <v>1985</v>
      </c>
      <c r="F386" s="28"/>
      <c r="K386" s="28" t="n">
        <v>2</v>
      </c>
      <c r="L386" s="2" t="n">
        <v>2</v>
      </c>
      <c r="S386" s="28"/>
      <c r="U386" s="28"/>
      <c r="Y386" s="28"/>
      <c r="AA386" s="28"/>
      <c r="AF386" s="28"/>
      <c r="AI386" s="28" t="n">
        <f aca="false">SUM(F386:AH386)</f>
        <v>4</v>
      </c>
      <c r="AJ386" s="28"/>
      <c r="AR386" s="28"/>
      <c r="AS386" s="40"/>
      <c r="AT386" s="40"/>
      <c r="AU386" s="55"/>
      <c r="AX386" s="27"/>
      <c r="AY386" s="11" t="n">
        <f aca="false">SUM(AI386:AW386)</f>
        <v>4</v>
      </c>
      <c r="BA386" s="1" t="s">
        <v>695</v>
      </c>
      <c r="BB386" s="28" t="n">
        <v>1</v>
      </c>
      <c r="BC386" s="2" t="n">
        <v>1</v>
      </c>
      <c r="BG386" s="28" t="n">
        <v>1</v>
      </c>
      <c r="BO386" s="28"/>
      <c r="BQ386" s="28"/>
      <c r="BU386" s="28"/>
      <c r="BW386" s="28"/>
      <c r="CB386" s="28"/>
      <c r="CE386" s="11" t="n">
        <f aca="false">SUM(BB386:CD386)</f>
        <v>3</v>
      </c>
      <c r="CI386" s="28"/>
      <c r="CW386" s="11"/>
      <c r="CY386" s="1" t="s">
        <v>1083</v>
      </c>
      <c r="CZ386" s="28"/>
      <c r="DE386" s="28" t="n">
        <v>1</v>
      </c>
      <c r="DM386" s="28"/>
      <c r="DO386" s="11" t="n">
        <f aca="false">SUM(CZ386:DN386)</f>
        <v>1</v>
      </c>
      <c r="DP386" s="13"/>
      <c r="DQ386" s="40"/>
      <c r="DR386" s="40"/>
      <c r="DS386" s="40"/>
      <c r="DT386" s="40"/>
      <c r="DU386" s="40"/>
      <c r="DV386" s="40"/>
      <c r="DW386" s="12"/>
      <c r="DY386" s="13"/>
      <c r="DZ386" s="40"/>
      <c r="EA386" s="40"/>
      <c r="EB386" s="40"/>
      <c r="EC386" s="40"/>
      <c r="ED386" s="40"/>
      <c r="EE386" s="12"/>
      <c r="EG386" s="13"/>
      <c r="EH386" s="40"/>
      <c r="EI386" s="40"/>
      <c r="EJ386" s="40"/>
      <c r="EK386" s="12"/>
    </row>
    <row r="387" customFormat="false" ht="11.25" hidden="false" customHeight="false" outlineLevel="0" collapsed="false">
      <c r="A387" s="1" t="s">
        <v>838</v>
      </c>
      <c r="B387" s="1" t="s">
        <v>513</v>
      </c>
      <c r="C387" s="2" t="n">
        <v>50</v>
      </c>
      <c r="D387" s="28" t="n">
        <v>1985</v>
      </c>
      <c r="E387" s="2" t="n">
        <v>1989</v>
      </c>
      <c r="F387" s="28"/>
      <c r="K387" s="28"/>
      <c r="O387" s="2" t="n">
        <v>2</v>
      </c>
      <c r="Q387" s="2" t="n">
        <v>2</v>
      </c>
      <c r="S387" s="28"/>
      <c r="U387" s="28"/>
      <c r="Y387" s="28"/>
      <c r="AA387" s="28"/>
      <c r="AF387" s="28"/>
      <c r="AI387" s="28" t="n">
        <f aca="false">SUM(F387:AH387)</f>
        <v>4</v>
      </c>
      <c r="AJ387" s="28"/>
      <c r="AR387" s="28"/>
      <c r="AS387" s="40"/>
      <c r="AT387" s="40"/>
      <c r="AU387" s="55"/>
      <c r="AX387" s="27"/>
      <c r="AY387" s="11" t="n">
        <f aca="false">SUM(AI387:AW387)</f>
        <v>4</v>
      </c>
      <c r="BA387" s="1" t="s">
        <v>700</v>
      </c>
      <c r="BB387" s="28"/>
      <c r="BG387" s="28" t="n">
        <v>1</v>
      </c>
      <c r="BH387" s="2" t="n">
        <v>1</v>
      </c>
      <c r="BO387" s="28"/>
      <c r="BQ387" s="28"/>
      <c r="BR387" s="2" t="n">
        <v>1</v>
      </c>
      <c r="BU387" s="28"/>
      <c r="BW387" s="28"/>
      <c r="BY387" s="2"/>
      <c r="BZ387" s="2"/>
      <c r="CA387" s="2"/>
      <c r="CB387" s="28"/>
      <c r="CD387" s="2"/>
      <c r="CE387" s="11" t="n">
        <f aca="false">SUM(BB387:CD387)</f>
        <v>3</v>
      </c>
      <c r="CI387" s="28"/>
      <c r="CW387" s="11"/>
      <c r="CY387" s="1" t="s">
        <v>1173</v>
      </c>
      <c r="CZ387" s="28"/>
      <c r="DE387" s="28"/>
      <c r="DG387" s="2" t="n">
        <v>1</v>
      </c>
      <c r="DM387" s="28"/>
      <c r="DO387" s="11" t="n">
        <f aca="false">SUM(CZ387:DN387)</f>
        <v>1</v>
      </c>
      <c r="DP387" s="13"/>
      <c r="DQ387" s="40"/>
      <c r="DR387" s="40"/>
      <c r="DS387" s="40"/>
      <c r="DT387" s="40"/>
      <c r="DU387" s="40"/>
      <c r="DV387" s="40"/>
      <c r="DW387" s="12"/>
      <c r="DY387" s="13"/>
      <c r="DZ387" s="40"/>
      <c r="EA387" s="40"/>
      <c r="EB387" s="13"/>
      <c r="EC387" s="13"/>
      <c r="ED387" s="13"/>
      <c r="EE387" s="12"/>
      <c r="EG387" s="13"/>
      <c r="EH387" s="40"/>
      <c r="EI387" s="40"/>
      <c r="EJ387" s="13"/>
      <c r="EK387" s="12"/>
    </row>
    <row r="388" customFormat="false" ht="11.25" hidden="false" customHeight="false" outlineLevel="0" collapsed="false">
      <c r="A388" s="1" t="s">
        <v>839</v>
      </c>
      <c r="B388" s="1" t="s">
        <v>1385</v>
      </c>
      <c r="C388" s="2" t="n">
        <v>36</v>
      </c>
      <c r="D388" s="28" t="n">
        <v>1986</v>
      </c>
      <c r="E388" s="2" t="n">
        <v>1988</v>
      </c>
      <c r="F388" s="28"/>
      <c r="K388" s="28"/>
      <c r="O388" s="2" t="n">
        <v>2</v>
      </c>
      <c r="Q388" s="2" t="n">
        <v>2</v>
      </c>
      <c r="S388" s="28"/>
      <c r="U388" s="28"/>
      <c r="Y388" s="28"/>
      <c r="AA388" s="28"/>
      <c r="AF388" s="28"/>
      <c r="AI388" s="28" t="n">
        <f aca="false">SUM(F388:AH388)</f>
        <v>4</v>
      </c>
      <c r="AJ388" s="28"/>
      <c r="AR388" s="28"/>
      <c r="AS388" s="40"/>
      <c r="AT388" s="40"/>
      <c r="AU388" s="55"/>
      <c r="AX388" s="27"/>
      <c r="AY388" s="11" t="n">
        <f aca="false">SUM(AI388:AW388)</f>
        <v>4</v>
      </c>
      <c r="BA388" s="1" t="s">
        <v>704</v>
      </c>
      <c r="BB388" s="28"/>
      <c r="BG388" s="28"/>
      <c r="BK388" s="2" t="n">
        <v>3</v>
      </c>
      <c r="BO388" s="28"/>
      <c r="BQ388" s="28"/>
      <c r="BU388" s="28"/>
      <c r="BW388" s="28"/>
      <c r="CB388" s="28"/>
      <c r="CE388" s="11" t="n">
        <f aca="false">SUM(BB388:CD388)</f>
        <v>3</v>
      </c>
      <c r="CI388" s="28"/>
      <c r="CW388" s="11"/>
      <c r="CY388" s="1" t="s">
        <v>1180</v>
      </c>
      <c r="CZ388" s="28"/>
      <c r="DE388" s="28"/>
      <c r="DG388" s="2" t="n">
        <v>1</v>
      </c>
      <c r="DM388" s="28"/>
      <c r="DO388" s="11" t="n">
        <f aca="false">SUM(CZ388:DN388)</f>
        <v>1</v>
      </c>
      <c r="DP388" s="13"/>
      <c r="DQ388" s="40"/>
      <c r="DR388" s="40"/>
      <c r="DS388" s="40"/>
      <c r="DT388" s="40"/>
      <c r="DU388" s="40"/>
      <c r="DV388" s="40"/>
      <c r="DW388" s="12"/>
      <c r="DY388" s="13"/>
      <c r="DZ388" s="40"/>
      <c r="EA388" s="40"/>
      <c r="EB388" s="13"/>
      <c r="EC388" s="13"/>
      <c r="ED388" s="13"/>
      <c r="EE388" s="12"/>
      <c r="EG388" s="13"/>
      <c r="EH388" s="40"/>
      <c r="EI388" s="40"/>
      <c r="EJ388" s="13"/>
      <c r="EK388" s="12"/>
    </row>
    <row r="389" customFormat="false" ht="11.25" hidden="false" customHeight="false" outlineLevel="0" collapsed="false">
      <c r="A389" s="1" t="s">
        <v>795</v>
      </c>
      <c r="B389" s="1" t="s">
        <v>113</v>
      </c>
      <c r="C389" s="2" t="n">
        <v>40</v>
      </c>
      <c r="D389" s="28" t="n">
        <v>1986</v>
      </c>
      <c r="E389" s="2" t="n">
        <v>1996</v>
      </c>
      <c r="F389" s="28"/>
      <c r="K389" s="28"/>
      <c r="S389" s="28"/>
      <c r="U389" s="28"/>
      <c r="Y389" s="28"/>
      <c r="AA389" s="28" t="n">
        <v>2</v>
      </c>
      <c r="AC389" s="2"/>
      <c r="AD389" s="2"/>
      <c r="AE389" s="2"/>
      <c r="AF389" s="28"/>
      <c r="AH389" s="2"/>
      <c r="AI389" s="28" t="n">
        <f aca="false">SUM(F389:AH389)</f>
        <v>2</v>
      </c>
      <c r="AJ389" s="28"/>
      <c r="AR389" s="28" t="n">
        <v>1</v>
      </c>
      <c r="AS389" s="40"/>
      <c r="AT389" s="40"/>
      <c r="AU389" s="55"/>
      <c r="AV389" s="2" t="n">
        <v>1</v>
      </c>
      <c r="AX389" s="27" t="n">
        <f aca="false">SUM(AJ389:AW389)</f>
        <v>2</v>
      </c>
      <c r="AY389" s="11" t="n">
        <f aca="false">SUM(AI389:AW389)</f>
        <v>4</v>
      </c>
      <c r="BA389" s="1" t="s">
        <v>775</v>
      </c>
      <c r="BB389" s="28"/>
      <c r="BG389" s="28"/>
      <c r="BO389" s="28"/>
      <c r="BQ389" s="28"/>
      <c r="BS389" s="2" t="n">
        <v>2</v>
      </c>
      <c r="BU389" s="28" t="n">
        <v>1</v>
      </c>
      <c r="BW389" s="28"/>
      <c r="BY389" s="2"/>
      <c r="BZ389" s="2"/>
      <c r="CA389" s="2"/>
      <c r="CB389" s="28"/>
      <c r="CD389" s="2"/>
      <c r="CE389" s="11" t="n">
        <f aca="false">SUM(BB389:CD389)</f>
        <v>3</v>
      </c>
      <c r="CI389" s="28"/>
      <c r="CW389" s="11"/>
      <c r="CY389" s="1" t="s">
        <v>1386</v>
      </c>
      <c r="CZ389" s="28"/>
      <c r="DE389" s="28"/>
      <c r="DI389" s="2" t="n">
        <v>1</v>
      </c>
      <c r="DM389" s="28"/>
      <c r="DO389" s="11" t="n">
        <f aca="false">SUM(CZ389:DN389)</f>
        <v>1</v>
      </c>
      <c r="DP389" s="13"/>
      <c r="DQ389" s="40"/>
      <c r="DR389" s="40"/>
      <c r="DS389" s="40"/>
      <c r="DT389" s="40"/>
      <c r="DU389" s="40"/>
      <c r="DV389" s="40"/>
      <c r="DW389" s="12"/>
      <c r="DY389" s="13"/>
      <c r="DZ389" s="40"/>
      <c r="EA389" s="40"/>
      <c r="EB389" s="40"/>
      <c r="EC389" s="40"/>
      <c r="ED389" s="40"/>
      <c r="EE389" s="12"/>
      <c r="EG389" s="13"/>
      <c r="EH389" s="40"/>
      <c r="EI389" s="40"/>
      <c r="EJ389" s="40"/>
      <c r="EK389" s="12"/>
    </row>
    <row r="390" customFormat="false" ht="11.25" hidden="false" customHeight="false" outlineLevel="0" collapsed="false">
      <c r="A390" s="1" t="s">
        <v>548</v>
      </c>
      <c r="B390" s="1" t="s">
        <v>1093</v>
      </c>
      <c r="C390" s="2" t="n">
        <v>37</v>
      </c>
      <c r="D390" s="28" t="n">
        <v>1987</v>
      </c>
      <c r="E390" s="2" t="n">
        <v>1990</v>
      </c>
      <c r="F390" s="28"/>
      <c r="K390" s="28"/>
      <c r="S390" s="28"/>
      <c r="U390" s="28"/>
      <c r="Y390" s="28"/>
      <c r="AA390" s="28" t="n">
        <v>3</v>
      </c>
      <c r="AB390" s="2" t="n">
        <v>1</v>
      </c>
      <c r="AC390" s="2"/>
      <c r="AD390" s="2"/>
      <c r="AE390" s="2"/>
      <c r="AF390" s="28"/>
      <c r="AH390" s="2"/>
      <c r="AI390" s="28" t="n">
        <f aca="false">SUM(F390:AH390)</f>
        <v>4</v>
      </c>
      <c r="AJ390" s="28"/>
      <c r="AR390" s="28"/>
      <c r="AS390" s="40"/>
      <c r="AT390" s="40"/>
      <c r="AU390" s="55"/>
      <c r="AX390" s="27"/>
      <c r="AY390" s="11" t="n">
        <f aca="false">SUM(AI390:AW390)</f>
        <v>4</v>
      </c>
      <c r="BA390" s="1" t="s">
        <v>779</v>
      </c>
      <c r="BB390" s="28"/>
      <c r="BG390" s="28" t="n">
        <v>2</v>
      </c>
      <c r="BO390" s="28"/>
      <c r="BQ390" s="28" t="n">
        <v>1</v>
      </c>
      <c r="BU390" s="28"/>
      <c r="BW390" s="28"/>
      <c r="BY390" s="2"/>
      <c r="BZ390" s="2"/>
      <c r="CA390" s="2"/>
      <c r="CB390" s="28"/>
      <c r="CD390" s="2"/>
      <c r="CE390" s="11" t="n">
        <f aca="false">SUM(BB390:CD390)</f>
        <v>3</v>
      </c>
      <c r="CI390" s="28"/>
      <c r="CW390" s="11"/>
      <c r="CY390" s="1" t="s">
        <v>1387</v>
      </c>
      <c r="CZ390" s="28"/>
      <c r="DE390" s="28"/>
      <c r="DI390" s="2" t="n">
        <v>1</v>
      </c>
      <c r="DM390" s="28"/>
      <c r="DO390" s="11" t="n">
        <f aca="false">SUM(CZ390:DN390)</f>
        <v>1</v>
      </c>
      <c r="DP390" s="13"/>
      <c r="DQ390" s="40"/>
      <c r="DR390" s="40"/>
      <c r="DS390" s="40"/>
      <c r="DT390" s="40"/>
      <c r="DU390" s="40"/>
      <c r="DV390" s="40"/>
      <c r="DW390" s="12"/>
      <c r="DY390" s="13"/>
      <c r="DZ390" s="40"/>
      <c r="EA390" s="40"/>
      <c r="EB390" s="13"/>
      <c r="EC390" s="13"/>
      <c r="ED390" s="13"/>
      <c r="EE390" s="12"/>
      <c r="EG390" s="13"/>
      <c r="EH390" s="40"/>
      <c r="EI390" s="40"/>
      <c r="EJ390" s="40"/>
      <c r="EK390" s="12"/>
    </row>
    <row r="391" customFormat="false" ht="11.25" hidden="false" customHeight="false" outlineLevel="0" collapsed="false">
      <c r="A391" s="1" t="s">
        <v>551</v>
      </c>
      <c r="B391" s="1" t="s">
        <v>1145</v>
      </c>
      <c r="C391" s="2" t="n">
        <v>42</v>
      </c>
      <c r="D391" s="28" t="n">
        <v>1987</v>
      </c>
      <c r="E391" s="2" t="n">
        <v>2000</v>
      </c>
      <c r="F391" s="28"/>
      <c r="K391" s="28"/>
      <c r="S391" s="28"/>
      <c r="U391" s="28"/>
      <c r="Y391" s="28"/>
      <c r="AA391" s="28" t="n">
        <v>4</v>
      </c>
      <c r="AC391" s="2"/>
      <c r="AD391" s="2"/>
      <c r="AE391" s="2"/>
      <c r="AF391" s="28"/>
      <c r="AH391" s="2"/>
      <c r="AI391" s="28" t="n">
        <f aca="false">SUM(F391:AH391)</f>
        <v>4</v>
      </c>
      <c r="AJ391" s="28"/>
      <c r="AR391" s="28"/>
      <c r="AS391" s="40"/>
      <c r="AT391" s="40"/>
      <c r="AU391" s="55"/>
      <c r="AX391" s="27"/>
      <c r="AY391" s="11" t="n">
        <f aca="false">SUM(AI391:AW391)</f>
        <v>4</v>
      </c>
      <c r="BA391" s="1" t="s">
        <v>804</v>
      </c>
      <c r="BB391" s="28"/>
      <c r="BG391" s="28"/>
      <c r="BO391" s="28"/>
      <c r="BQ391" s="28"/>
      <c r="BU391" s="28" t="n">
        <v>1</v>
      </c>
      <c r="BV391" s="2" t="n">
        <v>2</v>
      </c>
      <c r="BW391" s="28"/>
      <c r="CB391" s="28"/>
      <c r="CE391" s="11" t="n">
        <f aca="false">SUM(BB391:CD391)</f>
        <v>3</v>
      </c>
      <c r="CI391" s="28"/>
      <c r="CW391" s="11"/>
      <c r="CY391" s="1" t="s">
        <v>1388</v>
      </c>
      <c r="CZ391" s="28"/>
      <c r="DE391" s="28"/>
      <c r="DK391" s="2" t="n">
        <v>1</v>
      </c>
      <c r="DM391" s="28"/>
      <c r="DO391" s="11" t="n">
        <f aca="false">SUM(CZ391:DN391)</f>
        <v>1</v>
      </c>
      <c r="DP391" s="13"/>
      <c r="DQ391" s="40"/>
      <c r="DR391" s="40"/>
      <c r="DS391" s="40"/>
      <c r="DT391" s="40"/>
      <c r="DU391" s="40"/>
      <c r="DV391" s="40"/>
      <c r="DW391" s="12"/>
      <c r="DY391" s="13"/>
      <c r="DZ391" s="40"/>
      <c r="EA391" s="40"/>
      <c r="EB391" s="40"/>
      <c r="EC391" s="40"/>
      <c r="ED391" s="40"/>
      <c r="EE391" s="12"/>
      <c r="EG391" s="13"/>
      <c r="EH391" s="40"/>
      <c r="EI391" s="40"/>
      <c r="EJ391" s="13"/>
      <c r="EK391" s="12"/>
    </row>
    <row r="392" customFormat="false" ht="11.25" hidden="false" customHeight="false" outlineLevel="0" collapsed="false">
      <c r="A392" s="1" t="s">
        <v>853</v>
      </c>
      <c r="B392" s="1" t="s">
        <v>1389</v>
      </c>
      <c r="C392" s="2" t="n">
        <v>50</v>
      </c>
      <c r="D392" s="28" t="n">
        <v>1987</v>
      </c>
      <c r="E392" s="2" t="n">
        <v>2001</v>
      </c>
      <c r="F392" s="28"/>
      <c r="I392" s="2" t="n">
        <v>1</v>
      </c>
      <c r="J392" s="2" t="n">
        <v>1</v>
      </c>
      <c r="K392" s="28"/>
      <c r="S392" s="28"/>
      <c r="U392" s="28"/>
      <c r="Y392" s="28" t="n">
        <v>1</v>
      </c>
      <c r="Z392" s="2" t="n">
        <v>1</v>
      </c>
      <c r="AA392" s="28"/>
      <c r="AF392" s="28"/>
      <c r="AI392" s="28" t="n">
        <f aca="false">SUM(F392:AH392)</f>
        <v>4</v>
      </c>
      <c r="AJ392" s="28"/>
      <c r="AR392" s="28"/>
      <c r="AS392" s="40"/>
      <c r="AT392" s="40"/>
      <c r="AU392" s="55"/>
      <c r="AX392" s="27"/>
      <c r="AY392" s="11" t="n">
        <f aca="false">SUM(AI392:AW392)</f>
        <v>4</v>
      </c>
      <c r="BA392" s="1" t="s">
        <v>865</v>
      </c>
      <c r="BB392" s="28"/>
      <c r="BG392" s="28"/>
      <c r="BJ392" s="2" t="n">
        <v>2</v>
      </c>
      <c r="BK392" s="2" t="n">
        <v>1</v>
      </c>
      <c r="BO392" s="28"/>
      <c r="BQ392" s="28"/>
      <c r="BU392" s="28"/>
      <c r="BW392" s="28"/>
      <c r="CB392" s="28"/>
      <c r="CE392" s="11" t="n">
        <f aca="false">SUM(BB392:CD392)</f>
        <v>3</v>
      </c>
      <c r="CI392" s="28"/>
      <c r="CW392" s="11"/>
      <c r="CY392" s="1" t="s">
        <v>1390</v>
      </c>
      <c r="CZ392" s="28"/>
      <c r="DE392" s="28"/>
      <c r="DK392" s="2" t="n">
        <v>1</v>
      </c>
      <c r="DM392" s="28"/>
      <c r="DO392" s="11" t="n">
        <f aca="false">SUM(CZ392:DN392)</f>
        <v>1</v>
      </c>
      <c r="DP392" s="13"/>
      <c r="DQ392" s="40"/>
      <c r="DR392" s="40"/>
      <c r="DS392" s="40"/>
      <c r="DT392" s="40"/>
      <c r="DU392" s="40"/>
      <c r="DV392" s="40"/>
      <c r="DW392" s="12"/>
      <c r="DY392" s="13"/>
      <c r="DZ392" s="40"/>
      <c r="EA392" s="40"/>
      <c r="EB392" s="13"/>
      <c r="EC392" s="13"/>
      <c r="ED392" s="13"/>
      <c r="EE392" s="12"/>
      <c r="EG392" s="13"/>
      <c r="EH392" s="40"/>
      <c r="EI392" s="40"/>
      <c r="EJ392" s="13"/>
      <c r="EK392" s="12"/>
    </row>
    <row r="393" customFormat="false" ht="11.25" hidden="false" customHeight="false" outlineLevel="0" collapsed="false">
      <c r="A393" s="1" t="s">
        <v>558</v>
      </c>
      <c r="B393" s="1" t="s">
        <v>302</v>
      </c>
      <c r="C393" s="2" t="n">
        <v>44</v>
      </c>
      <c r="D393" s="28" t="n">
        <v>1988</v>
      </c>
      <c r="E393" s="2" t="n">
        <v>2003</v>
      </c>
      <c r="F393" s="28"/>
      <c r="K393" s="28"/>
      <c r="S393" s="28"/>
      <c r="U393" s="28"/>
      <c r="Y393" s="28"/>
      <c r="AA393" s="28"/>
      <c r="AB393" s="2" t="n">
        <v>1</v>
      </c>
      <c r="AC393" s="2"/>
      <c r="AD393" s="2" t="n">
        <v>3</v>
      </c>
      <c r="AE393" s="2"/>
      <c r="AF393" s="28"/>
      <c r="AH393" s="2"/>
      <c r="AI393" s="28" t="n">
        <f aca="false">SUM(F393:AH393)</f>
        <v>4</v>
      </c>
      <c r="AJ393" s="28"/>
      <c r="AR393" s="28"/>
      <c r="AS393" s="40"/>
      <c r="AT393" s="40"/>
      <c r="AU393" s="55"/>
      <c r="AX393" s="27"/>
      <c r="AY393" s="11" t="n">
        <f aca="false">SUM(AI393:AW393)</f>
        <v>4</v>
      </c>
      <c r="BA393" s="1" t="s">
        <v>867</v>
      </c>
      <c r="BB393" s="28"/>
      <c r="BG393" s="28"/>
      <c r="BJ393" s="2" t="n">
        <v>1</v>
      </c>
      <c r="BM393" s="2" t="n">
        <v>1</v>
      </c>
      <c r="BO393" s="28"/>
      <c r="BP393" s="2" t="n">
        <v>1</v>
      </c>
      <c r="BQ393" s="28"/>
      <c r="BU393" s="28"/>
      <c r="BW393" s="28"/>
      <c r="CB393" s="28"/>
      <c r="CE393" s="11" t="n">
        <f aca="false">SUM(BB393:CD393)</f>
        <v>3</v>
      </c>
      <c r="CI393" s="28"/>
      <c r="CW393" s="11"/>
      <c r="CY393" s="1" t="s">
        <v>1391</v>
      </c>
      <c r="CZ393" s="28"/>
      <c r="DE393" s="28"/>
      <c r="DJ393" s="2" t="n">
        <v>1</v>
      </c>
      <c r="DM393" s="28"/>
      <c r="DO393" s="11" t="n">
        <f aca="false">SUM(CZ393:DN393)</f>
        <v>1</v>
      </c>
      <c r="DP393" s="13"/>
      <c r="DQ393" s="40"/>
      <c r="DR393" s="40"/>
      <c r="DS393" s="40"/>
      <c r="DT393" s="40"/>
      <c r="DU393" s="40"/>
      <c r="DV393" s="40"/>
      <c r="DW393" s="12"/>
      <c r="DY393" s="13"/>
      <c r="DZ393" s="40"/>
      <c r="EA393" s="40"/>
      <c r="EB393" s="13"/>
      <c r="EC393" s="13"/>
      <c r="ED393" s="13"/>
      <c r="EE393" s="12"/>
      <c r="EG393" s="13"/>
      <c r="EH393" s="40"/>
      <c r="EI393" s="40"/>
      <c r="EJ393" s="40"/>
      <c r="EK393" s="12"/>
    </row>
    <row r="394" customFormat="false" ht="11.25" hidden="false" customHeight="false" outlineLevel="0" collapsed="false">
      <c r="A394" s="1" t="s">
        <v>840</v>
      </c>
      <c r="B394" s="1" t="s">
        <v>1392</v>
      </c>
      <c r="C394" s="2" t="n">
        <v>51</v>
      </c>
      <c r="D394" s="28" t="n">
        <v>1989</v>
      </c>
      <c r="E394" s="2" t="n">
        <v>1997</v>
      </c>
      <c r="F394" s="28"/>
      <c r="K394" s="28" t="n">
        <v>4</v>
      </c>
      <c r="S394" s="28"/>
      <c r="U394" s="28"/>
      <c r="Y394" s="28"/>
      <c r="AA394" s="28"/>
      <c r="AF394" s="28"/>
      <c r="AI394" s="28" t="n">
        <f aca="false">SUM(F394:AH394)</f>
        <v>4</v>
      </c>
      <c r="AJ394" s="28"/>
      <c r="AR394" s="28"/>
      <c r="AS394" s="40"/>
      <c r="AT394" s="40"/>
      <c r="AU394" s="55"/>
      <c r="AX394" s="27"/>
      <c r="AY394" s="11" t="n">
        <f aca="false">SUM(AI394:AW394)</f>
        <v>4</v>
      </c>
      <c r="BA394" s="1" t="s">
        <v>870</v>
      </c>
      <c r="BB394" s="28"/>
      <c r="BG394" s="28"/>
      <c r="BM394" s="2" t="n">
        <v>2</v>
      </c>
      <c r="BN394" s="2" t="n">
        <v>1</v>
      </c>
      <c r="BO394" s="28"/>
      <c r="BQ394" s="28"/>
      <c r="BU394" s="28"/>
      <c r="BW394" s="28"/>
      <c r="CB394" s="28"/>
      <c r="CE394" s="11" t="n">
        <f aca="false">SUM(BB394:CD394)</f>
        <v>3</v>
      </c>
      <c r="CI394" s="28"/>
      <c r="CW394" s="11"/>
      <c r="CY394" s="1" t="s">
        <v>1393</v>
      </c>
      <c r="CZ394" s="28"/>
      <c r="DE394" s="28"/>
      <c r="DI394" s="2" t="n">
        <v>1</v>
      </c>
      <c r="DM394" s="28"/>
      <c r="DO394" s="11" t="n">
        <f aca="false">SUM(CZ394:DN394)</f>
        <v>1</v>
      </c>
      <c r="DP394" s="13"/>
      <c r="DQ394" s="40"/>
      <c r="DR394" s="40"/>
      <c r="DS394" s="40"/>
      <c r="DT394" s="40"/>
      <c r="DU394" s="40"/>
      <c r="DV394" s="40"/>
      <c r="DW394" s="12"/>
      <c r="DY394" s="13"/>
      <c r="DZ394" s="40"/>
      <c r="EA394" s="40"/>
      <c r="EB394" s="13"/>
      <c r="EC394" s="13"/>
      <c r="ED394" s="13"/>
      <c r="EE394" s="12"/>
      <c r="EG394" s="13"/>
      <c r="EH394" s="40"/>
      <c r="EI394" s="40"/>
      <c r="EJ394" s="40"/>
      <c r="EK394" s="12"/>
    </row>
    <row r="395" customFormat="false" ht="11.25" hidden="false" customHeight="false" outlineLevel="0" collapsed="false">
      <c r="A395" s="1" t="s">
        <v>772</v>
      </c>
      <c r="B395" s="1" t="s">
        <v>1394</v>
      </c>
      <c r="C395" s="2" t="n">
        <v>52</v>
      </c>
      <c r="D395" s="28" t="n">
        <v>1990</v>
      </c>
      <c r="E395" s="2" t="n">
        <v>1991</v>
      </c>
      <c r="F395" s="28"/>
      <c r="H395" s="2" t="n">
        <v>1</v>
      </c>
      <c r="K395" s="28"/>
      <c r="S395" s="28"/>
      <c r="U395" s="28"/>
      <c r="V395" s="2" t="n">
        <v>1</v>
      </c>
      <c r="Y395" s="28" t="n">
        <v>1</v>
      </c>
      <c r="Z395" s="2" t="n">
        <v>1</v>
      </c>
      <c r="AA395" s="28"/>
      <c r="AC395" s="2"/>
      <c r="AD395" s="2"/>
      <c r="AE395" s="2"/>
      <c r="AF395" s="28"/>
      <c r="AH395" s="2"/>
      <c r="AI395" s="28" t="n">
        <f aca="false">SUM(F395:AH395)</f>
        <v>4</v>
      </c>
      <c r="AJ395" s="28"/>
      <c r="AR395" s="28"/>
      <c r="AS395" s="40"/>
      <c r="AT395" s="40"/>
      <c r="AU395" s="55"/>
      <c r="AX395" s="27"/>
      <c r="AY395" s="11" t="n">
        <f aca="false">SUM(AI395:AW395)</f>
        <v>4</v>
      </c>
      <c r="BA395" s="1" t="s">
        <v>798</v>
      </c>
      <c r="BB395" s="28"/>
      <c r="BG395" s="28"/>
      <c r="BO395" s="28"/>
      <c r="BQ395" s="28"/>
      <c r="BS395" s="2" t="n">
        <v>3</v>
      </c>
      <c r="BU395" s="28"/>
      <c r="BW395" s="28"/>
      <c r="BY395" s="2"/>
      <c r="BZ395" s="2"/>
      <c r="CA395" s="2"/>
      <c r="CB395" s="28"/>
      <c r="CD395" s="2"/>
      <c r="CE395" s="11" t="n">
        <f aca="false">SUM(BB395:CD395)</f>
        <v>3</v>
      </c>
      <c r="CI395" s="28"/>
      <c r="CW395" s="11"/>
      <c r="CY395" s="1" t="s">
        <v>1395</v>
      </c>
      <c r="CZ395" s="28"/>
      <c r="DE395" s="28"/>
      <c r="DH395" s="2" t="n">
        <v>1</v>
      </c>
      <c r="DM395" s="28"/>
      <c r="DO395" s="11" t="n">
        <f aca="false">SUM(CZ395:DN395)</f>
        <v>1</v>
      </c>
      <c r="DP395" s="13"/>
      <c r="DQ395" s="40"/>
      <c r="DR395" s="40"/>
      <c r="DS395" s="40"/>
      <c r="DT395" s="40"/>
      <c r="DU395" s="40"/>
      <c r="DV395" s="40"/>
      <c r="DW395" s="12"/>
      <c r="DY395" s="13"/>
      <c r="DZ395" s="40"/>
      <c r="EA395" s="40"/>
      <c r="EB395" s="40"/>
      <c r="EC395" s="40"/>
      <c r="ED395" s="40"/>
      <c r="EE395" s="12"/>
      <c r="EG395" s="13"/>
      <c r="EH395" s="40"/>
      <c r="EI395" s="40"/>
      <c r="EJ395" s="40"/>
      <c r="EK395" s="12"/>
    </row>
    <row r="396" customFormat="false" ht="11.25" hidden="false" customHeight="false" outlineLevel="0" collapsed="false">
      <c r="A396" s="1" t="s">
        <v>842</v>
      </c>
      <c r="B396" s="1" t="s">
        <v>1396</v>
      </c>
      <c r="C396" s="2" t="n">
        <v>49</v>
      </c>
      <c r="D396" s="28" t="n">
        <v>1990</v>
      </c>
      <c r="E396" s="2" t="n">
        <v>1995</v>
      </c>
      <c r="F396" s="28"/>
      <c r="K396" s="28"/>
      <c r="M396" s="2" t="n">
        <v>1</v>
      </c>
      <c r="N396" s="2" t="n">
        <v>3</v>
      </c>
      <c r="S396" s="28"/>
      <c r="U396" s="28"/>
      <c r="Y396" s="28"/>
      <c r="AA396" s="28"/>
      <c r="AF396" s="28"/>
      <c r="AI396" s="28" t="n">
        <f aca="false">SUM(F396:AH396)</f>
        <v>4</v>
      </c>
      <c r="AJ396" s="28"/>
      <c r="AR396" s="28"/>
      <c r="AS396" s="40"/>
      <c r="AT396" s="40"/>
      <c r="AU396" s="55"/>
      <c r="AX396" s="27"/>
      <c r="AY396" s="11" t="n">
        <f aca="false">SUM(AI396:AW396)</f>
        <v>4</v>
      </c>
      <c r="BA396" s="1" t="s">
        <v>824</v>
      </c>
      <c r="BB396" s="28"/>
      <c r="BG396" s="28"/>
      <c r="BO396" s="28"/>
      <c r="BQ396" s="28" t="n">
        <v>1</v>
      </c>
      <c r="BU396" s="28" t="n">
        <v>2</v>
      </c>
      <c r="BW396" s="28"/>
      <c r="BY396" s="2"/>
      <c r="BZ396" s="2"/>
      <c r="CA396" s="2"/>
      <c r="CB396" s="28"/>
      <c r="CD396" s="2"/>
      <c r="CE396" s="11" t="n">
        <f aca="false">SUM(BB396:CD396)</f>
        <v>3</v>
      </c>
      <c r="CI396" s="28"/>
      <c r="CW396" s="11"/>
      <c r="CY396" s="1" t="s">
        <v>1397</v>
      </c>
      <c r="CZ396" s="28"/>
      <c r="DE396" s="28"/>
      <c r="DG396" s="2" t="n">
        <v>1</v>
      </c>
      <c r="DM396" s="28"/>
      <c r="DO396" s="11" t="n">
        <f aca="false">SUM(CZ396:DN396)</f>
        <v>1</v>
      </c>
      <c r="DP396" s="13"/>
      <c r="DQ396" s="40"/>
      <c r="DR396" s="40"/>
      <c r="DS396" s="40"/>
      <c r="DT396" s="40"/>
      <c r="DU396" s="40"/>
      <c r="DV396" s="40"/>
      <c r="DW396" s="12"/>
      <c r="DY396" s="13"/>
      <c r="DZ396" s="40"/>
      <c r="EA396" s="40"/>
      <c r="EB396" s="40"/>
      <c r="EC396" s="40"/>
      <c r="ED396" s="40"/>
      <c r="EE396" s="12"/>
      <c r="EG396" s="13"/>
      <c r="EH396" s="40"/>
      <c r="EI396" s="40"/>
      <c r="EJ396" s="40"/>
      <c r="EK396" s="12"/>
    </row>
    <row r="397" customFormat="false" ht="11.25" hidden="false" customHeight="false" outlineLevel="0" collapsed="false">
      <c r="A397" s="1" t="s">
        <v>843</v>
      </c>
      <c r="B397" s="1" t="s">
        <v>1398</v>
      </c>
      <c r="C397" s="2" t="n">
        <v>22</v>
      </c>
      <c r="D397" s="28" t="n">
        <v>1990</v>
      </c>
      <c r="E397" s="2" t="n">
        <v>2002</v>
      </c>
      <c r="F397" s="28"/>
      <c r="K397" s="28"/>
      <c r="P397" s="2" t="n">
        <v>2</v>
      </c>
      <c r="Q397" s="2" t="n">
        <v>2</v>
      </c>
      <c r="S397" s="28"/>
      <c r="U397" s="28"/>
      <c r="Y397" s="28"/>
      <c r="AA397" s="28"/>
      <c r="AF397" s="28"/>
      <c r="AI397" s="28" t="n">
        <f aca="false">SUM(F397:AH397)</f>
        <v>4</v>
      </c>
      <c r="AJ397" s="28"/>
      <c r="AR397" s="28"/>
      <c r="AS397" s="40"/>
      <c r="AT397" s="40"/>
      <c r="AU397" s="55"/>
      <c r="AX397" s="27"/>
      <c r="AY397" s="11" t="n">
        <f aca="false">SUM(AI397:AW397)</f>
        <v>4</v>
      </c>
      <c r="BA397" s="1" t="s">
        <v>926</v>
      </c>
      <c r="BB397" s="28"/>
      <c r="BG397" s="28"/>
      <c r="BM397" s="2" t="n">
        <v>2</v>
      </c>
      <c r="BN397" s="2" t="n">
        <v>1</v>
      </c>
      <c r="BO397" s="28"/>
      <c r="BQ397" s="28"/>
      <c r="BU397" s="28"/>
      <c r="BW397" s="28"/>
      <c r="CB397" s="28"/>
      <c r="CE397" s="11" t="n">
        <f aca="false">SUM(BB397:CD397)</f>
        <v>3</v>
      </c>
      <c r="CI397" s="28"/>
      <c r="CW397" s="11"/>
      <c r="CY397" s="1" t="s">
        <v>1399</v>
      </c>
      <c r="CZ397" s="28"/>
      <c r="DE397" s="28"/>
      <c r="DK397" s="2" t="n">
        <v>1</v>
      </c>
      <c r="DM397" s="28"/>
      <c r="DO397" s="11" t="n">
        <f aca="false">SUM(CZ397:DN397)</f>
        <v>1</v>
      </c>
      <c r="DP397" s="13"/>
      <c r="DQ397" s="40"/>
      <c r="DR397" s="40"/>
      <c r="DS397" s="40"/>
      <c r="DT397" s="40"/>
      <c r="DU397" s="40"/>
      <c r="DV397" s="40"/>
      <c r="DW397" s="12"/>
      <c r="DY397" s="13"/>
      <c r="DZ397" s="40"/>
      <c r="EA397" s="40"/>
      <c r="EB397" s="40"/>
      <c r="EC397" s="40"/>
      <c r="ED397" s="40"/>
      <c r="EE397" s="12"/>
      <c r="EG397" s="13"/>
      <c r="EH397" s="40"/>
      <c r="EI397" s="40"/>
      <c r="EJ397" s="13"/>
      <c r="EK397" s="12"/>
    </row>
    <row r="398" customFormat="false" ht="11.25" hidden="false" customHeight="false" outlineLevel="0" collapsed="false">
      <c r="A398" s="1" t="s">
        <v>307</v>
      </c>
      <c r="B398" s="1" t="s">
        <v>107</v>
      </c>
      <c r="C398" s="2" t="n">
        <v>33</v>
      </c>
      <c r="D398" s="28" t="n">
        <v>1990</v>
      </c>
      <c r="E398" s="2" t="n">
        <v>2003</v>
      </c>
      <c r="F398" s="28"/>
      <c r="K398" s="28"/>
      <c r="S398" s="28"/>
      <c r="U398" s="28"/>
      <c r="Y398" s="28"/>
      <c r="AA398" s="28"/>
      <c r="AC398" s="2"/>
      <c r="AD398" s="2" t="n">
        <v>1</v>
      </c>
      <c r="AE398" s="2"/>
      <c r="AF398" s="28" t="n">
        <v>3</v>
      </c>
      <c r="AH398" s="2"/>
      <c r="AI398" s="28" t="n">
        <f aca="false">SUM(F398:AH398)</f>
        <v>4</v>
      </c>
      <c r="AJ398" s="28"/>
      <c r="AR398" s="28"/>
      <c r="AS398" s="40"/>
      <c r="AT398" s="40"/>
      <c r="AU398" s="55"/>
      <c r="AX398" s="27"/>
      <c r="AY398" s="11" t="n">
        <f aca="false">SUM(AI398:AW398)</f>
        <v>4</v>
      </c>
      <c r="BA398" s="1" t="s">
        <v>866</v>
      </c>
      <c r="BB398" s="28"/>
      <c r="BE398" s="2" t="n">
        <v>1</v>
      </c>
      <c r="BG398" s="28"/>
      <c r="BO398" s="28"/>
      <c r="BQ398" s="28"/>
      <c r="BT398" s="2" t="n">
        <v>2</v>
      </c>
      <c r="BU398" s="28"/>
      <c r="BW398" s="28"/>
      <c r="BY398" s="2"/>
      <c r="BZ398" s="2"/>
      <c r="CA398" s="2"/>
      <c r="CB398" s="28"/>
      <c r="CD398" s="2"/>
      <c r="CE398" s="11" t="n">
        <f aca="false">SUM(BB398:CD398)</f>
        <v>3</v>
      </c>
      <c r="CI398" s="28"/>
      <c r="CW398" s="11"/>
      <c r="CY398" s="1" t="s">
        <v>1400</v>
      </c>
      <c r="CZ398" s="28"/>
      <c r="DE398" s="28"/>
      <c r="DH398" s="2" t="n">
        <v>1</v>
      </c>
      <c r="DM398" s="28"/>
      <c r="DO398" s="11" t="n">
        <f aca="false">SUM(CZ398:DN398)</f>
        <v>1</v>
      </c>
      <c r="DP398" s="13"/>
      <c r="DQ398" s="40"/>
      <c r="DR398" s="40"/>
      <c r="DS398" s="40"/>
      <c r="DT398" s="40"/>
      <c r="DU398" s="40"/>
      <c r="DV398" s="40"/>
      <c r="DW398" s="12"/>
      <c r="DY398" s="13"/>
      <c r="DZ398" s="40"/>
      <c r="EA398" s="40"/>
      <c r="EB398" s="13"/>
      <c r="EC398" s="13"/>
      <c r="ED398" s="13"/>
      <c r="EE398" s="12"/>
      <c r="EG398" s="13"/>
      <c r="EH398" s="40"/>
      <c r="EI398" s="40"/>
      <c r="EJ398" s="13"/>
      <c r="EK398" s="12"/>
    </row>
    <row r="399" customFormat="false" ht="11.25" hidden="false" customHeight="false" outlineLevel="0" collapsed="false">
      <c r="A399" s="1" t="s">
        <v>614</v>
      </c>
      <c r="B399" s="1" t="s">
        <v>1401</v>
      </c>
      <c r="C399" s="2" t="n">
        <v>53</v>
      </c>
      <c r="D399" s="28" t="n">
        <v>1991</v>
      </c>
      <c r="E399" s="2" t="n">
        <v>2002</v>
      </c>
      <c r="F399" s="28"/>
      <c r="K399" s="28"/>
      <c r="S399" s="28"/>
      <c r="U399" s="28" t="n">
        <v>1</v>
      </c>
      <c r="Y399" s="28"/>
      <c r="AA399" s="28" t="n">
        <v>1</v>
      </c>
      <c r="AB399" s="2" t="n">
        <v>2</v>
      </c>
      <c r="AC399" s="2"/>
      <c r="AD399" s="2"/>
      <c r="AE399" s="2"/>
      <c r="AF399" s="28"/>
      <c r="AH399" s="2"/>
      <c r="AI399" s="28" t="n">
        <f aca="false">SUM(F399:AH399)</f>
        <v>4</v>
      </c>
      <c r="AJ399" s="28"/>
      <c r="AR399" s="28"/>
      <c r="AS399" s="40"/>
      <c r="AT399" s="40"/>
      <c r="AU399" s="55"/>
      <c r="AX399" s="27"/>
      <c r="AY399" s="11" t="n">
        <f aca="false">SUM(AI399:AW399)</f>
        <v>4</v>
      </c>
      <c r="BA399" s="1" t="s">
        <v>940</v>
      </c>
      <c r="BB399" s="28"/>
      <c r="BG399" s="28"/>
      <c r="BH399" s="2" t="n">
        <v>1</v>
      </c>
      <c r="BI399" s="2" t="n">
        <v>1</v>
      </c>
      <c r="BJ399" s="2" t="n">
        <v>1</v>
      </c>
      <c r="BO399" s="28"/>
      <c r="BQ399" s="28"/>
      <c r="BU399" s="28"/>
      <c r="BW399" s="28"/>
      <c r="CB399" s="28"/>
      <c r="CE399" s="11" t="n">
        <f aca="false">SUM(BB399:CD399)</f>
        <v>3</v>
      </c>
      <c r="CI399" s="28"/>
      <c r="CW399" s="11"/>
      <c r="CY399" s="1" t="s">
        <v>1402</v>
      </c>
      <c r="CZ399" s="28"/>
      <c r="DD399" s="2" t="n">
        <v>1</v>
      </c>
      <c r="DE399" s="28"/>
      <c r="DM399" s="28"/>
      <c r="DO399" s="11" t="n">
        <f aca="false">SUM(CZ399:DN399)</f>
        <v>1</v>
      </c>
      <c r="DP399" s="13"/>
      <c r="DQ399" s="40"/>
      <c r="DR399" s="40"/>
      <c r="DS399" s="40"/>
      <c r="DT399" s="40"/>
      <c r="DU399" s="40"/>
      <c r="DV399" s="40"/>
      <c r="DW399" s="12"/>
      <c r="DY399" s="13"/>
      <c r="DZ399" s="40"/>
      <c r="EA399" s="40"/>
      <c r="EB399" s="13"/>
      <c r="EC399" s="13"/>
      <c r="ED399" s="13"/>
      <c r="EE399" s="12"/>
      <c r="EG399" s="13"/>
      <c r="EH399" s="40"/>
      <c r="EI399" s="40"/>
      <c r="EJ399" s="40"/>
      <c r="EK399" s="12"/>
    </row>
    <row r="400" customFormat="false" ht="11.25" hidden="false" customHeight="false" outlineLevel="0" collapsed="false">
      <c r="A400" s="1" t="s">
        <v>824</v>
      </c>
      <c r="B400" s="1" t="s">
        <v>139</v>
      </c>
      <c r="C400" s="2" t="n">
        <v>22</v>
      </c>
      <c r="D400" s="28" t="n">
        <v>1992</v>
      </c>
      <c r="E400" s="2" t="n">
        <v>1994</v>
      </c>
      <c r="F400" s="28"/>
      <c r="K400" s="28"/>
      <c r="S400" s="28"/>
      <c r="U400" s="28" t="n">
        <v>1</v>
      </c>
      <c r="Y400" s="28" t="n">
        <v>2</v>
      </c>
      <c r="AA400" s="28"/>
      <c r="AC400" s="2"/>
      <c r="AD400" s="2"/>
      <c r="AE400" s="2"/>
      <c r="AF400" s="28"/>
      <c r="AH400" s="2"/>
      <c r="AI400" s="28" t="n">
        <f aca="false">SUM(F400:AH400)</f>
        <v>3</v>
      </c>
      <c r="AJ400" s="28"/>
      <c r="AR400" s="28" t="n">
        <v>1</v>
      </c>
      <c r="AS400" s="40"/>
      <c r="AT400" s="40"/>
      <c r="AU400" s="55"/>
      <c r="AX400" s="27" t="n">
        <f aca="false">SUM(AJ400:AW400)</f>
        <v>1</v>
      </c>
      <c r="AY400" s="11" t="n">
        <f aca="false">SUM(AI400:AW400)</f>
        <v>4</v>
      </c>
      <c r="BA400" s="1" t="s">
        <v>783</v>
      </c>
      <c r="BB400" s="28"/>
      <c r="BG400" s="28"/>
      <c r="BO400" s="28"/>
      <c r="BQ400" s="28" t="n">
        <v>1</v>
      </c>
      <c r="BR400" s="2" t="n">
        <v>1</v>
      </c>
      <c r="BT400" s="2" t="n">
        <v>1</v>
      </c>
      <c r="BU400" s="28"/>
      <c r="BW400" s="28"/>
      <c r="BY400" s="2"/>
      <c r="BZ400" s="2"/>
      <c r="CA400" s="2"/>
      <c r="CB400" s="28"/>
      <c r="CD400" s="2"/>
      <c r="CE400" s="11" t="n">
        <f aca="false">SUM(BB400:CD400)</f>
        <v>3</v>
      </c>
      <c r="CI400" s="28"/>
      <c r="CW400" s="11"/>
      <c r="CY400" s="1" t="s">
        <v>1403</v>
      </c>
      <c r="CZ400" s="28"/>
      <c r="DE400" s="28"/>
      <c r="DH400" s="2" t="n">
        <v>1</v>
      </c>
      <c r="DM400" s="28"/>
      <c r="DO400" s="11" t="n">
        <f aca="false">SUM(CZ400:DN400)</f>
        <v>1</v>
      </c>
      <c r="DP400" s="13"/>
      <c r="DQ400" s="40"/>
      <c r="DR400" s="40"/>
      <c r="DS400" s="40"/>
      <c r="DT400" s="40"/>
      <c r="DU400" s="40"/>
      <c r="DV400" s="40"/>
      <c r="DW400" s="12"/>
      <c r="DY400" s="13"/>
      <c r="DZ400" s="40"/>
      <c r="EA400" s="40"/>
      <c r="EB400" s="13"/>
      <c r="EC400" s="13"/>
      <c r="ED400" s="13"/>
      <c r="EE400" s="12"/>
      <c r="EG400" s="13"/>
      <c r="EH400" s="40"/>
      <c r="EI400" s="40"/>
      <c r="EJ400" s="40"/>
      <c r="EK400" s="12"/>
    </row>
    <row r="401" customFormat="false" ht="11.25" hidden="false" customHeight="false" outlineLevel="0" collapsed="false">
      <c r="A401" s="1" t="s">
        <v>845</v>
      </c>
      <c r="B401" s="1" t="s">
        <v>1404</v>
      </c>
      <c r="C401" s="2" t="n">
        <v>47</v>
      </c>
      <c r="D401" s="28" t="n">
        <v>1992</v>
      </c>
      <c r="E401" s="2" t="n">
        <v>2007</v>
      </c>
      <c r="F401" s="28"/>
      <c r="K401" s="28"/>
      <c r="N401" s="2" t="n">
        <v>1</v>
      </c>
      <c r="O401" s="2" t="n">
        <v>2</v>
      </c>
      <c r="S401" s="28"/>
      <c r="T401" s="2" t="n">
        <v>1</v>
      </c>
      <c r="U401" s="28"/>
      <c r="Y401" s="28"/>
      <c r="AA401" s="28"/>
      <c r="AF401" s="28"/>
      <c r="AI401" s="28" t="n">
        <f aca="false">SUM(F401:AH401)</f>
        <v>4</v>
      </c>
      <c r="AJ401" s="28"/>
      <c r="AR401" s="28"/>
      <c r="AS401" s="40"/>
      <c r="AT401" s="40"/>
      <c r="AU401" s="55"/>
      <c r="AX401" s="27"/>
      <c r="AY401" s="11" t="n">
        <f aca="false">SUM(AI401:AW401)</f>
        <v>4</v>
      </c>
      <c r="BA401" s="1" t="s">
        <v>630</v>
      </c>
      <c r="BB401" s="28"/>
      <c r="BG401" s="28"/>
      <c r="BO401" s="28"/>
      <c r="BQ401" s="28"/>
      <c r="BU401" s="28"/>
      <c r="BW401" s="28"/>
      <c r="BY401" s="2" t="n">
        <v>3</v>
      </c>
      <c r="BZ401" s="2"/>
      <c r="CA401" s="2"/>
      <c r="CB401" s="28"/>
      <c r="CD401" s="2"/>
      <c r="CE401" s="11" t="n">
        <f aca="false">SUM(BB401:CD401)</f>
        <v>3</v>
      </c>
      <c r="CI401" s="28"/>
      <c r="CW401" s="11"/>
      <c r="CY401" s="1" t="s">
        <v>1405</v>
      </c>
      <c r="CZ401" s="28"/>
      <c r="DE401" s="28"/>
      <c r="DJ401" s="2" t="n">
        <v>1</v>
      </c>
      <c r="DM401" s="28"/>
      <c r="DO401" s="11" t="n">
        <f aca="false">SUM(CZ401:DN401)</f>
        <v>1</v>
      </c>
      <c r="DP401" s="13"/>
      <c r="DQ401" s="40"/>
      <c r="DR401" s="40"/>
      <c r="DS401" s="40"/>
      <c r="DT401" s="40"/>
      <c r="DU401" s="40"/>
      <c r="DV401" s="40"/>
      <c r="DW401" s="12"/>
      <c r="DY401" s="13"/>
      <c r="DZ401" s="40"/>
      <c r="EA401" s="40"/>
      <c r="EB401" s="13"/>
      <c r="EC401" s="13"/>
      <c r="ED401" s="13"/>
      <c r="EE401" s="12"/>
      <c r="EG401" s="13"/>
      <c r="EH401" s="40"/>
      <c r="EI401" s="40"/>
      <c r="EJ401" s="13"/>
      <c r="EK401" s="12"/>
    </row>
    <row r="402" customFormat="false" ht="11.25" hidden="false" customHeight="false" outlineLevel="0" collapsed="false">
      <c r="A402" s="1" t="s">
        <v>875</v>
      </c>
      <c r="B402" s="1" t="s">
        <v>854</v>
      </c>
      <c r="C402" s="2" t="n">
        <v>32</v>
      </c>
      <c r="D402" s="28" t="n">
        <v>1992</v>
      </c>
      <c r="F402" s="28"/>
      <c r="K402" s="28"/>
      <c r="N402" s="2" t="n">
        <v>1</v>
      </c>
      <c r="O402" s="2" t="n">
        <v>1</v>
      </c>
      <c r="S402" s="28"/>
      <c r="U402" s="28"/>
      <c r="Y402" s="28"/>
      <c r="AA402" s="28"/>
      <c r="AF402" s="28"/>
      <c r="AI402" s="28" t="n">
        <f aca="false">SUM(F402:AH402)</f>
        <v>2</v>
      </c>
      <c r="AJ402" s="28"/>
      <c r="AO402" s="2" t="n">
        <v>1</v>
      </c>
      <c r="AQ402" s="2" t="n">
        <v>1</v>
      </c>
      <c r="AR402" s="28"/>
      <c r="AS402" s="40"/>
      <c r="AT402" s="40"/>
      <c r="AU402" s="55"/>
      <c r="AX402" s="27" t="n">
        <f aca="false">SUM(AJ402:AW402)</f>
        <v>2</v>
      </c>
      <c r="AY402" s="11" t="n">
        <f aca="false">SUM(AI402:AW402)</f>
        <v>4</v>
      </c>
      <c r="BA402" s="1" t="s">
        <v>624</v>
      </c>
      <c r="BB402" s="28"/>
      <c r="BG402" s="28"/>
      <c r="BO402" s="28"/>
      <c r="BQ402" s="28"/>
      <c r="BU402" s="28"/>
      <c r="BW402" s="28"/>
      <c r="BX402" s="2" t="n">
        <v>1</v>
      </c>
      <c r="BY402" s="2" t="n">
        <v>2</v>
      </c>
      <c r="BZ402" s="2"/>
      <c r="CA402" s="2"/>
      <c r="CB402" s="28"/>
      <c r="CD402" s="2"/>
      <c r="CE402" s="11" t="n">
        <f aca="false">SUM(BB402:CD402)</f>
        <v>3</v>
      </c>
      <c r="CI402" s="28"/>
      <c r="CW402" s="11"/>
      <c r="CY402" s="1" t="s">
        <v>1406</v>
      </c>
      <c r="CZ402" s="28"/>
      <c r="DE402" s="28"/>
      <c r="DI402" s="2" t="n">
        <v>1</v>
      </c>
      <c r="DM402" s="28"/>
      <c r="DO402" s="11" t="n">
        <f aca="false">SUM(CZ402:DN402)</f>
        <v>1</v>
      </c>
      <c r="DP402" s="13"/>
      <c r="DQ402" s="40"/>
      <c r="DR402" s="40"/>
      <c r="DS402" s="40"/>
      <c r="DT402" s="40"/>
      <c r="DU402" s="40"/>
      <c r="DV402" s="40"/>
      <c r="DW402" s="12"/>
      <c r="DY402" s="13"/>
      <c r="DZ402" s="40"/>
      <c r="EA402" s="40"/>
      <c r="EB402" s="13"/>
      <c r="EC402" s="13"/>
      <c r="ED402" s="13"/>
      <c r="EE402" s="12"/>
      <c r="EG402" s="13"/>
      <c r="EH402" s="40"/>
      <c r="EI402" s="40"/>
      <c r="EJ402" s="13"/>
      <c r="EK402" s="12"/>
    </row>
    <row r="403" customFormat="false" ht="11.25" hidden="false" customHeight="false" outlineLevel="0" collapsed="false">
      <c r="A403" s="1" t="s">
        <v>847</v>
      </c>
      <c r="B403" s="1" t="s">
        <v>1407</v>
      </c>
      <c r="C403" s="2" t="n">
        <v>58</v>
      </c>
      <c r="D403" s="28" t="n">
        <v>1993</v>
      </c>
      <c r="E403" s="2" t="n">
        <v>1994</v>
      </c>
      <c r="F403" s="28"/>
      <c r="K403" s="28"/>
      <c r="N403" s="2" t="n">
        <v>2</v>
      </c>
      <c r="O403" s="2" t="n">
        <v>2</v>
      </c>
      <c r="S403" s="28"/>
      <c r="U403" s="28"/>
      <c r="Y403" s="28"/>
      <c r="AA403" s="28"/>
      <c r="AF403" s="28"/>
      <c r="AI403" s="28" t="n">
        <f aca="false">SUM(F403:AH403)</f>
        <v>4</v>
      </c>
      <c r="AJ403" s="28"/>
      <c r="AR403" s="28"/>
      <c r="AS403" s="40"/>
      <c r="AT403" s="40"/>
      <c r="AU403" s="55"/>
      <c r="AX403" s="27"/>
      <c r="AY403" s="11" t="n">
        <f aca="false">SUM(AI403:AW403)</f>
        <v>4</v>
      </c>
      <c r="BA403" s="1" t="s">
        <v>943</v>
      </c>
      <c r="BB403" s="28"/>
      <c r="BG403" s="28" t="n">
        <v>2</v>
      </c>
      <c r="BH403" s="2" t="n">
        <v>1</v>
      </c>
      <c r="BO403" s="28"/>
      <c r="BQ403" s="28"/>
      <c r="BU403" s="28"/>
      <c r="BW403" s="28"/>
      <c r="CB403" s="28"/>
      <c r="CE403" s="11" t="n">
        <f aca="false">SUM(BB403:CD403)</f>
        <v>3</v>
      </c>
      <c r="CI403" s="28"/>
      <c r="CW403" s="11"/>
      <c r="CY403" s="1" t="s">
        <v>1408</v>
      </c>
      <c r="CZ403" s="28"/>
      <c r="DE403" s="28"/>
      <c r="DK403" s="2" t="n">
        <v>1</v>
      </c>
      <c r="DM403" s="28"/>
      <c r="DO403" s="11" t="n">
        <f aca="false">SUM(CZ403:DN403)</f>
        <v>1</v>
      </c>
      <c r="DP403" s="13"/>
      <c r="DQ403" s="40"/>
      <c r="DR403" s="40"/>
      <c r="DS403" s="40"/>
      <c r="DT403" s="40"/>
      <c r="DU403" s="40"/>
      <c r="DV403" s="40"/>
      <c r="DW403" s="12"/>
      <c r="DY403" s="13"/>
      <c r="DZ403" s="40"/>
      <c r="EA403" s="40"/>
      <c r="EB403" s="13"/>
      <c r="EC403" s="13"/>
      <c r="ED403" s="13"/>
      <c r="EE403" s="12"/>
      <c r="EG403" s="13"/>
      <c r="EH403" s="40"/>
      <c r="EI403" s="40"/>
      <c r="EJ403" s="13"/>
      <c r="EK403" s="12"/>
    </row>
    <row r="404" customFormat="false" ht="11.25" hidden="false" customHeight="false" outlineLevel="0" collapsed="false">
      <c r="A404" s="1" t="s">
        <v>583</v>
      </c>
      <c r="B404" s="1" t="s">
        <v>1409</v>
      </c>
      <c r="C404" s="2" t="n">
        <v>36</v>
      </c>
      <c r="D404" s="28" t="n">
        <v>1993</v>
      </c>
      <c r="E404" s="2" t="n">
        <v>2003</v>
      </c>
      <c r="F404" s="28"/>
      <c r="K404" s="28"/>
      <c r="S404" s="28"/>
      <c r="U404" s="28"/>
      <c r="Y404" s="28"/>
      <c r="AA404" s="28"/>
      <c r="AB404" s="2" t="n">
        <v>1</v>
      </c>
      <c r="AC404" s="2"/>
      <c r="AD404" s="2" t="n">
        <v>2</v>
      </c>
      <c r="AE404" s="2"/>
      <c r="AF404" s="28"/>
      <c r="AH404" s="2" t="n">
        <v>1</v>
      </c>
      <c r="AI404" s="28" t="n">
        <f aca="false">SUM(F404:AH404)</f>
        <v>4</v>
      </c>
      <c r="AJ404" s="28"/>
      <c r="AR404" s="28"/>
      <c r="AS404" s="40"/>
      <c r="AT404" s="40"/>
      <c r="AU404" s="55"/>
      <c r="AX404" s="27"/>
      <c r="AY404" s="11" t="n">
        <f aca="false">SUM(AI404:AW404)</f>
        <v>4</v>
      </c>
      <c r="BA404" s="1" t="s">
        <v>948</v>
      </c>
      <c r="BB404" s="28"/>
      <c r="BF404" s="2" t="n">
        <v>1</v>
      </c>
      <c r="BG404" s="28"/>
      <c r="BI404" s="2" t="n">
        <v>1</v>
      </c>
      <c r="BJ404" s="2" t="n">
        <v>1</v>
      </c>
      <c r="BO404" s="28"/>
      <c r="BQ404" s="28"/>
      <c r="BU404" s="28"/>
      <c r="BW404" s="28"/>
      <c r="CB404" s="28"/>
      <c r="CE404" s="11" t="n">
        <f aca="false">SUM(BB404:CD404)</f>
        <v>3</v>
      </c>
      <c r="CI404" s="28"/>
      <c r="CW404" s="11"/>
      <c r="CY404" s="1" t="s">
        <v>1410</v>
      </c>
      <c r="CZ404" s="28"/>
      <c r="DE404" s="28"/>
      <c r="DK404" s="2" t="n">
        <v>1</v>
      </c>
      <c r="DM404" s="28"/>
      <c r="DO404" s="11" t="n">
        <f aca="false">SUM(CZ404:DN404)</f>
        <v>1</v>
      </c>
      <c r="DP404" s="13"/>
      <c r="DQ404" s="40"/>
      <c r="DR404" s="40"/>
      <c r="DS404" s="40"/>
      <c r="DT404" s="40"/>
      <c r="DU404" s="40"/>
      <c r="DV404" s="40"/>
      <c r="DW404" s="12"/>
      <c r="DY404" s="13"/>
      <c r="DZ404" s="40"/>
      <c r="EA404" s="40"/>
      <c r="EB404" s="13"/>
      <c r="EC404" s="13"/>
      <c r="ED404" s="13"/>
      <c r="EE404" s="12"/>
      <c r="EG404" s="13"/>
      <c r="EH404" s="40"/>
      <c r="EI404" s="40"/>
      <c r="EJ404" s="13"/>
      <c r="EK404" s="12"/>
    </row>
    <row r="405" customFormat="false" ht="11.25" hidden="false" customHeight="false" outlineLevel="0" collapsed="false">
      <c r="A405" s="1" t="s">
        <v>776</v>
      </c>
      <c r="B405" s="1" t="s">
        <v>1411</v>
      </c>
      <c r="C405" s="2" t="n">
        <v>59</v>
      </c>
      <c r="D405" s="28" t="n">
        <v>1995</v>
      </c>
      <c r="E405" s="2" t="n">
        <v>1999</v>
      </c>
      <c r="F405" s="28"/>
      <c r="H405" s="2" t="n">
        <v>1</v>
      </c>
      <c r="K405" s="28"/>
      <c r="S405" s="28"/>
      <c r="U405" s="28" t="n">
        <v>3</v>
      </c>
      <c r="Y405" s="28"/>
      <c r="AA405" s="28"/>
      <c r="AC405" s="2"/>
      <c r="AD405" s="2"/>
      <c r="AE405" s="2"/>
      <c r="AF405" s="28"/>
      <c r="AH405" s="2"/>
      <c r="AI405" s="28" t="n">
        <f aca="false">SUM(F405:AH405)</f>
        <v>4</v>
      </c>
      <c r="AJ405" s="28"/>
      <c r="AR405" s="28"/>
      <c r="AS405" s="40"/>
      <c r="AT405" s="40"/>
      <c r="AU405" s="55"/>
      <c r="AX405" s="27"/>
      <c r="AY405" s="11" t="n">
        <f aca="false">SUM(AI405:AW405)</f>
        <v>4</v>
      </c>
      <c r="BA405" s="1" t="s">
        <v>858</v>
      </c>
      <c r="BB405" s="28"/>
      <c r="BG405" s="28"/>
      <c r="BJ405" s="2" t="n">
        <v>1</v>
      </c>
      <c r="BO405" s="28"/>
      <c r="BQ405" s="28" t="n">
        <v>2</v>
      </c>
      <c r="BU405" s="28"/>
      <c r="BW405" s="28"/>
      <c r="BY405" s="2"/>
      <c r="BZ405" s="2"/>
      <c r="CA405" s="2"/>
      <c r="CB405" s="28"/>
      <c r="CD405" s="2"/>
      <c r="CE405" s="11" t="n">
        <f aca="false">SUM(BB405:CD405)</f>
        <v>3</v>
      </c>
      <c r="CI405" s="28"/>
      <c r="CW405" s="11"/>
      <c r="CY405" s="1" t="s">
        <v>1412</v>
      </c>
      <c r="CZ405" s="28"/>
      <c r="DE405" s="28"/>
      <c r="DI405" s="2" t="n">
        <v>1</v>
      </c>
      <c r="DM405" s="28"/>
      <c r="DO405" s="11" t="n">
        <f aca="false">SUM(CZ405:DN405)</f>
        <v>1</v>
      </c>
      <c r="DP405" s="13"/>
      <c r="DQ405" s="40"/>
      <c r="DR405" s="40"/>
      <c r="DS405" s="40"/>
      <c r="DT405" s="40"/>
      <c r="DU405" s="40"/>
      <c r="DV405" s="40"/>
      <c r="DW405" s="12"/>
      <c r="DY405" s="13"/>
      <c r="DZ405" s="40"/>
      <c r="EA405" s="40"/>
      <c r="EB405" s="13"/>
      <c r="EC405" s="13"/>
      <c r="ED405" s="13"/>
      <c r="EE405" s="12"/>
      <c r="EG405" s="13"/>
      <c r="EH405" s="40"/>
      <c r="EI405" s="40"/>
      <c r="EJ405" s="13"/>
      <c r="EK405" s="12"/>
    </row>
    <row r="406" customFormat="false" ht="11.25" hidden="false" customHeight="false" outlineLevel="0" collapsed="false">
      <c r="A406" s="1" t="s">
        <v>578</v>
      </c>
      <c r="B406" s="1" t="s">
        <v>1413</v>
      </c>
      <c r="C406" s="2" t="n">
        <v>25</v>
      </c>
      <c r="D406" s="28" t="n">
        <v>1995</v>
      </c>
      <c r="E406" s="2" t="n">
        <v>2004</v>
      </c>
      <c r="F406" s="28"/>
      <c r="K406" s="28"/>
      <c r="S406" s="28"/>
      <c r="U406" s="28"/>
      <c r="Y406" s="28"/>
      <c r="AA406" s="28"/>
      <c r="AC406" s="2"/>
      <c r="AD406" s="2" t="n">
        <v>4</v>
      </c>
      <c r="AE406" s="2"/>
      <c r="AF406" s="28"/>
      <c r="AH406" s="2"/>
      <c r="AI406" s="28" t="n">
        <f aca="false">SUM(F406:AH406)</f>
        <v>4</v>
      </c>
      <c r="AJ406" s="28"/>
      <c r="AR406" s="28"/>
      <c r="AS406" s="40"/>
      <c r="AT406" s="40"/>
      <c r="AU406" s="55"/>
      <c r="AX406" s="27"/>
      <c r="AY406" s="11" t="n">
        <f aca="false">SUM(AI406:AW406)</f>
        <v>4</v>
      </c>
      <c r="BA406" s="1" t="s">
        <v>786</v>
      </c>
      <c r="BB406" s="28"/>
      <c r="BG406" s="28"/>
      <c r="BO406" s="28"/>
      <c r="BQ406" s="28"/>
      <c r="BR406" s="2" t="n">
        <v>1</v>
      </c>
      <c r="BT406" s="2" t="n">
        <v>2</v>
      </c>
      <c r="BU406" s="28"/>
      <c r="BW406" s="28"/>
      <c r="BY406" s="2"/>
      <c r="BZ406" s="2"/>
      <c r="CA406" s="2"/>
      <c r="CB406" s="28"/>
      <c r="CD406" s="2"/>
      <c r="CE406" s="11" t="n">
        <f aca="false">SUM(BB406:CD406)</f>
        <v>3</v>
      </c>
      <c r="CI406" s="28"/>
      <c r="CW406" s="11"/>
      <c r="CY406" s="1" t="s">
        <v>1414</v>
      </c>
      <c r="CZ406" s="28"/>
      <c r="DE406" s="28"/>
      <c r="DI406" s="2" t="n">
        <v>1</v>
      </c>
      <c r="DM406" s="28"/>
      <c r="DO406" s="11" t="n">
        <f aca="false">SUM(CZ406:DN406)</f>
        <v>1</v>
      </c>
      <c r="DP406" s="13"/>
      <c r="DQ406" s="40"/>
      <c r="DR406" s="40"/>
      <c r="DS406" s="40"/>
      <c r="DT406" s="40"/>
      <c r="DU406" s="40"/>
      <c r="DV406" s="40"/>
      <c r="DW406" s="12"/>
      <c r="DY406" s="13"/>
      <c r="DZ406" s="40"/>
      <c r="EA406" s="40"/>
      <c r="EB406" s="13"/>
      <c r="EC406" s="13"/>
      <c r="ED406" s="13"/>
      <c r="EE406" s="12"/>
      <c r="EG406" s="13"/>
      <c r="EH406" s="40"/>
      <c r="EI406" s="40"/>
      <c r="EJ406" s="13"/>
      <c r="EK406" s="12"/>
    </row>
    <row r="407" customFormat="false" ht="11.25" hidden="false" customHeight="false" outlineLevel="0" collapsed="false">
      <c r="A407" s="1" t="s">
        <v>716</v>
      </c>
      <c r="B407" s="1" t="s">
        <v>1415</v>
      </c>
      <c r="C407" s="2" t="n">
        <v>55</v>
      </c>
      <c r="D407" s="28" t="n">
        <v>1995</v>
      </c>
      <c r="E407" s="2" t="n">
        <v>2005</v>
      </c>
      <c r="F407" s="28"/>
      <c r="K407" s="28"/>
      <c r="S407" s="28"/>
      <c r="U407" s="28" t="n">
        <v>4</v>
      </c>
      <c r="Y407" s="28"/>
      <c r="AA407" s="28"/>
      <c r="AC407" s="2"/>
      <c r="AD407" s="2"/>
      <c r="AE407" s="2"/>
      <c r="AF407" s="28"/>
      <c r="AH407" s="2"/>
      <c r="AI407" s="28" t="n">
        <f aca="false">SUM(F407:AH407)</f>
        <v>4</v>
      </c>
      <c r="AJ407" s="28"/>
      <c r="AR407" s="28"/>
      <c r="AS407" s="40"/>
      <c r="AT407" s="40"/>
      <c r="AU407" s="55"/>
      <c r="AX407" s="27"/>
      <c r="AY407" s="11" t="n">
        <f aca="false">SUM(AI407:AW407)</f>
        <v>4</v>
      </c>
      <c r="BA407" s="1" t="s">
        <v>952</v>
      </c>
      <c r="BB407" s="28"/>
      <c r="BF407" s="2" t="n">
        <v>2</v>
      </c>
      <c r="BG407" s="28"/>
      <c r="BJ407" s="2" t="n">
        <v>1</v>
      </c>
      <c r="BO407" s="28"/>
      <c r="BQ407" s="28"/>
      <c r="BU407" s="28"/>
      <c r="BW407" s="28"/>
      <c r="CB407" s="28"/>
      <c r="CE407" s="11" t="n">
        <f aca="false">SUM(BB407:CD407)</f>
        <v>3</v>
      </c>
      <c r="CI407" s="28"/>
      <c r="CW407" s="11"/>
      <c r="CY407" s="1" t="s">
        <v>1416</v>
      </c>
      <c r="CZ407" s="28"/>
      <c r="DE407" s="28"/>
      <c r="DF407" s="2" t="n">
        <v>1</v>
      </c>
      <c r="DM407" s="28"/>
      <c r="DO407" s="11" t="n">
        <f aca="false">SUM(CZ407:DN407)</f>
        <v>1</v>
      </c>
      <c r="DP407" s="13"/>
      <c r="DQ407" s="40"/>
      <c r="DR407" s="40"/>
      <c r="DS407" s="40"/>
      <c r="DT407" s="40"/>
      <c r="DU407" s="40"/>
      <c r="DV407" s="40"/>
      <c r="DW407" s="12"/>
      <c r="DY407" s="13"/>
      <c r="DZ407" s="40"/>
      <c r="EA407" s="40"/>
      <c r="EB407" s="13"/>
      <c r="EC407" s="13"/>
      <c r="ED407" s="13"/>
      <c r="EE407" s="12"/>
      <c r="EG407" s="13"/>
      <c r="EH407" s="40"/>
      <c r="EI407" s="40"/>
      <c r="EJ407" s="13"/>
      <c r="EK407" s="12"/>
    </row>
    <row r="408" customFormat="false" ht="11.25" hidden="false" customHeight="false" outlineLevel="0" collapsed="false">
      <c r="A408" s="6" t="s">
        <v>715</v>
      </c>
      <c r="B408" s="6" t="s">
        <v>1417</v>
      </c>
      <c r="C408" s="2" t="n">
        <v>55</v>
      </c>
      <c r="D408" s="28" t="n">
        <v>1995</v>
      </c>
      <c r="F408" s="28"/>
      <c r="H408" s="59"/>
      <c r="K408" s="60"/>
      <c r="L408" s="40"/>
      <c r="M408" s="40"/>
      <c r="N408" s="40"/>
      <c r="O408" s="40"/>
      <c r="P408" s="40"/>
      <c r="Q408" s="40"/>
      <c r="S408" s="28"/>
      <c r="U408" s="28"/>
      <c r="V408" s="40"/>
      <c r="W408" s="40"/>
      <c r="Y408" s="28"/>
      <c r="AA408" s="28"/>
      <c r="AB408" s="40"/>
      <c r="AC408" s="13"/>
      <c r="AD408" s="13"/>
      <c r="AF408" s="28"/>
      <c r="AI408" s="28"/>
      <c r="AJ408" s="28"/>
      <c r="AM408" s="2" t="n">
        <v>1</v>
      </c>
      <c r="AO408" s="2" t="n">
        <v>1</v>
      </c>
      <c r="AP408" s="2" t="n">
        <v>1</v>
      </c>
      <c r="AR408" s="28" t="n">
        <v>1</v>
      </c>
      <c r="AS408" s="40"/>
      <c r="AT408" s="40"/>
      <c r="AU408" s="55"/>
      <c r="AX408" s="27" t="n">
        <f aca="false">SUM(AJ408:AW408)</f>
        <v>4</v>
      </c>
      <c r="AY408" s="11" t="n">
        <f aca="false">SUM(AI408:AW408)</f>
        <v>4</v>
      </c>
      <c r="BA408" s="1" t="s">
        <v>956</v>
      </c>
      <c r="BB408" s="28"/>
      <c r="BG408" s="28"/>
      <c r="BJ408" s="2" t="n">
        <v>1</v>
      </c>
      <c r="BK408" s="2" t="n">
        <v>2</v>
      </c>
      <c r="BO408" s="28"/>
      <c r="BQ408" s="28"/>
      <c r="BU408" s="28"/>
      <c r="BW408" s="28"/>
      <c r="CB408" s="28"/>
      <c r="CE408" s="11" t="n">
        <f aca="false">SUM(BB408:CD408)</f>
        <v>3</v>
      </c>
      <c r="CI408" s="28"/>
      <c r="CW408" s="11"/>
      <c r="CY408" s="1" t="s">
        <v>1418</v>
      </c>
      <c r="CZ408" s="28"/>
      <c r="DE408" s="28"/>
      <c r="DK408" s="2" t="n">
        <v>1</v>
      </c>
      <c r="DM408" s="28"/>
      <c r="DO408" s="11" t="n">
        <f aca="false">SUM(CZ408:DN408)</f>
        <v>1</v>
      </c>
      <c r="DP408" s="13"/>
      <c r="DQ408" s="40"/>
      <c r="DR408" s="40"/>
      <c r="DS408" s="40"/>
      <c r="DT408" s="40"/>
      <c r="DU408" s="40"/>
      <c r="DV408" s="40"/>
      <c r="DW408" s="12"/>
      <c r="DY408" s="13"/>
      <c r="DZ408" s="40"/>
      <c r="EA408" s="40"/>
      <c r="EB408" s="40"/>
      <c r="EC408" s="40"/>
      <c r="ED408" s="40"/>
      <c r="EE408" s="12"/>
      <c r="EG408" s="13"/>
      <c r="EH408" s="40"/>
      <c r="EI408" s="40"/>
      <c r="EJ408" s="13"/>
      <c r="EK408" s="12"/>
    </row>
    <row r="409" customFormat="false" ht="11.25" hidden="false" customHeight="false" outlineLevel="0" collapsed="false">
      <c r="A409" s="6" t="s">
        <v>718</v>
      </c>
      <c r="B409" s="6" t="s">
        <v>1419</v>
      </c>
      <c r="C409" s="2" t="n">
        <v>61</v>
      </c>
      <c r="D409" s="28" t="n">
        <v>1996</v>
      </c>
      <c r="E409" s="2" t="n">
        <v>1997</v>
      </c>
      <c r="F409" s="28"/>
      <c r="H409" s="59"/>
      <c r="K409" s="60"/>
      <c r="L409" s="40"/>
      <c r="M409" s="40"/>
      <c r="N409" s="40"/>
      <c r="O409" s="40"/>
      <c r="P409" s="40"/>
      <c r="Q409" s="40"/>
      <c r="S409" s="28"/>
      <c r="U409" s="28"/>
      <c r="V409" s="40"/>
      <c r="W409" s="40"/>
      <c r="Y409" s="28"/>
      <c r="AA409" s="28"/>
      <c r="AB409" s="40"/>
      <c r="AC409" s="13"/>
      <c r="AD409" s="13"/>
      <c r="AF409" s="28"/>
      <c r="AI409" s="28"/>
      <c r="AJ409" s="28"/>
      <c r="AO409" s="2" t="n">
        <v>2</v>
      </c>
      <c r="AP409" s="2" t="n">
        <v>2</v>
      </c>
      <c r="AR409" s="28"/>
      <c r="AS409" s="40"/>
      <c r="AT409" s="40"/>
      <c r="AU409" s="55"/>
      <c r="AX409" s="27" t="n">
        <f aca="false">SUM(AJ409:AW409)</f>
        <v>4</v>
      </c>
      <c r="AY409" s="11" t="n">
        <f aca="false">SUM(AI409:AW409)</f>
        <v>4</v>
      </c>
      <c r="BA409" s="1" t="s">
        <v>859</v>
      </c>
      <c r="BB409" s="28"/>
      <c r="BG409" s="28" t="n">
        <v>1</v>
      </c>
      <c r="BO409" s="28"/>
      <c r="BQ409" s="28"/>
      <c r="BR409" s="2" t="n">
        <v>2</v>
      </c>
      <c r="BU409" s="28"/>
      <c r="BW409" s="28"/>
      <c r="BY409" s="2"/>
      <c r="BZ409" s="2"/>
      <c r="CA409" s="2"/>
      <c r="CB409" s="28"/>
      <c r="CD409" s="2"/>
      <c r="CE409" s="11" t="n">
        <f aca="false">SUM(BB409:CD409)</f>
        <v>3</v>
      </c>
      <c r="CI409" s="28"/>
      <c r="CW409" s="11"/>
      <c r="CY409" s="1" t="s">
        <v>1420</v>
      </c>
      <c r="CZ409" s="28"/>
      <c r="DE409" s="28"/>
      <c r="DF409" s="2" t="n">
        <v>1</v>
      </c>
      <c r="DM409" s="28"/>
      <c r="DO409" s="11" t="n">
        <f aca="false">SUM(CZ409:DN409)</f>
        <v>1</v>
      </c>
      <c r="DP409" s="13"/>
      <c r="DQ409" s="40"/>
      <c r="DR409" s="40"/>
      <c r="DS409" s="40"/>
      <c r="DT409" s="40"/>
      <c r="DU409" s="40"/>
      <c r="DV409" s="40"/>
      <c r="DW409" s="12"/>
      <c r="DY409" s="13"/>
      <c r="DZ409" s="40"/>
      <c r="EA409" s="40"/>
      <c r="EB409" s="40"/>
      <c r="EC409" s="40"/>
      <c r="ED409" s="40"/>
      <c r="EE409" s="12"/>
      <c r="EG409" s="13"/>
      <c r="EH409" s="40"/>
      <c r="EI409" s="40"/>
      <c r="EJ409" s="40"/>
      <c r="EK409" s="12"/>
    </row>
    <row r="410" customFormat="false" ht="11.25" hidden="false" customHeight="false" outlineLevel="0" collapsed="false">
      <c r="A410" s="1" t="s">
        <v>879</v>
      </c>
      <c r="B410" s="1" t="s">
        <v>1407</v>
      </c>
      <c r="C410" s="2" t="n">
        <v>34</v>
      </c>
      <c r="D410" s="28" t="n">
        <v>1996</v>
      </c>
      <c r="E410" s="2" t="n">
        <v>2002</v>
      </c>
      <c r="F410" s="28"/>
      <c r="K410" s="28"/>
      <c r="N410" s="2" t="n">
        <v>1</v>
      </c>
      <c r="O410" s="2" t="n">
        <v>1</v>
      </c>
      <c r="S410" s="28"/>
      <c r="U410" s="28"/>
      <c r="Y410" s="28"/>
      <c r="AA410" s="28"/>
      <c r="AB410" s="40"/>
      <c r="AC410" s="13"/>
      <c r="AD410" s="13"/>
      <c r="AF410" s="28"/>
      <c r="AI410" s="28" t="n">
        <f aca="false">SUM(F410:AH410)</f>
        <v>2</v>
      </c>
      <c r="AJ410" s="28"/>
      <c r="AO410" s="2" t="n">
        <v>2</v>
      </c>
      <c r="AR410" s="28"/>
      <c r="AS410" s="40"/>
      <c r="AT410" s="40"/>
      <c r="AU410" s="55"/>
      <c r="AX410" s="27" t="n">
        <f aca="false">SUM(AJ410:AW410)</f>
        <v>2</v>
      </c>
      <c r="AY410" s="11" t="n">
        <f aca="false">SUM(AI410:AW410)</f>
        <v>4</v>
      </c>
      <c r="BA410" s="1" t="s">
        <v>960</v>
      </c>
      <c r="BB410" s="28"/>
      <c r="BG410" s="28"/>
      <c r="BJ410" s="2" t="n">
        <v>1</v>
      </c>
      <c r="BK410" s="2" t="n">
        <v>2</v>
      </c>
      <c r="BO410" s="28"/>
      <c r="BQ410" s="28"/>
      <c r="BU410" s="28"/>
      <c r="BW410" s="28"/>
      <c r="CB410" s="28"/>
      <c r="CE410" s="11" t="n">
        <f aca="false">SUM(BB410:CD410)</f>
        <v>3</v>
      </c>
      <c r="CI410" s="28"/>
      <c r="CW410" s="11"/>
      <c r="CY410" s="1" t="s">
        <v>1421</v>
      </c>
      <c r="CZ410" s="28"/>
      <c r="DE410" s="28"/>
      <c r="DH410" s="2" t="n">
        <v>1</v>
      </c>
      <c r="DM410" s="28"/>
      <c r="DO410" s="11" t="n">
        <f aca="false">SUM(CZ410:DN410)</f>
        <v>1</v>
      </c>
      <c r="DP410" s="13"/>
      <c r="DQ410" s="40"/>
      <c r="DR410" s="40"/>
      <c r="DS410" s="40"/>
      <c r="DT410" s="40"/>
      <c r="DU410" s="40"/>
      <c r="DV410" s="40"/>
      <c r="DW410" s="12"/>
      <c r="DY410" s="13"/>
      <c r="DZ410" s="40"/>
      <c r="EA410" s="40"/>
      <c r="EB410" s="13"/>
      <c r="EC410" s="13"/>
      <c r="ED410" s="13"/>
      <c r="EE410" s="12"/>
      <c r="EG410" s="13"/>
      <c r="EH410" s="40"/>
      <c r="EI410" s="40"/>
      <c r="EJ410" s="40"/>
      <c r="EK410" s="12"/>
    </row>
    <row r="411" customFormat="false" ht="11.25" hidden="false" customHeight="false" outlineLevel="0" collapsed="false">
      <c r="A411" s="1" t="s">
        <v>926</v>
      </c>
      <c r="B411" s="1" t="s">
        <v>1422</v>
      </c>
      <c r="C411" s="2" t="n">
        <v>54</v>
      </c>
      <c r="D411" s="28" t="n">
        <v>1999</v>
      </c>
      <c r="E411" s="2" t="n">
        <v>2001</v>
      </c>
      <c r="F411" s="28"/>
      <c r="K411" s="28"/>
      <c r="Q411" s="2" t="n">
        <v>2</v>
      </c>
      <c r="R411" s="2" t="n">
        <v>1</v>
      </c>
      <c r="S411" s="28"/>
      <c r="U411" s="28"/>
      <c r="Y411" s="28"/>
      <c r="AA411" s="28"/>
      <c r="AF411" s="28"/>
      <c r="AI411" s="28" t="n">
        <f aca="false">SUM(F411:AH411)</f>
        <v>3</v>
      </c>
      <c r="AJ411" s="28"/>
      <c r="AQ411" s="2" t="n">
        <v>1</v>
      </c>
      <c r="AR411" s="28"/>
      <c r="AS411" s="40"/>
      <c r="AT411" s="40"/>
      <c r="AU411" s="55"/>
      <c r="AX411" s="27" t="n">
        <f aca="false">SUM(AJ411:AW411)</f>
        <v>1</v>
      </c>
      <c r="AY411" s="11" t="n">
        <f aca="false">SUM(AI411:AW411)</f>
        <v>4</v>
      </c>
      <c r="BA411" s="1" t="s">
        <v>861</v>
      </c>
      <c r="BB411" s="28"/>
      <c r="BG411" s="28"/>
      <c r="BO411" s="28"/>
      <c r="BQ411" s="28"/>
      <c r="BU411" s="28"/>
      <c r="BV411" s="2" t="n">
        <v>2</v>
      </c>
      <c r="BW411" s="28"/>
      <c r="BY411" s="2"/>
      <c r="BZ411" s="2" t="n">
        <v>1</v>
      </c>
      <c r="CA411" s="2"/>
      <c r="CB411" s="28"/>
      <c r="CD411" s="2"/>
      <c r="CE411" s="11" t="n">
        <f aca="false">SUM(BB411:CD411)</f>
        <v>3</v>
      </c>
      <c r="CI411" s="28"/>
      <c r="CW411" s="11"/>
      <c r="CY411" s="1" t="s">
        <v>1423</v>
      </c>
      <c r="CZ411" s="28"/>
      <c r="DD411" s="2" t="n">
        <v>1</v>
      </c>
      <c r="DE411" s="28"/>
      <c r="DM411" s="28"/>
      <c r="DO411" s="11" t="n">
        <f aca="false">SUM(CZ411:DN411)</f>
        <v>1</v>
      </c>
      <c r="DP411" s="13"/>
      <c r="DQ411" s="40"/>
      <c r="DR411" s="40"/>
      <c r="DS411" s="40"/>
      <c r="DT411" s="40"/>
      <c r="DU411" s="40"/>
      <c r="DV411" s="40"/>
      <c r="DW411" s="12"/>
      <c r="DY411" s="13"/>
      <c r="DZ411" s="40"/>
      <c r="EA411" s="40"/>
      <c r="EB411" s="13"/>
      <c r="EC411" s="13"/>
      <c r="ED411" s="13"/>
      <c r="EE411" s="12"/>
      <c r="EG411" s="13"/>
      <c r="EH411" s="40"/>
      <c r="EI411" s="40"/>
      <c r="EJ411" s="40"/>
      <c r="EK411" s="12"/>
    </row>
    <row r="412" customFormat="false" ht="11.25" hidden="false" customHeight="false" outlineLevel="0" collapsed="false">
      <c r="A412" s="1" t="s">
        <v>849</v>
      </c>
      <c r="B412" s="1" t="s">
        <v>1301</v>
      </c>
      <c r="C412" s="2" t="n">
        <v>49</v>
      </c>
      <c r="D412" s="28" t="n">
        <v>1999</v>
      </c>
      <c r="E412" s="2" t="n">
        <v>2003</v>
      </c>
      <c r="F412" s="28"/>
      <c r="K412" s="28"/>
      <c r="Q412" s="2" t="n">
        <v>2</v>
      </c>
      <c r="R412" s="2" t="n">
        <v>2</v>
      </c>
      <c r="S412" s="28"/>
      <c r="U412" s="28"/>
      <c r="Y412" s="28"/>
      <c r="AA412" s="28"/>
      <c r="AF412" s="28"/>
      <c r="AI412" s="28" t="n">
        <f aca="false">SUM(F412:AH412)</f>
        <v>4</v>
      </c>
      <c r="AJ412" s="28"/>
      <c r="AR412" s="28"/>
      <c r="AS412" s="40"/>
      <c r="AT412" s="40"/>
      <c r="AU412" s="55"/>
      <c r="AX412" s="27"/>
      <c r="AY412" s="11" t="n">
        <f aca="false">SUM(AI412:AW412)</f>
        <v>4</v>
      </c>
      <c r="BA412" s="1" t="s">
        <v>636</v>
      </c>
      <c r="BB412" s="28"/>
      <c r="BG412" s="28"/>
      <c r="BO412" s="28"/>
      <c r="BQ412" s="28"/>
      <c r="BU412" s="28"/>
      <c r="BW412" s="28"/>
      <c r="BX412" s="2" t="n">
        <v>3</v>
      </c>
      <c r="BY412" s="2"/>
      <c r="BZ412" s="2"/>
      <c r="CA412" s="2"/>
      <c r="CB412" s="28"/>
      <c r="CD412" s="2"/>
      <c r="CE412" s="11" t="n">
        <f aca="false">SUM(BB412:CD412)</f>
        <v>3</v>
      </c>
      <c r="CI412" s="28"/>
      <c r="CW412" s="11"/>
      <c r="CY412" s="1" t="s">
        <v>1424</v>
      </c>
      <c r="CZ412" s="28"/>
      <c r="DE412" s="28"/>
      <c r="DG412" s="2" t="n">
        <v>1</v>
      </c>
      <c r="DM412" s="28"/>
      <c r="DO412" s="11" t="n">
        <f aca="false">SUM(CZ412:DN412)</f>
        <v>1</v>
      </c>
      <c r="DP412" s="13"/>
      <c r="DQ412" s="40"/>
      <c r="DR412" s="40"/>
      <c r="DS412" s="40"/>
      <c r="DT412" s="40"/>
      <c r="DU412" s="40"/>
      <c r="DV412" s="40"/>
      <c r="DW412" s="12"/>
      <c r="DY412" s="13"/>
      <c r="DZ412" s="40"/>
      <c r="EA412" s="40"/>
      <c r="EB412" s="40"/>
      <c r="EC412" s="40"/>
      <c r="ED412" s="40"/>
      <c r="EE412" s="12"/>
      <c r="EG412" s="13"/>
      <c r="EH412" s="40"/>
      <c r="EI412" s="40"/>
      <c r="EJ412" s="40"/>
      <c r="EK412" s="12"/>
    </row>
    <row r="413" customFormat="false" ht="11.25" hidden="false" customHeight="false" outlineLevel="0" collapsed="false">
      <c r="A413" s="1" t="s">
        <v>852</v>
      </c>
      <c r="B413" s="1" t="s">
        <v>826</v>
      </c>
      <c r="C413" s="2" t="n">
        <v>28</v>
      </c>
      <c r="D413" s="28" t="n">
        <v>1999</v>
      </c>
      <c r="E413" s="2" t="n">
        <v>2003</v>
      </c>
      <c r="F413" s="28"/>
      <c r="K413" s="28"/>
      <c r="O413" s="2" t="n">
        <v>1</v>
      </c>
      <c r="P413" s="2" t="n">
        <v>2</v>
      </c>
      <c r="Q413" s="2" t="n">
        <v>1</v>
      </c>
      <c r="S413" s="28"/>
      <c r="U413" s="28"/>
      <c r="Y413" s="28"/>
      <c r="AA413" s="28"/>
      <c r="AF413" s="28"/>
      <c r="AI413" s="28" t="n">
        <f aca="false">SUM(F413:AH413)</f>
        <v>4</v>
      </c>
      <c r="AJ413" s="28"/>
      <c r="AR413" s="28"/>
      <c r="AS413" s="40"/>
      <c r="AT413" s="40"/>
      <c r="AU413" s="55"/>
      <c r="AX413" s="27"/>
      <c r="AY413" s="11" t="n">
        <f aca="false">SUM(AI413:AW413)</f>
        <v>4</v>
      </c>
      <c r="BA413" s="1" t="s">
        <v>596</v>
      </c>
      <c r="BB413" s="28"/>
      <c r="BG413" s="28"/>
      <c r="BO413" s="28"/>
      <c r="BQ413" s="28"/>
      <c r="BU413" s="28"/>
      <c r="BW413" s="28" t="n">
        <v>1</v>
      </c>
      <c r="BY413" s="2"/>
      <c r="BZ413" s="2" t="n">
        <v>1</v>
      </c>
      <c r="CA413" s="2"/>
      <c r="CB413" s="28" t="n">
        <v>1</v>
      </c>
      <c r="CD413" s="2"/>
      <c r="CE413" s="11" t="n">
        <f aca="false">SUM(BB413:CD413)</f>
        <v>3</v>
      </c>
      <c r="CI413" s="28"/>
      <c r="CW413" s="11"/>
      <c r="CY413" s="1" t="s">
        <v>1425</v>
      </c>
      <c r="CZ413" s="28"/>
      <c r="DE413" s="28"/>
      <c r="DF413" s="2" t="n">
        <v>1</v>
      </c>
      <c r="DM413" s="28"/>
      <c r="DO413" s="11" t="n">
        <f aca="false">SUM(CZ413:DN413)</f>
        <v>1</v>
      </c>
      <c r="DP413" s="13"/>
      <c r="DQ413" s="40"/>
      <c r="DR413" s="40"/>
      <c r="DS413" s="40"/>
      <c r="DT413" s="40"/>
      <c r="DU413" s="40"/>
      <c r="DV413" s="40"/>
      <c r="DW413" s="12"/>
      <c r="DY413" s="13"/>
      <c r="DZ413" s="40"/>
      <c r="EA413" s="40"/>
      <c r="EB413" s="13"/>
      <c r="EC413" s="13"/>
      <c r="ED413" s="13"/>
      <c r="EE413" s="12"/>
      <c r="EG413" s="13"/>
      <c r="EH413" s="40"/>
      <c r="EI413" s="40"/>
      <c r="EJ413" s="13"/>
      <c r="EK413" s="12"/>
    </row>
    <row r="414" customFormat="false" ht="11.25" hidden="false" customHeight="false" outlineLevel="0" collapsed="false">
      <c r="A414" s="6" t="s">
        <v>721</v>
      </c>
      <c r="B414" s="6" t="s">
        <v>1290</v>
      </c>
      <c r="C414" s="2" t="n">
        <v>62</v>
      </c>
      <c r="D414" s="28" t="n">
        <v>1999</v>
      </c>
      <c r="E414" s="2" t="n">
        <v>2007</v>
      </c>
      <c r="F414" s="28"/>
      <c r="H414" s="59"/>
      <c r="K414" s="60"/>
      <c r="L414" s="40"/>
      <c r="M414" s="40"/>
      <c r="N414" s="40"/>
      <c r="O414" s="40"/>
      <c r="P414" s="40"/>
      <c r="Q414" s="40"/>
      <c r="S414" s="28"/>
      <c r="U414" s="28"/>
      <c r="V414" s="40"/>
      <c r="W414" s="40"/>
      <c r="Y414" s="28"/>
      <c r="AA414" s="28"/>
      <c r="AB414" s="40"/>
      <c r="AC414" s="13"/>
      <c r="AD414" s="13"/>
      <c r="AF414" s="28"/>
      <c r="AI414" s="28"/>
      <c r="AJ414" s="28"/>
      <c r="AO414" s="2" t="n">
        <v>4</v>
      </c>
      <c r="AR414" s="28"/>
      <c r="AS414" s="40"/>
      <c r="AT414" s="40"/>
      <c r="AU414" s="55"/>
      <c r="AX414" s="27" t="n">
        <f aca="false">SUM(AJ414:AW414)</f>
        <v>4</v>
      </c>
      <c r="AY414" s="11" t="n">
        <f aca="false">SUM(AI414:AW414)</f>
        <v>4</v>
      </c>
      <c r="BA414" s="1" t="s">
        <v>965</v>
      </c>
      <c r="BB414" s="28"/>
      <c r="BG414" s="28"/>
      <c r="BH414" s="2" t="n">
        <v>1</v>
      </c>
      <c r="BI414" s="2" t="n">
        <v>2</v>
      </c>
      <c r="BO414" s="28"/>
      <c r="BQ414" s="28"/>
      <c r="BU414" s="28"/>
      <c r="BW414" s="28"/>
      <c r="CB414" s="28"/>
      <c r="CE414" s="11" t="n">
        <f aca="false">SUM(BB414:CD414)</f>
        <v>3</v>
      </c>
      <c r="CI414" s="28"/>
      <c r="CW414" s="11"/>
      <c r="CY414" s="1" t="s">
        <v>1426</v>
      </c>
      <c r="CZ414" s="28"/>
      <c r="DE414" s="28"/>
      <c r="DK414" s="2" t="n">
        <v>1</v>
      </c>
      <c r="DM414" s="28"/>
      <c r="DO414" s="11" t="n">
        <f aca="false">SUM(CZ414:DN414)</f>
        <v>1</v>
      </c>
      <c r="DP414" s="13"/>
      <c r="DQ414" s="40"/>
      <c r="DR414" s="40"/>
      <c r="DS414" s="40"/>
      <c r="DT414" s="40"/>
      <c r="DU414" s="40"/>
      <c r="DV414" s="40"/>
      <c r="DW414" s="12"/>
      <c r="DY414" s="13"/>
      <c r="DZ414" s="40"/>
      <c r="EA414" s="40"/>
      <c r="EB414" s="13"/>
      <c r="EC414" s="13"/>
      <c r="ED414" s="13"/>
      <c r="EE414" s="12"/>
      <c r="EG414" s="13"/>
      <c r="EH414" s="40"/>
      <c r="EI414" s="40"/>
      <c r="EJ414" s="40"/>
      <c r="EK414" s="12"/>
    </row>
    <row r="415" customFormat="false" ht="11.25" hidden="false" customHeight="false" outlineLevel="0" collapsed="false">
      <c r="A415" s="1" t="s">
        <v>883</v>
      </c>
      <c r="B415" s="1" t="s">
        <v>738</v>
      </c>
      <c r="C415" s="2" t="n">
        <v>50</v>
      </c>
      <c r="D415" s="28" t="n">
        <v>2000</v>
      </c>
      <c r="E415" s="2" t="n">
        <v>2002</v>
      </c>
      <c r="F415" s="28"/>
      <c r="K415" s="28"/>
      <c r="N415" s="2" t="n">
        <v>1</v>
      </c>
      <c r="O415" s="2" t="n">
        <v>1</v>
      </c>
      <c r="S415" s="28"/>
      <c r="U415" s="28"/>
      <c r="Y415" s="28"/>
      <c r="AA415" s="28"/>
      <c r="AF415" s="28"/>
      <c r="AI415" s="28" t="n">
        <f aca="false">SUM(F415:AH415)</f>
        <v>2</v>
      </c>
      <c r="AJ415" s="28"/>
      <c r="AO415" s="2" t="n">
        <v>1</v>
      </c>
      <c r="AP415" s="2" t="n">
        <v>1</v>
      </c>
      <c r="AR415" s="28"/>
      <c r="AS415" s="40"/>
      <c r="AT415" s="40"/>
      <c r="AU415" s="55"/>
      <c r="AX415" s="27" t="n">
        <f aca="false">SUM(AJ415:AW415)</f>
        <v>2</v>
      </c>
      <c r="AY415" s="11" t="n">
        <f aca="false">SUM(AI415:AW415)</f>
        <v>4</v>
      </c>
      <c r="BA415" s="1" t="s">
        <v>969</v>
      </c>
      <c r="BB415" s="28"/>
      <c r="BG415" s="28"/>
      <c r="BL415" s="2" t="n">
        <v>3</v>
      </c>
      <c r="BO415" s="28"/>
      <c r="BQ415" s="28"/>
      <c r="BU415" s="28"/>
      <c r="BW415" s="28"/>
      <c r="CB415" s="28"/>
      <c r="CE415" s="11" t="n">
        <f aca="false">SUM(BB415:CD415)</f>
        <v>3</v>
      </c>
      <c r="CI415" s="28"/>
      <c r="CW415" s="11"/>
      <c r="CY415" s="1" t="s">
        <v>1427</v>
      </c>
      <c r="CZ415" s="28"/>
      <c r="DD415" s="2" t="n">
        <v>1</v>
      </c>
      <c r="DE415" s="28"/>
      <c r="DM415" s="28"/>
      <c r="DO415" s="11" t="n">
        <f aca="false">SUM(CZ415:DN415)</f>
        <v>1</v>
      </c>
      <c r="DP415" s="13"/>
      <c r="DQ415" s="40"/>
      <c r="DR415" s="40"/>
      <c r="DS415" s="40"/>
      <c r="DT415" s="40"/>
      <c r="DU415" s="40"/>
      <c r="DV415" s="40"/>
      <c r="DW415" s="12"/>
      <c r="DY415" s="13"/>
      <c r="DZ415" s="40"/>
      <c r="EA415" s="40"/>
      <c r="EB415" s="13"/>
      <c r="EC415" s="13"/>
      <c r="ED415" s="13"/>
      <c r="EE415" s="12"/>
      <c r="EG415" s="13"/>
      <c r="EH415" s="40"/>
      <c r="EI415" s="40"/>
      <c r="EJ415" s="13"/>
      <c r="EK415" s="12"/>
    </row>
    <row r="416" customFormat="false" ht="11.25" hidden="false" customHeight="false" outlineLevel="0" collapsed="false">
      <c r="A416" s="1" t="s">
        <v>930</v>
      </c>
      <c r="B416" s="1" t="s">
        <v>348</v>
      </c>
      <c r="C416" s="2" t="n">
        <v>65</v>
      </c>
      <c r="D416" s="28" t="n">
        <v>2000</v>
      </c>
      <c r="E416" s="2" t="n">
        <v>2002</v>
      </c>
      <c r="F416" s="28"/>
      <c r="K416" s="28" t="n">
        <v>1</v>
      </c>
      <c r="L416" s="2" t="n">
        <v>2</v>
      </c>
      <c r="S416" s="28"/>
      <c r="U416" s="28"/>
      <c r="V416" s="2" t="n">
        <v>1</v>
      </c>
      <c r="Y416" s="28"/>
      <c r="AA416" s="28"/>
      <c r="AC416" s="2"/>
      <c r="AD416" s="2"/>
      <c r="AE416" s="2"/>
      <c r="AF416" s="28"/>
      <c r="AH416" s="2"/>
      <c r="AI416" s="28" t="n">
        <f aca="false">SUM(F416:AH416)</f>
        <v>4</v>
      </c>
      <c r="AJ416" s="28"/>
      <c r="AR416" s="28"/>
      <c r="AS416" s="40"/>
      <c r="AT416" s="40"/>
      <c r="AU416" s="55"/>
      <c r="AX416" s="27"/>
      <c r="AY416" s="11" t="n">
        <f aca="false">SUM(AI416:AW416)</f>
        <v>4</v>
      </c>
      <c r="BA416" s="1" t="s">
        <v>645</v>
      </c>
      <c r="BB416" s="28"/>
      <c r="BG416" s="28"/>
      <c r="BO416" s="28"/>
      <c r="BQ416" s="28"/>
      <c r="BU416" s="28"/>
      <c r="BW416" s="28"/>
      <c r="BY416" s="2"/>
      <c r="BZ416" s="2" t="n">
        <v>3</v>
      </c>
      <c r="CA416" s="2"/>
      <c r="CB416" s="28"/>
      <c r="CD416" s="2"/>
      <c r="CE416" s="11" t="n">
        <f aca="false">SUM(BB416:CD416)</f>
        <v>3</v>
      </c>
      <c r="CI416" s="28"/>
      <c r="CW416" s="11"/>
      <c r="CY416" s="1" t="s">
        <v>1428</v>
      </c>
      <c r="CZ416" s="28"/>
      <c r="DE416" s="28"/>
      <c r="DH416" s="2" t="n">
        <v>1</v>
      </c>
      <c r="DM416" s="28"/>
      <c r="DO416" s="11" t="n">
        <f aca="false">SUM(CZ416:DN416)</f>
        <v>1</v>
      </c>
      <c r="DP416" s="13"/>
      <c r="DQ416" s="40"/>
      <c r="DR416" s="40"/>
      <c r="DS416" s="40"/>
      <c r="DT416" s="40"/>
      <c r="DU416" s="40"/>
      <c r="DV416" s="40"/>
      <c r="DW416" s="12"/>
      <c r="DY416" s="13"/>
      <c r="DZ416" s="40"/>
      <c r="EA416" s="40"/>
      <c r="EB416" s="13"/>
      <c r="EC416" s="13"/>
      <c r="ED416" s="13"/>
      <c r="EE416" s="12"/>
      <c r="EG416" s="13"/>
      <c r="EH416" s="40"/>
      <c r="EI416" s="40"/>
      <c r="EJ416" s="13"/>
      <c r="EK416" s="12"/>
    </row>
    <row r="417" customFormat="false" ht="11.25" hidden="false" customHeight="false" outlineLevel="0" collapsed="false">
      <c r="A417" s="1" t="s">
        <v>935</v>
      </c>
      <c r="B417" s="1" t="s">
        <v>365</v>
      </c>
      <c r="C417" s="2" t="n">
        <v>44</v>
      </c>
      <c r="D417" s="28" t="n">
        <v>2000</v>
      </c>
      <c r="E417" s="2" t="n">
        <v>2006</v>
      </c>
      <c r="F417" s="28"/>
      <c r="I417" s="2" t="n">
        <v>2</v>
      </c>
      <c r="K417" s="28"/>
      <c r="O417" s="2" t="n">
        <v>1</v>
      </c>
      <c r="S417" s="28"/>
      <c r="U417" s="28"/>
      <c r="Y417" s="28"/>
      <c r="AA417" s="28"/>
      <c r="AC417" s="2"/>
      <c r="AD417" s="2" t="n">
        <v>1</v>
      </c>
      <c r="AE417" s="2"/>
      <c r="AF417" s="28"/>
      <c r="AH417" s="2"/>
      <c r="AI417" s="28" t="n">
        <f aca="false">SUM(F417:AH417)</f>
        <v>4</v>
      </c>
      <c r="AJ417" s="28"/>
      <c r="AR417" s="28"/>
      <c r="AS417" s="40"/>
      <c r="AT417" s="40"/>
      <c r="AU417" s="55"/>
      <c r="AX417" s="27"/>
      <c r="AY417" s="11" t="n">
        <f aca="false">SUM(AI417:AW417)</f>
        <v>4</v>
      </c>
      <c r="BA417" s="1" t="s">
        <v>973</v>
      </c>
      <c r="BB417" s="28"/>
      <c r="BG417" s="28" t="n">
        <v>2</v>
      </c>
      <c r="BH417" s="2" t="n">
        <v>1</v>
      </c>
      <c r="BO417" s="28"/>
      <c r="BQ417" s="28"/>
      <c r="BU417" s="28"/>
      <c r="BW417" s="28"/>
      <c r="CB417" s="28"/>
      <c r="CE417" s="11" t="n">
        <f aca="false">SUM(BB417:CD417)</f>
        <v>3</v>
      </c>
      <c r="CI417" s="28"/>
      <c r="CW417" s="11"/>
      <c r="CY417" s="1" t="s">
        <v>1429</v>
      </c>
      <c r="CZ417" s="28"/>
      <c r="DB417" s="2" t="n">
        <v>1</v>
      </c>
      <c r="DE417" s="28"/>
      <c r="DM417" s="28"/>
      <c r="DO417" s="11" t="n">
        <f aca="false">SUM(CZ417:DN417)</f>
        <v>1</v>
      </c>
      <c r="DP417" s="13"/>
      <c r="DQ417" s="40"/>
      <c r="DR417" s="40"/>
      <c r="DS417" s="40"/>
      <c r="DT417" s="40"/>
      <c r="DU417" s="40"/>
      <c r="DV417" s="40"/>
      <c r="DW417" s="12"/>
      <c r="DY417" s="13"/>
      <c r="DZ417" s="40"/>
      <c r="EA417" s="40"/>
      <c r="EB417" s="40"/>
      <c r="EC417" s="40"/>
      <c r="ED417" s="40"/>
      <c r="EE417" s="12"/>
      <c r="EG417" s="13"/>
      <c r="EH417" s="40"/>
      <c r="EI417" s="40"/>
      <c r="EJ417" s="40"/>
      <c r="EK417" s="12"/>
    </row>
    <row r="418" customFormat="false" ht="11.25" hidden="false" customHeight="false" outlineLevel="0" collapsed="false">
      <c r="A418" s="1" t="s">
        <v>866</v>
      </c>
      <c r="B418" s="1" t="s">
        <v>170</v>
      </c>
      <c r="C418" s="2" t="n">
        <v>52</v>
      </c>
      <c r="D418" s="28" t="n">
        <v>2001</v>
      </c>
      <c r="E418" s="2" t="n">
        <v>2003</v>
      </c>
      <c r="F418" s="28"/>
      <c r="I418" s="2" t="n">
        <v>1</v>
      </c>
      <c r="K418" s="28"/>
      <c r="S418" s="28"/>
      <c r="U418" s="28"/>
      <c r="X418" s="2" t="n">
        <v>2</v>
      </c>
      <c r="Y418" s="28"/>
      <c r="AA418" s="28"/>
      <c r="AC418" s="2"/>
      <c r="AD418" s="2"/>
      <c r="AE418" s="2"/>
      <c r="AF418" s="28"/>
      <c r="AH418" s="2"/>
      <c r="AI418" s="28" t="n">
        <f aca="false">SUM(F418:AH418)</f>
        <v>3</v>
      </c>
      <c r="AJ418" s="28"/>
      <c r="AO418" s="2" t="n">
        <v>1</v>
      </c>
      <c r="AR418" s="28"/>
      <c r="AS418" s="40"/>
      <c r="AT418" s="40"/>
      <c r="AU418" s="55"/>
      <c r="AX418" s="27" t="n">
        <f aca="false">SUM(AJ418:AW418)</f>
        <v>1</v>
      </c>
      <c r="AY418" s="11" t="n">
        <f aca="false">SUM(AI418:AW418)</f>
        <v>4</v>
      </c>
      <c r="BA418" s="1" t="s">
        <v>641</v>
      </c>
      <c r="BB418" s="28"/>
      <c r="BG418" s="28"/>
      <c r="BO418" s="28"/>
      <c r="BQ418" s="28"/>
      <c r="BU418" s="28"/>
      <c r="BW418" s="28"/>
      <c r="BX418" s="2" t="n">
        <v>3</v>
      </c>
      <c r="BY418" s="2"/>
      <c r="BZ418" s="2"/>
      <c r="CA418" s="2"/>
      <c r="CB418" s="28"/>
      <c r="CD418" s="2"/>
      <c r="CE418" s="11" t="n">
        <f aca="false">SUM(BB418:CD418)</f>
        <v>3</v>
      </c>
      <c r="CI418" s="28"/>
      <c r="CW418" s="11"/>
      <c r="CY418" s="1" t="s">
        <v>1430</v>
      </c>
      <c r="CZ418" s="28"/>
      <c r="DE418" s="28" t="n">
        <v>1</v>
      </c>
      <c r="DM418" s="28"/>
      <c r="DO418" s="11" t="n">
        <f aca="false">SUM(CZ418:DN418)</f>
        <v>1</v>
      </c>
      <c r="DP418" s="13"/>
      <c r="DQ418" s="40"/>
      <c r="DR418" s="40"/>
      <c r="DS418" s="40"/>
      <c r="DT418" s="40"/>
      <c r="DU418" s="40"/>
      <c r="DV418" s="40"/>
      <c r="DW418" s="12"/>
      <c r="DY418" s="13"/>
      <c r="DZ418" s="40"/>
      <c r="EA418" s="40"/>
      <c r="EB418" s="13"/>
      <c r="EC418" s="13"/>
      <c r="ED418" s="13"/>
      <c r="EE418" s="12"/>
      <c r="EG418" s="13"/>
      <c r="EH418" s="40"/>
      <c r="EI418" s="40"/>
      <c r="EJ418" s="40"/>
      <c r="EK418" s="12"/>
    </row>
    <row r="419" customFormat="false" ht="11.25" hidden="false" customHeight="false" outlineLevel="0" collapsed="false">
      <c r="A419" s="1" t="s">
        <v>719</v>
      </c>
      <c r="B419" s="1" t="s">
        <v>290</v>
      </c>
      <c r="C419" s="2" t="n">
        <v>50</v>
      </c>
      <c r="D419" s="28" t="n">
        <v>2001</v>
      </c>
      <c r="E419" s="2" t="n">
        <v>2004</v>
      </c>
      <c r="F419" s="28"/>
      <c r="K419" s="28"/>
      <c r="S419" s="28"/>
      <c r="U419" s="28"/>
      <c r="Y419" s="28" t="n">
        <v>2</v>
      </c>
      <c r="Z419" s="2" t="n">
        <v>2</v>
      </c>
      <c r="AA419" s="28"/>
      <c r="AF419" s="28"/>
      <c r="AI419" s="28" t="n">
        <f aca="false">SUM(F419:AH419)</f>
        <v>4</v>
      </c>
      <c r="AJ419" s="28"/>
      <c r="AR419" s="28"/>
      <c r="AS419" s="40"/>
      <c r="AT419" s="40"/>
      <c r="AU419" s="55"/>
      <c r="AX419" s="27"/>
      <c r="AY419" s="11" t="n">
        <f aca="false">SUM(AI419:AW419)</f>
        <v>4</v>
      </c>
      <c r="BA419" s="1" t="s">
        <v>790</v>
      </c>
      <c r="BB419" s="28"/>
      <c r="BG419" s="28"/>
      <c r="BO419" s="28"/>
      <c r="BQ419" s="28" t="n">
        <v>2</v>
      </c>
      <c r="BT419" s="2" t="n">
        <v>1</v>
      </c>
      <c r="BU419" s="28"/>
      <c r="BW419" s="28"/>
      <c r="BY419" s="2"/>
      <c r="BZ419" s="2"/>
      <c r="CA419" s="2"/>
      <c r="CB419" s="28"/>
      <c r="CD419" s="2"/>
      <c r="CE419" s="11" t="n">
        <f aca="false">SUM(BB419:CD419)</f>
        <v>3</v>
      </c>
      <c r="CI419" s="28"/>
      <c r="CW419" s="11"/>
      <c r="CY419" s="1" t="s">
        <v>1431</v>
      </c>
      <c r="CZ419" s="28"/>
      <c r="DE419" s="28" t="n">
        <v>1</v>
      </c>
      <c r="DM419" s="28"/>
      <c r="DO419" s="11" t="n">
        <f aca="false">SUM(CZ419:DN419)</f>
        <v>1</v>
      </c>
      <c r="DP419" s="13"/>
      <c r="DQ419" s="40"/>
      <c r="DR419" s="40"/>
      <c r="DS419" s="40"/>
      <c r="DT419" s="40"/>
      <c r="DU419" s="40"/>
      <c r="DV419" s="40"/>
      <c r="DW419" s="12"/>
      <c r="DY419" s="13"/>
      <c r="DZ419" s="40"/>
      <c r="EA419" s="40"/>
      <c r="EB419" s="40"/>
      <c r="EC419" s="40"/>
      <c r="ED419" s="40"/>
      <c r="EE419" s="12"/>
      <c r="EG419" s="13"/>
      <c r="EH419" s="40"/>
      <c r="EI419" s="40"/>
      <c r="EJ419" s="13"/>
      <c r="EK419" s="12"/>
    </row>
    <row r="420" customFormat="false" ht="11.25" hidden="false" customHeight="false" outlineLevel="0" collapsed="false">
      <c r="A420" s="1" t="s">
        <v>940</v>
      </c>
      <c r="B420" s="1" t="s">
        <v>1432</v>
      </c>
      <c r="C420" s="2" t="n">
        <v>46</v>
      </c>
      <c r="D420" s="28" t="n">
        <v>2001</v>
      </c>
      <c r="E420" s="2" t="n">
        <v>2007</v>
      </c>
      <c r="F420" s="28"/>
      <c r="K420" s="28"/>
      <c r="L420" s="2" t="n">
        <v>1</v>
      </c>
      <c r="M420" s="2" t="n">
        <v>1</v>
      </c>
      <c r="N420" s="2" t="n">
        <v>1</v>
      </c>
      <c r="S420" s="28"/>
      <c r="U420" s="28"/>
      <c r="Y420" s="28"/>
      <c r="AA420" s="28"/>
      <c r="AF420" s="28"/>
      <c r="AI420" s="28" t="n">
        <f aca="false">SUM(F420:AH420)</f>
        <v>3</v>
      </c>
      <c r="AJ420" s="28"/>
      <c r="AO420" s="2" t="n">
        <v>1</v>
      </c>
      <c r="AR420" s="28"/>
      <c r="AS420" s="40"/>
      <c r="AT420" s="40"/>
      <c r="AU420" s="55"/>
      <c r="AX420" s="27" t="n">
        <f aca="false">SUM(AJ420:AW420)</f>
        <v>1</v>
      </c>
      <c r="AY420" s="11" t="n">
        <f aca="false">SUM(AI420:AW420)</f>
        <v>4</v>
      </c>
      <c r="BA420" s="1" t="s">
        <v>728</v>
      </c>
      <c r="BB420" s="28"/>
      <c r="BG420" s="28"/>
      <c r="BO420" s="28"/>
      <c r="BQ420" s="28"/>
      <c r="BS420" s="2" t="n">
        <v>1</v>
      </c>
      <c r="BU420" s="28"/>
      <c r="BW420" s="28"/>
      <c r="BY420" s="2" t="n">
        <v>2</v>
      </c>
      <c r="BZ420" s="2"/>
      <c r="CA420" s="2"/>
      <c r="CB420" s="28"/>
      <c r="CD420" s="2"/>
      <c r="CE420" s="11" t="n">
        <f aca="false">SUM(BB420:CD420)</f>
        <v>3</v>
      </c>
      <c r="CI420" s="28"/>
      <c r="CW420" s="11"/>
      <c r="CY420" s="1" t="s">
        <v>1433</v>
      </c>
      <c r="CZ420" s="28"/>
      <c r="DE420" s="28"/>
      <c r="DK420" s="2" t="n">
        <v>1</v>
      </c>
      <c r="DM420" s="28"/>
      <c r="DO420" s="11" t="n">
        <f aca="false">SUM(CZ420:DN420)</f>
        <v>1</v>
      </c>
      <c r="DP420" s="13"/>
      <c r="DQ420" s="40"/>
      <c r="DR420" s="40"/>
      <c r="DS420" s="40"/>
      <c r="DT420" s="40"/>
      <c r="DU420" s="40"/>
      <c r="DV420" s="40"/>
      <c r="DW420" s="12"/>
      <c r="DY420" s="13"/>
      <c r="DZ420" s="40"/>
      <c r="EA420" s="40"/>
      <c r="EB420" s="13"/>
      <c r="EC420" s="13"/>
      <c r="ED420" s="13"/>
      <c r="EE420" s="12"/>
      <c r="EG420" s="13"/>
      <c r="EH420" s="40"/>
      <c r="EI420" s="40"/>
      <c r="EJ420" s="40"/>
      <c r="EK420" s="12"/>
    </row>
    <row r="421" customFormat="false" ht="11.25" hidden="false" customHeight="false" outlineLevel="0" collapsed="false">
      <c r="A421" s="1" t="s">
        <v>589</v>
      </c>
      <c r="B421" s="1" t="s">
        <v>1434</v>
      </c>
      <c r="C421" s="2" t="n">
        <v>50</v>
      </c>
      <c r="D421" s="28" t="n">
        <v>2001</v>
      </c>
      <c r="E421" s="2" t="n">
        <v>2007</v>
      </c>
      <c r="F421" s="28"/>
      <c r="K421" s="28"/>
      <c r="S421" s="28"/>
      <c r="U421" s="28"/>
      <c r="W421" s="2" t="n">
        <v>2</v>
      </c>
      <c r="X421" s="2" t="n">
        <v>1</v>
      </c>
      <c r="Y421" s="28"/>
      <c r="AA421" s="28"/>
      <c r="AC421" s="2"/>
      <c r="AD421" s="2"/>
      <c r="AE421" s="2"/>
      <c r="AF421" s="28"/>
      <c r="AG421" s="2" t="n">
        <v>1</v>
      </c>
      <c r="AH421" s="2"/>
      <c r="AI421" s="28" t="n">
        <f aca="false">SUM(F421:AH421)</f>
        <v>4</v>
      </c>
      <c r="AJ421" s="28"/>
      <c r="AR421" s="28"/>
      <c r="AS421" s="40"/>
      <c r="AT421" s="40"/>
      <c r="AU421" s="55"/>
      <c r="AX421" s="27"/>
      <c r="AY421" s="11" t="n">
        <f aca="false">SUM(AI421:AW421)</f>
        <v>4</v>
      </c>
      <c r="BA421" s="1" t="s">
        <v>977</v>
      </c>
      <c r="BB421" s="28"/>
      <c r="BG421" s="28" t="n">
        <v>2</v>
      </c>
      <c r="BH421" s="2" t="n">
        <v>1</v>
      </c>
      <c r="BO421" s="28"/>
      <c r="BQ421" s="28"/>
      <c r="BU421" s="28"/>
      <c r="BW421" s="28"/>
      <c r="CB421" s="28"/>
      <c r="CE421" s="11" t="n">
        <f aca="false">SUM(BB421:CD421)</f>
        <v>3</v>
      </c>
      <c r="CI421" s="28"/>
      <c r="CW421" s="11"/>
      <c r="CY421" s="1" t="s">
        <v>1435</v>
      </c>
      <c r="CZ421" s="28"/>
      <c r="DE421" s="28"/>
      <c r="DH421" s="2" t="n">
        <v>1</v>
      </c>
      <c r="DM421" s="28"/>
      <c r="DO421" s="11" t="n">
        <f aca="false">SUM(CZ421:DN421)</f>
        <v>1</v>
      </c>
      <c r="DP421" s="13"/>
      <c r="DQ421" s="40"/>
      <c r="DR421" s="40"/>
      <c r="DS421" s="40"/>
      <c r="DT421" s="40"/>
      <c r="DU421" s="40"/>
      <c r="DV421" s="40"/>
      <c r="DW421" s="12"/>
      <c r="DY421" s="13"/>
      <c r="DZ421" s="40"/>
      <c r="EA421" s="40"/>
      <c r="EB421" s="13"/>
      <c r="EC421" s="13"/>
      <c r="ED421" s="13"/>
      <c r="EE421" s="12"/>
      <c r="EG421" s="13"/>
      <c r="EH421" s="40"/>
      <c r="EI421" s="40"/>
      <c r="EJ421" s="40"/>
      <c r="EK421" s="12"/>
    </row>
    <row r="422" customFormat="false" ht="11.25" hidden="false" customHeight="false" outlineLevel="0" collapsed="false">
      <c r="A422" s="1" t="s">
        <v>855</v>
      </c>
      <c r="B422" s="1" t="s">
        <v>1436</v>
      </c>
      <c r="C422" s="2" t="n">
        <v>55</v>
      </c>
      <c r="D422" s="28" t="n">
        <v>2001</v>
      </c>
      <c r="F422" s="28"/>
      <c r="J422" s="2" t="n">
        <v>1</v>
      </c>
      <c r="K422" s="28" t="n">
        <v>1</v>
      </c>
      <c r="L422" s="2" t="n">
        <v>1</v>
      </c>
      <c r="M422" s="2" t="n">
        <v>1</v>
      </c>
      <c r="S422" s="28"/>
      <c r="U422" s="28"/>
      <c r="Y422" s="28"/>
      <c r="AA422" s="28"/>
      <c r="AF422" s="28"/>
      <c r="AI422" s="28" t="n">
        <f aca="false">SUM(F422:AH422)</f>
        <v>4</v>
      </c>
      <c r="AJ422" s="28"/>
      <c r="AR422" s="28"/>
      <c r="AS422" s="40"/>
      <c r="AT422" s="40"/>
      <c r="AU422" s="55"/>
      <c r="AX422" s="27"/>
      <c r="AY422" s="11" t="n">
        <f aca="false">SUM(AI422:AW422)</f>
        <v>4</v>
      </c>
      <c r="BA422" s="1" t="s">
        <v>980</v>
      </c>
      <c r="BB422" s="28"/>
      <c r="BG422" s="28"/>
      <c r="BI422" s="2" t="n">
        <v>1</v>
      </c>
      <c r="BJ422" s="2" t="n">
        <v>2</v>
      </c>
      <c r="BO422" s="28"/>
      <c r="BQ422" s="28"/>
      <c r="BU422" s="28"/>
      <c r="BW422" s="28"/>
      <c r="CB422" s="28"/>
      <c r="CE422" s="11" t="n">
        <f aca="false">SUM(BB422:CD422)</f>
        <v>3</v>
      </c>
      <c r="CI422" s="28"/>
      <c r="CW422" s="11"/>
      <c r="CY422" s="1" t="s">
        <v>1437</v>
      </c>
      <c r="CZ422" s="28"/>
      <c r="DE422" s="28"/>
      <c r="DF422" s="2" t="n">
        <v>1</v>
      </c>
      <c r="DM422" s="28"/>
      <c r="DO422" s="11" t="n">
        <f aca="false">SUM(CZ422:DN422)</f>
        <v>1</v>
      </c>
      <c r="DP422" s="13"/>
      <c r="DQ422" s="40"/>
      <c r="DR422" s="40"/>
      <c r="DS422" s="40"/>
      <c r="DT422" s="40"/>
      <c r="DU422" s="40"/>
      <c r="DV422" s="40"/>
      <c r="DW422" s="12"/>
      <c r="DY422" s="13"/>
      <c r="DZ422" s="40"/>
      <c r="EA422" s="40"/>
      <c r="EB422" s="40"/>
      <c r="EC422" s="40"/>
      <c r="ED422" s="40"/>
      <c r="EE422" s="12"/>
      <c r="EG422" s="13"/>
      <c r="EH422" s="40"/>
      <c r="EI422" s="40"/>
      <c r="EJ422" s="13"/>
      <c r="EK422" s="12"/>
    </row>
    <row r="423" customFormat="false" ht="11.25" hidden="false" customHeight="false" outlineLevel="0" collapsed="false">
      <c r="A423" s="1" t="s">
        <v>886</v>
      </c>
      <c r="B423" s="1" t="s">
        <v>1407</v>
      </c>
      <c r="C423" s="2" t="n">
        <v>59</v>
      </c>
      <c r="D423" s="28" t="n">
        <v>2003</v>
      </c>
      <c r="E423" s="2" t="n">
        <v>2004</v>
      </c>
      <c r="F423" s="28"/>
      <c r="K423" s="28" t="n">
        <v>1</v>
      </c>
      <c r="L423" s="2" t="n">
        <v>1</v>
      </c>
      <c r="S423" s="28"/>
      <c r="U423" s="28"/>
      <c r="Y423" s="28"/>
      <c r="AA423" s="28"/>
      <c r="AF423" s="28"/>
      <c r="AI423" s="28" t="n">
        <f aca="false">SUM(F423:AH423)</f>
        <v>2</v>
      </c>
      <c r="AJ423" s="28"/>
      <c r="AM423" s="2" t="n">
        <v>1</v>
      </c>
      <c r="AN423" s="2" t="n">
        <v>1</v>
      </c>
      <c r="AR423" s="28"/>
      <c r="AS423" s="40"/>
      <c r="AT423" s="40"/>
      <c r="AU423" s="55"/>
      <c r="AX423" s="27" t="n">
        <f aca="false">SUM(AJ423:AW423)</f>
        <v>2</v>
      </c>
      <c r="AY423" s="11" t="n">
        <f aca="false">SUM(AI423:AW423)</f>
        <v>4</v>
      </c>
      <c r="BA423" s="1" t="s">
        <v>985</v>
      </c>
      <c r="BB423" s="28"/>
      <c r="BG423" s="28"/>
      <c r="BK423" s="2" t="n">
        <v>2</v>
      </c>
      <c r="BL423" s="2" t="n">
        <v>1</v>
      </c>
      <c r="BO423" s="28"/>
      <c r="BQ423" s="28"/>
      <c r="BU423" s="28"/>
      <c r="BW423" s="28"/>
      <c r="CB423" s="28"/>
      <c r="CE423" s="11" t="n">
        <f aca="false">SUM(BB423:CD423)</f>
        <v>3</v>
      </c>
      <c r="CI423" s="28"/>
      <c r="CW423" s="11"/>
      <c r="CY423" s="1" t="s">
        <v>1438</v>
      </c>
      <c r="CZ423" s="28"/>
      <c r="DE423" s="28"/>
      <c r="DK423" s="2" t="n">
        <v>1</v>
      </c>
      <c r="DM423" s="28"/>
      <c r="DO423" s="11" t="n">
        <f aca="false">SUM(CZ423:DN423)</f>
        <v>1</v>
      </c>
      <c r="DP423" s="13"/>
      <c r="DQ423" s="40"/>
      <c r="DR423" s="40"/>
      <c r="DS423" s="40"/>
      <c r="DT423" s="40"/>
      <c r="DU423" s="40"/>
      <c r="DV423" s="40"/>
      <c r="DW423" s="12"/>
      <c r="DY423" s="13"/>
      <c r="DZ423" s="40"/>
      <c r="EA423" s="40"/>
      <c r="EB423" s="40"/>
      <c r="EC423" s="40"/>
      <c r="ED423" s="40"/>
      <c r="EE423" s="12"/>
      <c r="EG423" s="13"/>
      <c r="EH423" s="40"/>
      <c r="EI423" s="40"/>
      <c r="EJ423" s="13"/>
      <c r="EK423" s="12"/>
    </row>
    <row r="424" customFormat="false" ht="11.25" hidden="false" customHeight="false" outlineLevel="0" collapsed="false">
      <c r="A424" s="1" t="s">
        <v>857</v>
      </c>
      <c r="B424" s="1" t="s">
        <v>1439</v>
      </c>
      <c r="C424" s="2" t="n">
        <v>58</v>
      </c>
      <c r="D424" s="28" t="n">
        <v>2004</v>
      </c>
      <c r="E424" s="2" t="n">
        <v>2007</v>
      </c>
      <c r="F424" s="28"/>
      <c r="K424" s="28"/>
      <c r="N424" s="2" t="n">
        <v>2</v>
      </c>
      <c r="O424" s="2" t="n">
        <v>2</v>
      </c>
      <c r="S424" s="28"/>
      <c r="U424" s="28"/>
      <c r="Y424" s="28"/>
      <c r="AA424" s="28"/>
      <c r="AF424" s="28"/>
      <c r="AI424" s="28" t="n">
        <f aca="false">SUM(F424:AH424)</f>
        <v>4</v>
      </c>
      <c r="AJ424" s="28"/>
      <c r="AR424" s="28"/>
      <c r="AS424" s="40"/>
      <c r="AT424" s="40"/>
      <c r="AU424" s="55"/>
      <c r="AX424" s="27"/>
      <c r="AY424" s="11" t="n">
        <f aca="false">SUM(AI424:AW424)</f>
        <v>4</v>
      </c>
      <c r="BA424" s="1" t="s">
        <v>989</v>
      </c>
      <c r="BB424" s="28"/>
      <c r="BG424" s="28"/>
      <c r="BK424" s="2" t="n">
        <v>1</v>
      </c>
      <c r="BM424" s="2" t="n">
        <v>2</v>
      </c>
      <c r="BO424" s="28"/>
      <c r="BQ424" s="28"/>
      <c r="BU424" s="28"/>
      <c r="BW424" s="28"/>
      <c r="CB424" s="28"/>
      <c r="CE424" s="11" t="n">
        <f aca="false">SUM(BB424:CD424)</f>
        <v>3</v>
      </c>
      <c r="CI424" s="28"/>
      <c r="CW424" s="11"/>
      <c r="CY424" s="1" t="s">
        <v>1440</v>
      </c>
      <c r="CZ424" s="28"/>
      <c r="DE424" s="28"/>
      <c r="DF424" s="2" t="n">
        <v>1</v>
      </c>
      <c r="DM424" s="28"/>
      <c r="DO424" s="11" t="n">
        <f aca="false">SUM(CZ424:DN424)</f>
        <v>1</v>
      </c>
      <c r="DP424" s="13"/>
      <c r="DQ424" s="40"/>
      <c r="DR424" s="40"/>
      <c r="DS424" s="40"/>
      <c r="DT424" s="40"/>
      <c r="DU424" s="40"/>
      <c r="DV424" s="40"/>
      <c r="DW424" s="12"/>
      <c r="DY424" s="13"/>
      <c r="DZ424" s="40"/>
      <c r="EA424" s="40"/>
      <c r="EB424" s="13"/>
      <c r="EC424" s="13"/>
      <c r="ED424" s="13"/>
      <c r="EE424" s="12"/>
      <c r="EG424" s="13"/>
      <c r="EH424" s="40"/>
      <c r="EI424" s="40"/>
      <c r="EJ424" s="40"/>
      <c r="EK424" s="12"/>
    </row>
    <row r="425" customFormat="false" ht="11.25" hidden="false" customHeight="false" outlineLevel="0" collapsed="false">
      <c r="A425" s="1" t="s">
        <v>316</v>
      </c>
      <c r="B425" s="1" t="s">
        <v>101</v>
      </c>
      <c r="C425" s="2" t="n">
        <v>66</v>
      </c>
      <c r="D425" s="28" t="n">
        <v>2005</v>
      </c>
      <c r="E425" s="2" t="n">
        <v>2007</v>
      </c>
      <c r="F425" s="28"/>
      <c r="K425" s="28"/>
      <c r="S425" s="28"/>
      <c r="U425" s="28"/>
      <c r="Y425" s="28"/>
      <c r="AA425" s="28"/>
      <c r="AB425" s="2" t="n">
        <v>1</v>
      </c>
      <c r="AC425" s="2"/>
      <c r="AD425" s="2"/>
      <c r="AE425" s="2"/>
      <c r="AF425" s="28"/>
      <c r="AH425" s="2" t="n">
        <v>3</v>
      </c>
      <c r="AI425" s="28" t="n">
        <f aca="false">SUM(F425:AH425)</f>
        <v>4</v>
      </c>
      <c r="AJ425" s="28"/>
      <c r="AR425" s="28"/>
      <c r="AS425" s="40"/>
      <c r="AT425" s="40"/>
      <c r="AU425" s="55"/>
      <c r="AX425" s="27"/>
      <c r="AY425" s="11" t="n">
        <f aca="false">SUM(AI425:AW425)</f>
        <v>4</v>
      </c>
      <c r="BA425" s="1" t="s">
        <v>794</v>
      </c>
      <c r="BB425" s="28"/>
      <c r="BG425" s="28"/>
      <c r="BO425" s="28"/>
      <c r="BQ425" s="28"/>
      <c r="BU425" s="28" t="n">
        <v>1</v>
      </c>
      <c r="BV425" s="2" t="n">
        <v>2</v>
      </c>
      <c r="BW425" s="28"/>
      <c r="CB425" s="28"/>
      <c r="CE425" s="11" t="n">
        <f aca="false">SUM(BB425:CD425)</f>
        <v>3</v>
      </c>
      <c r="CI425" s="28"/>
      <c r="CW425" s="11"/>
      <c r="CY425" s="1" t="s">
        <v>1441</v>
      </c>
      <c r="CZ425" s="28"/>
      <c r="DE425" s="28"/>
      <c r="DH425" s="2" t="n">
        <v>1</v>
      </c>
      <c r="DM425" s="28"/>
      <c r="DO425" s="11" t="n">
        <f aca="false">SUM(CZ425:DN425)</f>
        <v>1</v>
      </c>
      <c r="DP425" s="13"/>
      <c r="DQ425" s="40"/>
      <c r="DR425" s="40"/>
      <c r="DS425" s="40"/>
      <c r="DT425" s="40"/>
      <c r="DU425" s="40"/>
      <c r="DV425" s="40"/>
      <c r="DW425" s="12"/>
      <c r="DY425" s="13"/>
      <c r="DZ425" s="40"/>
      <c r="EA425" s="40"/>
      <c r="EB425" s="40"/>
      <c r="EC425" s="40"/>
      <c r="ED425" s="40"/>
      <c r="EE425" s="12"/>
      <c r="EG425" s="13"/>
      <c r="EH425" s="40"/>
      <c r="EI425" s="40"/>
      <c r="EJ425" s="13"/>
      <c r="EK425" s="12"/>
    </row>
    <row r="426" customFormat="false" ht="11.25" hidden="false" customHeight="false" outlineLevel="0" collapsed="false">
      <c r="A426" s="1" t="s">
        <v>723</v>
      </c>
      <c r="B426" s="1" t="s">
        <v>738</v>
      </c>
      <c r="C426" s="2" t="n">
        <v>53</v>
      </c>
      <c r="D426" s="28" t="n">
        <v>2005</v>
      </c>
      <c r="E426" s="2" t="n">
        <v>2007</v>
      </c>
      <c r="F426" s="28"/>
      <c r="K426" s="28"/>
      <c r="S426" s="28"/>
      <c r="U426" s="28" t="n">
        <v>2</v>
      </c>
      <c r="Y426" s="28"/>
      <c r="AA426" s="28"/>
      <c r="AB426" s="2" t="n">
        <v>2</v>
      </c>
      <c r="AC426" s="2"/>
      <c r="AD426" s="2"/>
      <c r="AE426" s="2"/>
      <c r="AF426" s="28"/>
      <c r="AH426" s="2"/>
      <c r="AI426" s="28" t="n">
        <f aca="false">SUM(F426:AH426)</f>
        <v>4</v>
      </c>
      <c r="AJ426" s="28"/>
      <c r="AR426" s="28"/>
      <c r="AS426" s="40"/>
      <c r="AT426" s="40"/>
      <c r="AU426" s="55"/>
      <c r="AX426" s="27"/>
      <c r="AY426" s="11" t="n">
        <f aca="false">SUM(AI426:AW426)</f>
        <v>4</v>
      </c>
      <c r="BA426" s="1" t="s">
        <v>992</v>
      </c>
      <c r="BB426" s="28"/>
      <c r="BG426" s="28"/>
      <c r="BK426" s="2" t="n">
        <v>3</v>
      </c>
      <c r="BO426" s="28"/>
      <c r="BQ426" s="28"/>
      <c r="BU426" s="28"/>
      <c r="BW426" s="28"/>
      <c r="CB426" s="28"/>
      <c r="CE426" s="11" t="n">
        <f aca="false">SUM(BB426:CD426)</f>
        <v>3</v>
      </c>
      <c r="CI426" s="28"/>
      <c r="CW426" s="11"/>
      <c r="CY426" s="1" t="s">
        <v>1442</v>
      </c>
      <c r="CZ426" s="28"/>
      <c r="DE426" s="28"/>
      <c r="DK426" s="2" t="n">
        <v>1</v>
      </c>
      <c r="DM426" s="28"/>
      <c r="DO426" s="11" t="n">
        <f aca="false">SUM(CZ426:DN426)</f>
        <v>1</v>
      </c>
      <c r="DP426" s="13"/>
      <c r="DQ426" s="40"/>
      <c r="DR426" s="40"/>
      <c r="DS426" s="40"/>
      <c r="DT426" s="40"/>
      <c r="DU426" s="40"/>
      <c r="DV426" s="40"/>
      <c r="DW426" s="12"/>
      <c r="DY426" s="13"/>
      <c r="DZ426" s="40"/>
      <c r="EA426" s="40"/>
      <c r="EB426" s="13"/>
      <c r="EC426" s="13"/>
      <c r="ED426" s="13"/>
      <c r="EE426" s="12"/>
      <c r="EG426" s="13"/>
      <c r="EH426" s="40"/>
      <c r="EI426" s="40"/>
      <c r="EJ426" s="40"/>
      <c r="EK426" s="12"/>
    </row>
    <row r="427" customFormat="false" ht="11.25" hidden="false" customHeight="false" outlineLevel="0" collapsed="false">
      <c r="A427" s="1" t="s">
        <v>725</v>
      </c>
      <c r="B427" s="1" t="s">
        <v>309</v>
      </c>
      <c r="C427" s="2" t="n">
        <v>70</v>
      </c>
      <c r="D427" s="28" t="n">
        <v>2005</v>
      </c>
      <c r="F427" s="28"/>
      <c r="G427" s="59"/>
      <c r="K427" s="28"/>
      <c r="S427" s="28"/>
      <c r="U427" s="28"/>
      <c r="Y427" s="28"/>
      <c r="AA427" s="28"/>
      <c r="AF427" s="28"/>
      <c r="AI427" s="28"/>
      <c r="AJ427" s="28" t="n">
        <v>4</v>
      </c>
      <c r="AR427" s="28"/>
      <c r="AS427" s="40"/>
      <c r="AT427" s="40"/>
      <c r="AU427" s="55"/>
      <c r="AX427" s="27" t="n">
        <f aca="false">SUM(AJ427:AW427)</f>
        <v>4</v>
      </c>
      <c r="AY427" s="11" t="n">
        <f aca="false">SUM(AI427:AW427)</f>
        <v>4</v>
      </c>
      <c r="BA427" s="1" t="s">
        <v>801</v>
      </c>
      <c r="BB427" s="28"/>
      <c r="BG427" s="28"/>
      <c r="BO427" s="28"/>
      <c r="BQ427" s="28"/>
      <c r="BU427" s="28"/>
      <c r="BV427" s="2" t="n">
        <v>3</v>
      </c>
      <c r="BW427" s="28"/>
      <c r="CB427" s="28"/>
      <c r="CE427" s="11" t="n">
        <f aca="false">SUM(BV427:CD427)</f>
        <v>3</v>
      </c>
      <c r="CI427" s="28"/>
      <c r="CW427" s="11"/>
      <c r="CY427" s="1" t="s">
        <v>1443</v>
      </c>
      <c r="CZ427" s="28"/>
      <c r="DE427" s="28"/>
      <c r="DF427" s="2" t="n">
        <v>1</v>
      </c>
      <c r="DM427" s="28"/>
      <c r="DO427" s="11" t="n">
        <f aca="false">SUM(CZ427:DN427)</f>
        <v>1</v>
      </c>
      <c r="DP427" s="13"/>
      <c r="DQ427" s="40"/>
      <c r="DR427" s="40"/>
      <c r="DS427" s="40"/>
      <c r="DT427" s="40"/>
      <c r="DU427" s="40"/>
      <c r="DV427" s="40"/>
      <c r="DW427" s="12"/>
      <c r="DY427" s="13"/>
      <c r="DZ427" s="40"/>
      <c r="EA427" s="40"/>
      <c r="EB427" s="13"/>
      <c r="EC427" s="13"/>
      <c r="ED427" s="13"/>
      <c r="EE427" s="12"/>
      <c r="EG427" s="13"/>
      <c r="EH427" s="40"/>
      <c r="EI427" s="40"/>
      <c r="EJ427" s="40"/>
      <c r="EK427" s="12"/>
    </row>
    <row r="428" customFormat="false" ht="11.25" hidden="false" customHeight="false" outlineLevel="0" collapsed="false">
      <c r="A428" s="1" t="s">
        <v>793</v>
      </c>
      <c r="B428" s="1" t="s">
        <v>107</v>
      </c>
      <c r="C428" s="2" t="n">
        <v>48</v>
      </c>
      <c r="D428" s="28" t="n">
        <v>2006</v>
      </c>
      <c r="E428" s="2" t="n">
        <v>2008</v>
      </c>
      <c r="F428" s="28"/>
      <c r="K428" s="28"/>
      <c r="S428" s="28"/>
      <c r="U428" s="28"/>
      <c r="Y428" s="28" t="n">
        <v>1</v>
      </c>
      <c r="AA428" s="28"/>
      <c r="AF428" s="28"/>
      <c r="AI428" s="28" t="n">
        <f aca="false">SUM(F428:AH428)</f>
        <v>1</v>
      </c>
      <c r="AJ428" s="28"/>
      <c r="AR428" s="28"/>
      <c r="AS428" s="40"/>
      <c r="AT428" s="40" t="n">
        <v>3</v>
      </c>
      <c r="AU428" s="55"/>
      <c r="AX428" s="27" t="n">
        <f aca="false">SUM(AJ428:AW428)</f>
        <v>3</v>
      </c>
      <c r="AY428" s="11" t="n">
        <f aca="false">SUM(AI428:AW428)</f>
        <v>4</v>
      </c>
      <c r="BA428" s="1" t="s">
        <v>602</v>
      </c>
      <c r="BB428" s="28"/>
      <c r="BG428" s="28"/>
      <c r="BO428" s="28"/>
      <c r="BQ428" s="28" t="n">
        <v>1</v>
      </c>
      <c r="BR428" s="2" t="n">
        <v>1</v>
      </c>
      <c r="BU428" s="28"/>
      <c r="BW428" s="28"/>
      <c r="BY428" s="2"/>
      <c r="BZ428" s="2"/>
      <c r="CA428" s="2"/>
      <c r="CB428" s="28"/>
      <c r="CC428" s="2" t="n">
        <v>1</v>
      </c>
      <c r="CD428" s="2"/>
      <c r="CE428" s="11" t="n">
        <f aca="false">SUM(BB428:CD428)</f>
        <v>3</v>
      </c>
      <c r="CI428" s="28"/>
      <c r="CW428" s="11"/>
      <c r="CY428" s="1" t="s">
        <v>1444</v>
      </c>
      <c r="CZ428" s="28"/>
      <c r="DE428" s="28"/>
      <c r="DF428" s="2" t="n">
        <v>1</v>
      </c>
      <c r="DM428" s="28"/>
      <c r="DO428" s="11" t="n">
        <f aca="false">SUM(CZ428:DN428)</f>
        <v>1</v>
      </c>
      <c r="DP428" s="13"/>
      <c r="DQ428" s="40"/>
      <c r="DR428" s="40"/>
      <c r="DS428" s="40"/>
      <c r="DT428" s="40"/>
      <c r="DU428" s="40"/>
      <c r="DV428" s="40"/>
      <c r="DW428" s="12"/>
      <c r="DY428" s="13"/>
      <c r="DZ428" s="40"/>
      <c r="EA428" s="40"/>
      <c r="EB428" s="13"/>
      <c r="EC428" s="13"/>
      <c r="ED428" s="13"/>
      <c r="EE428" s="12"/>
      <c r="EG428" s="13"/>
      <c r="EH428" s="40"/>
      <c r="EI428" s="40"/>
      <c r="EJ428" s="40"/>
      <c r="EK428" s="12"/>
    </row>
    <row r="429" customFormat="false" ht="11.25" hidden="false" customHeight="false" outlineLevel="0" collapsed="false">
      <c r="A429" s="1" t="s">
        <v>890</v>
      </c>
      <c r="B429" s="1" t="s">
        <v>1060</v>
      </c>
      <c r="C429" s="2" t="n">
        <v>72</v>
      </c>
      <c r="D429" s="28" t="n">
        <v>2007</v>
      </c>
      <c r="E429" s="2" t="n">
        <v>2008</v>
      </c>
      <c r="F429" s="28"/>
      <c r="K429" s="28"/>
      <c r="N429" s="2" t="n">
        <v>1</v>
      </c>
      <c r="O429" s="2" t="n">
        <v>1</v>
      </c>
      <c r="S429" s="28"/>
      <c r="U429" s="28"/>
      <c r="Y429" s="28"/>
      <c r="AA429" s="28"/>
      <c r="AF429" s="28"/>
      <c r="AI429" s="28" t="n">
        <f aca="false">SUM(F429:AH429)</f>
        <v>2</v>
      </c>
      <c r="AJ429" s="28"/>
      <c r="AO429" s="2" t="n">
        <v>1</v>
      </c>
      <c r="AP429" s="2" t="n">
        <v>1</v>
      </c>
      <c r="AR429" s="28"/>
      <c r="AS429" s="40"/>
      <c r="AT429" s="40"/>
      <c r="AU429" s="55"/>
      <c r="AX429" s="27" t="n">
        <f aca="false">SUM(AJ429:AW429)</f>
        <v>2</v>
      </c>
      <c r="AY429" s="11" t="n">
        <f aca="false">SUM(AI429:AW429)</f>
        <v>4</v>
      </c>
      <c r="BA429" s="1" t="s">
        <v>997</v>
      </c>
      <c r="BB429" s="28"/>
      <c r="BG429" s="28"/>
      <c r="BK429" s="2" t="n">
        <v>1</v>
      </c>
      <c r="BL429" s="2" t="n">
        <v>1</v>
      </c>
      <c r="BM429" s="2" t="n">
        <v>1</v>
      </c>
      <c r="BO429" s="28"/>
      <c r="BQ429" s="28"/>
      <c r="BU429" s="28"/>
      <c r="BW429" s="28"/>
      <c r="CB429" s="28"/>
      <c r="CE429" s="11" t="n">
        <f aca="false">SUM(BB429:CD429)</f>
        <v>3</v>
      </c>
      <c r="CI429" s="28"/>
      <c r="CW429" s="11"/>
      <c r="CY429" s="1" t="s">
        <v>1445</v>
      </c>
      <c r="CZ429" s="28"/>
      <c r="DE429" s="28"/>
      <c r="DI429" s="2" t="n">
        <v>1</v>
      </c>
      <c r="DM429" s="28"/>
      <c r="DO429" s="11" t="n">
        <f aca="false">SUM(CZ429:DN429)</f>
        <v>1</v>
      </c>
      <c r="DP429" s="13"/>
      <c r="DQ429" s="40"/>
      <c r="DR429" s="40"/>
      <c r="DS429" s="40"/>
      <c r="DT429" s="40"/>
      <c r="DU429" s="40"/>
      <c r="DV429" s="40"/>
      <c r="DW429" s="12"/>
      <c r="DY429" s="13"/>
      <c r="DZ429" s="40"/>
      <c r="EA429" s="40"/>
      <c r="EB429" s="13"/>
      <c r="EC429" s="13"/>
      <c r="ED429" s="13"/>
      <c r="EE429" s="12"/>
      <c r="EG429" s="13"/>
      <c r="EH429" s="40"/>
      <c r="EI429" s="40"/>
      <c r="EJ429" s="13"/>
      <c r="EK429" s="12"/>
    </row>
    <row r="430" customFormat="false" ht="11.25" hidden="false" customHeight="false" outlineLevel="0" collapsed="false">
      <c r="A430" s="1" t="s">
        <v>893</v>
      </c>
      <c r="B430" s="1" t="s">
        <v>1446</v>
      </c>
      <c r="C430" s="2" t="n">
        <v>37</v>
      </c>
      <c r="D430" s="28" t="n">
        <v>2007</v>
      </c>
      <c r="E430" s="2" t="n">
        <v>2008</v>
      </c>
      <c r="F430" s="28"/>
      <c r="K430" s="28"/>
      <c r="M430" s="2" t="n">
        <v>1</v>
      </c>
      <c r="N430" s="2" t="n">
        <v>1</v>
      </c>
      <c r="S430" s="28"/>
      <c r="U430" s="28"/>
      <c r="Y430" s="28"/>
      <c r="AA430" s="28"/>
      <c r="AF430" s="28"/>
      <c r="AI430" s="28" t="n">
        <f aca="false">SUM(F430:AH430)</f>
        <v>2</v>
      </c>
      <c r="AJ430" s="28"/>
      <c r="AO430" s="2" t="n">
        <v>1</v>
      </c>
      <c r="AP430" s="2" t="n">
        <v>1</v>
      </c>
      <c r="AR430" s="28"/>
      <c r="AS430" s="40"/>
      <c r="AT430" s="40"/>
      <c r="AU430" s="55"/>
      <c r="AX430" s="27" t="n">
        <f aca="false">SUM(AJ430:AW430)</f>
        <v>2</v>
      </c>
      <c r="AY430" s="11" t="n">
        <f aca="false">SUM(AI430:AW430)</f>
        <v>4</v>
      </c>
      <c r="BA430" s="1" t="s">
        <v>606</v>
      </c>
      <c r="BB430" s="28"/>
      <c r="BG430" s="28"/>
      <c r="BO430" s="28"/>
      <c r="BQ430" s="28" t="n">
        <v>1</v>
      </c>
      <c r="BS430" s="2" t="n">
        <v>1</v>
      </c>
      <c r="BU430" s="28"/>
      <c r="BW430" s="28"/>
      <c r="BY430" s="2"/>
      <c r="BZ430" s="2"/>
      <c r="CA430" s="2"/>
      <c r="CB430" s="28" t="n">
        <v>1</v>
      </c>
      <c r="CD430" s="2"/>
      <c r="CE430" s="11" t="n">
        <f aca="false">SUM(BB430:CD430)</f>
        <v>3</v>
      </c>
      <c r="CI430" s="28"/>
      <c r="CW430" s="11"/>
      <c r="CY430" s="1" t="s">
        <v>1447</v>
      </c>
      <c r="CZ430" s="28"/>
      <c r="DE430" s="28"/>
      <c r="DI430" s="2" t="n">
        <v>1</v>
      </c>
      <c r="DM430" s="28"/>
      <c r="DO430" s="11" t="n">
        <f aca="false">SUM(CZ430:DN430)</f>
        <v>1</v>
      </c>
      <c r="DP430" s="13"/>
      <c r="DQ430" s="40"/>
      <c r="DR430" s="40"/>
      <c r="DS430" s="40"/>
      <c r="DT430" s="40"/>
      <c r="DU430" s="40"/>
      <c r="DV430" s="40"/>
      <c r="DW430" s="12"/>
      <c r="DY430" s="13"/>
      <c r="DZ430" s="40"/>
      <c r="EA430" s="40"/>
      <c r="EB430" s="13"/>
      <c r="EC430" s="13"/>
      <c r="ED430" s="13"/>
      <c r="EE430" s="12"/>
      <c r="EG430" s="13"/>
      <c r="EH430" s="40"/>
      <c r="EI430" s="40"/>
      <c r="EJ430" s="13"/>
      <c r="EK430" s="12"/>
    </row>
    <row r="431" customFormat="false" ht="11.25" hidden="false" customHeight="false" outlineLevel="0" collapsed="false">
      <c r="A431" s="1" t="s">
        <v>783</v>
      </c>
      <c r="B431" s="1" t="s">
        <v>1448</v>
      </c>
      <c r="C431" s="2" t="n">
        <v>34</v>
      </c>
      <c r="D431" s="28" t="n">
        <v>1971</v>
      </c>
      <c r="E431" s="2" t="n">
        <v>1973</v>
      </c>
      <c r="F431" s="28"/>
      <c r="K431" s="28"/>
      <c r="S431" s="28"/>
      <c r="U431" s="28" t="n">
        <v>1</v>
      </c>
      <c r="V431" s="2" t="n">
        <v>1</v>
      </c>
      <c r="X431" s="2" t="n">
        <v>1</v>
      </c>
      <c r="Y431" s="28"/>
      <c r="AA431" s="28"/>
      <c r="AC431" s="2"/>
      <c r="AD431" s="2"/>
      <c r="AE431" s="2"/>
      <c r="AF431" s="28"/>
      <c r="AH431" s="2"/>
      <c r="AI431" s="28" t="n">
        <f aca="false">SUM(F431:AH431)</f>
        <v>3</v>
      </c>
      <c r="AJ431" s="28"/>
      <c r="AR431" s="28"/>
      <c r="AS431" s="40"/>
      <c r="AT431" s="40"/>
      <c r="AU431" s="55"/>
      <c r="AX431" s="27"/>
      <c r="AY431" s="11" t="n">
        <f aca="false">SUM(AI431:AW431)</f>
        <v>3</v>
      </c>
      <c r="BA431" s="1" t="s">
        <v>649</v>
      </c>
      <c r="BB431" s="28"/>
      <c r="BG431" s="28"/>
      <c r="BO431" s="28"/>
      <c r="BQ431" s="28"/>
      <c r="BU431" s="28"/>
      <c r="BW431" s="28"/>
      <c r="BY431" s="2"/>
      <c r="BZ431" s="2" t="n">
        <v>3</v>
      </c>
      <c r="CA431" s="2"/>
      <c r="CB431" s="28"/>
      <c r="CD431" s="2"/>
      <c r="CE431" s="11" t="n">
        <f aca="false">SUM(BB431:CD431)</f>
        <v>3</v>
      </c>
      <c r="CI431" s="28"/>
      <c r="CW431" s="11"/>
      <c r="CY431" s="1" t="s">
        <v>1449</v>
      </c>
      <c r="CZ431" s="28"/>
      <c r="DE431" s="28"/>
      <c r="DK431" s="2" t="n">
        <v>1</v>
      </c>
      <c r="DM431" s="28"/>
      <c r="DO431" s="11" t="n">
        <f aca="false">SUM(CZ431:DN431)</f>
        <v>1</v>
      </c>
      <c r="DP431" s="13"/>
      <c r="DQ431" s="40"/>
      <c r="DR431" s="40"/>
      <c r="DS431" s="40"/>
      <c r="DT431" s="40"/>
      <c r="DU431" s="40"/>
      <c r="DV431" s="40"/>
      <c r="DW431" s="12"/>
      <c r="DY431" s="13"/>
      <c r="DZ431" s="40"/>
      <c r="EA431" s="40"/>
      <c r="EB431" s="13"/>
      <c r="EC431" s="13"/>
      <c r="ED431" s="13"/>
      <c r="EE431" s="12"/>
      <c r="EG431" s="13"/>
      <c r="EH431" s="40"/>
      <c r="EI431" s="40"/>
      <c r="EJ431" s="13"/>
      <c r="EK431" s="12"/>
    </row>
    <row r="432" customFormat="false" ht="11.25" hidden="false" customHeight="false" outlineLevel="0" collapsed="false">
      <c r="A432" s="1" t="s">
        <v>630</v>
      </c>
      <c r="B432" s="1" t="s">
        <v>1450</v>
      </c>
      <c r="C432" s="2" t="n">
        <v>38</v>
      </c>
      <c r="D432" s="28" t="n">
        <v>1972</v>
      </c>
      <c r="E432" s="2" t="n">
        <v>1977</v>
      </c>
      <c r="F432" s="28"/>
      <c r="K432" s="28"/>
      <c r="S432" s="28"/>
      <c r="U432" s="28"/>
      <c r="Y432" s="28"/>
      <c r="AA432" s="28"/>
      <c r="AC432" s="2" t="n">
        <v>3</v>
      </c>
      <c r="AD432" s="2"/>
      <c r="AE432" s="2"/>
      <c r="AF432" s="28"/>
      <c r="AH432" s="2"/>
      <c r="AI432" s="28" t="n">
        <f aca="false">SUM(F432:AH432)</f>
        <v>3</v>
      </c>
      <c r="AJ432" s="28"/>
      <c r="AR432" s="28"/>
      <c r="AS432" s="40"/>
      <c r="AT432" s="40"/>
      <c r="AU432" s="55"/>
      <c r="AX432" s="27"/>
      <c r="AY432" s="11" t="n">
        <f aca="false">SUM(AI432:AW432)</f>
        <v>3</v>
      </c>
      <c r="BA432" s="1" t="s">
        <v>730</v>
      </c>
      <c r="BB432" s="28"/>
      <c r="BG432" s="28"/>
      <c r="BO432" s="28"/>
      <c r="BQ432" s="28"/>
      <c r="BU432" s="28" t="n">
        <v>1</v>
      </c>
      <c r="BW432" s="28"/>
      <c r="BY432" s="2"/>
      <c r="BZ432" s="2" t="n">
        <v>2</v>
      </c>
      <c r="CA432" s="2"/>
      <c r="CB432" s="28"/>
      <c r="CD432" s="2"/>
      <c r="CE432" s="11" t="n">
        <f aca="false">SUM(BB432:CD432)</f>
        <v>3</v>
      </c>
      <c r="CI432" s="28"/>
      <c r="CW432" s="11"/>
      <c r="CY432" s="1" t="s">
        <v>1451</v>
      </c>
      <c r="CZ432" s="28"/>
      <c r="DB432" s="2" t="n">
        <v>1</v>
      </c>
      <c r="DE432" s="28"/>
      <c r="DM432" s="28"/>
      <c r="DO432" s="11" t="n">
        <f aca="false">SUM(CZ432:DN432)</f>
        <v>1</v>
      </c>
      <c r="DP432" s="13"/>
      <c r="DQ432" s="40"/>
      <c r="DR432" s="40"/>
      <c r="DS432" s="40"/>
      <c r="DT432" s="40"/>
      <c r="DU432" s="40"/>
      <c r="DV432" s="40"/>
      <c r="DW432" s="12"/>
      <c r="DY432" s="13"/>
      <c r="DZ432" s="40"/>
      <c r="EA432" s="40"/>
      <c r="EB432" s="40"/>
      <c r="EC432" s="40"/>
      <c r="ED432" s="40"/>
      <c r="EE432" s="12"/>
      <c r="EG432" s="13"/>
      <c r="EH432" s="40"/>
      <c r="EI432" s="40"/>
      <c r="EJ432" s="13"/>
      <c r="EK432" s="12"/>
    </row>
    <row r="433" customFormat="false" ht="11.25" hidden="false" customHeight="false" outlineLevel="0" collapsed="false">
      <c r="A433" s="1" t="s">
        <v>624</v>
      </c>
      <c r="B433" s="1" t="s">
        <v>1176</v>
      </c>
      <c r="C433" s="2" t="n">
        <v>21</v>
      </c>
      <c r="D433" s="28" t="n">
        <v>1972</v>
      </c>
      <c r="E433" s="2" t="n">
        <v>1986</v>
      </c>
      <c r="F433" s="28"/>
      <c r="K433" s="28"/>
      <c r="S433" s="28"/>
      <c r="U433" s="28"/>
      <c r="Y433" s="28"/>
      <c r="AA433" s="28"/>
      <c r="AB433" s="2" t="n">
        <v>1</v>
      </c>
      <c r="AC433" s="2" t="n">
        <v>2</v>
      </c>
      <c r="AD433" s="2"/>
      <c r="AE433" s="2"/>
      <c r="AF433" s="28"/>
      <c r="AH433" s="2"/>
      <c r="AI433" s="28" t="n">
        <f aca="false">SUM(F433:AH433)</f>
        <v>3</v>
      </c>
      <c r="AJ433" s="28"/>
      <c r="AR433" s="28"/>
      <c r="AS433" s="40"/>
      <c r="AT433" s="40"/>
      <c r="AU433" s="55"/>
      <c r="AX433" s="27"/>
      <c r="AY433" s="11" t="n">
        <f aca="false">SUM(AI433:AW433)</f>
        <v>3</v>
      </c>
      <c r="BA433" s="1" t="s">
        <v>1001</v>
      </c>
      <c r="BB433" s="28"/>
      <c r="BC433" s="2" t="n">
        <v>1</v>
      </c>
      <c r="BE433" s="2" t="n">
        <v>1</v>
      </c>
      <c r="BF433" s="2" t="n">
        <v>1</v>
      </c>
      <c r="BG433" s="28"/>
      <c r="BO433" s="28"/>
      <c r="BQ433" s="28"/>
      <c r="BU433" s="28"/>
      <c r="BW433" s="28"/>
      <c r="CB433" s="28"/>
      <c r="CE433" s="11" t="n">
        <f aca="false">SUM(BB433:CD433)</f>
        <v>3</v>
      </c>
      <c r="CI433" s="28"/>
      <c r="CW433" s="11"/>
      <c r="CY433" s="1" t="s">
        <v>1452</v>
      </c>
      <c r="CZ433" s="28"/>
      <c r="DE433" s="28"/>
      <c r="DH433" s="2" t="n">
        <v>1</v>
      </c>
      <c r="DM433" s="28"/>
      <c r="DO433" s="11" t="n">
        <f aca="false">SUM(CZ433:DN433)</f>
        <v>1</v>
      </c>
      <c r="DP433" s="13"/>
      <c r="DQ433" s="40"/>
      <c r="DR433" s="40"/>
      <c r="DS433" s="40"/>
      <c r="DT433" s="40"/>
      <c r="DU433" s="40"/>
      <c r="DV433" s="40"/>
      <c r="DW433" s="12"/>
      <c r="DY433" s="13"/>
      <c r="DZ433" s="40"/>
      <c r="EA433" s="40"/>
      <c r="EB433" s="40"/>
      <c r="EC433" s="40"/>
      <c r="ED433" s="40"/>
      <c r="EE433" s="12"/>
      <c r="EG433" s="13"/>
      <c r="EH433" s="40"/>
      <c r="EI433" s="40"/>
      <c r="EJ433" s="40"/>
      <c r="EK433" s="12"/>
    </row>
    <row r="434" customFormat="false" ht="11.25" hidden="false" customHeight="false" outlineLevel="0" collapsed="false">
      <c r="A434" s="1" t="s">
        <v>943</v>
      </c>
      <c r="B434" s="1" t="s">
        <v>1453</v>
      </c>
      <c r="C434" s="2" t="n">
        <v>40</v>
      </c>
      <c r="D434" s="28" t="n">
        <v>1973</v>
      </c>
      <c r="E434" s="2" t="n">
        <v>1974</v>
      </c>
      <c r="F434" s="28"/>
      <c r="K434" s="28" t="n">
        <v>2</v>
      </c>
      <c r="L434" s="2" t="n">
        <v>1</v>
      </c>
      <c r="S434" s="28"/>
      <c r="U434" s="28"/>
      <c r="Y434" s="28"/>
      <c r="AA434" s="28"/>
      <c r="AF434" s="28"/>
      <c r="AI434" s="28" t="n">
        <f aca="false">SUM(F434:AH434)</f>
        <v>3</v>
      </c>
      <c r="AJ434" s="28"/>
      <c r="AR434" s="28"/>
      <c r="AS434" s="40"/>
      <c r="AT434" s="40"/>
      <c r="AU434" s="55"/>
      <c r="AX434" s="27"/>
      <c r="AY434" s="11" t="n">
        <f aca="false">SUM(AI434:AW434)</f>
        <v>3</v>
      </c>
      <c r="BA434" s="1" t="s">
        <v>1005</v>
      </c>
      <c r="BB434" s="28"/>
      <c r="BG434" s="28" t="n">
        <v>2</v>
      </c>
      <c r="BH434" s="2" t="n">
        <v>1</v>
      </c>
      <c r="BO434" s="28"/>
      <c r="BQ434" s="28"/>
      <c r="BU434" s="28"/>
      <c r="BW434" s="28"/>
      <c r="CB434" s="28"/>
      <c r="CE434" s="11" t="n">
        <f aca="false">SUM(BB434:CD434)</f>
        <v>3</v>
      </c>
      <c r="CI434" s="28"/>
      <c r="CW434" s="11"/>
      <c r="CY434" s="1" t="s">
        <v>1454</v>
      </c>
      <c r="CZ434" s="28"/>
      <c r="DE434" s="28"/>
      <c r="DF434" s="2" t="n">
        <v>1</v>
      </c>
      <c r="DM434" s="28"/>
      <c r="DO434" s="11" t="n">
        <f aca="false">SUM(CZ434:DN434)</f>
        <v>1</v>
      </c>
      <c r="DP434" s="13"/>
      <c r="DQ434" s="40"/>
      <c r="DR434" s="40"/>
      <c r="DS434" s="40"/>
      <c r="DT434" s="40"/>
      <c r="DU434" s="40"/>
      <c r="DV434" s="40"/>
      <c r="DW434" s="12"/>
      <c r="DY434" s="13"/>
      <c r="DZ434" s="40"/>
      <c r="EA434" s="40"/>
      <c r="EB434" s="13"/>
      <c r="EC434" s="13"/>
      <c r="ED434" s="13"/>
      <c r="EE434" s="12"/>
      <c r="EG434" s="13"/>
      <c r="EH434" s="40"/>
      <c r="EI434" s="40"/>
      <c r="EJ434" s="13"/>
      <c r="EK434" s="12"/>
    </row>
    <row r="435" customFormat="false" ht="11.25" hidden="false" customHeight="false" outlineLevel="0" collapsed="false">
      <c r="A435" s="1" t="s">
        <v>948</v>
      </c>
      <c r="B435" s="1" t="s">
        <v>1394</v>
      </c>
      <c r="C435" s="2" t="n">
        <v>24</v>
      </c>
      <c r="D435" s="28" t="n">
        <v>1974</v>
      </c>
      <c r="E435" s="2" t="n">
        <v>1976</v>
      </c>
      <c r="F435" s="28"/>
      <c r="J435" s="2" t="n">
        <v>1</v>
      </c>
      <c r="K435" s="28"/>
      <c r="M435" s="2" t="n">
        <v>1</v>
      </c>
      <c r="N435" s="2" t="n">
        <v>1</v>
      </c>
      <c r="S435" s="28"/>
      <c r="U435" s="28"/>
      <c r="Y435" s="28"/>
      <c r="AA435" s="28"/>
      <c r="AF435" s="28"/>
      <c r="AI435" s="28" t="n">
        <f aca="false">SUM(F435:AH435)</f>
        <v>3</v>
      </c>
      <c r="AJ435" s="28"/>
      <c r="AR435" s="28"/>
      <c r="AS435" s="40"/>
      <c r="AT435" s="40"/>
      <c r="AU435" s="55"/>
      <c r="AX435" s="27"/>
      <c r="AY435" s="11" t="n">
        <f aca="false">SUM(AI435:AW435)</f>
        <v>3</v>
      </c>
      <c r="BA435" s="1" t="s">
        <v>1009</v>
      </c>
      <c r="BB435" s="28"/>
      <c r="BG435" s="28"/>
      <c r="BI435" s="2" t="n">
        <v>2</v>
      </c>
      <c r="BJ435" s="2" t="n">
        <v>1</v>
      </c>
      <c r="BO435" s="28"/>
      <c r="BQ435" s="28"/>
      <c r="BU435" s="28"/>
      <c r="BW435" s="28"/>
      <c r="CB435" s="28"/>
      <c r="CE435" s="11" t="n">
        <f aca="false">SUM(BB435:CD435)</f>
        <v>3</v>
      </c>
      <c r="CI435" s="28"/>
      <c r="CW435" s="11"/>
      <c r="CY435" s="1" t="s">
        <v>1455</v>
      </c>
      <c r="CZ435" s="28"/>
      <c r="DE435" s="28"/>
      <c r="DH435" s="2" t="n">
        <v>1</v>
      </c>
      <c r="DM435" s="28"/>
      <c r="DO435" s="11" t="n">
        <f aca="false">SUM(CZ435:DN435)</f>
        <v>1</v>
      </c>
      <c r="DP435" s="13"/>
      <c r="DQ435" s="40"/>
      <c r="DR435" s="40"/>
      <c r="DS435" s="40"/>
      <c r="DT435" s="40"/>
      <c r="DU435" s="40"/>
      <c r="DV435" s="40"/>
      <c r="DW435" s="12"/>
      <c r="DY435" s="13"/>
      <c r="DZ435" s="40"/>
      <c r="EA435" s="40"/>
      <c r="EB435" s="13"/>
      <c r="EC435" s="13"/>
      <c r="ED435" s="13"/>
      <c r="EE435" s="12"/>
      <c r="EG435" s="13"/>
      <c r="EH435" s="40"/>
      <c r="EI435" s="40"/>
      <c r="EJ435" s="13"/>
      <c r="EK435" s="12"/>
    </row>
    <row r="436" customFormat="false" ht="11.25" hidden="false" customHeight="false" outlineLevel="0" collapsed="false">
      <c r="A436" s="1" t="s">
        <v>858</v>
      </c>
      <c r="B436" s="1" t="s">
        <v>963</v>
      </c>
      <c r="C436" s="2" t="n">
        <v>31</v>
      </c>
      <c r="D436" s="28" t="n">
        <v>1974</v>
      </c>
      <c r="E436" s="2" t="n">
        <v>1977</v>
      </c>
      <c r="F436" s="28"/>
      <c r="K436" s="28"/>
      <c r="N436" s="2" t="n">
        <v>1</v>
      </c>
      <c r="S436" s="28"/>
      <c r="U436" s="28" t="n">
        <v>2</v>
      </c>
      <c r="Y436" s="28"/>
      <c r="AA436" s="28"/>
      <c r="AC436" s="2"/>
      <c r="AD436" s="2"/>
      <c r="AE436" s="2"/>
      <c r="AF436" s="28"/>
      <c r="AH436" s="2"/>
      <c r="AI436" s="28" t="n">
        <f aca="false">SUM(F436:AH436)</f>
        <v>3</v>
      </c>
      <c r="AJ436" s="28"/>
      <c r="AR436" s="28"/>
      <c r="AS436" s="40"/>
      <c r="AT436" s="40"/>
      <c r="AU436" s="55"/>
      <c r="AX436" s="27"/>
      <c r="AY436" s="11" t="n">
        <f aca="false">SUM(AI436:AW436)</f>
        <v>3</v>
      </c>
      <c r="BA436" s="1" t="s">
        <v>863</v>
      </c>
      <c r="BB436" s="28"/>
      <c r="BG436" s="28" t="n">
        <v>1</v>
      </c>
      <c r="BO436" s="28"/>
      <c r="BQ436" s="28"/>
      <c r="BR436" s="2" t="n">
        <v>1</v>
      </c>
      <c r="BT436" s="2" t="n">
        <v>1</v>
      </c>
      <c r="BU436" s="28"/>
      <c r="BW436" s="28"/>
      <c r="BY436" s="2"/>
      <c r="BZ436" s="2"/>
      <c r="CA436" s="2"/>
      <c r="CB436" s="28"/>
      <c r="CD436" s="2"/>
      <c r="CE436" s="11" t="n">
        <f aca="false">SUM(BB436:CD436)</f>
        <v>3</v>
      </c>
      <c r="CI436" s="28"/>
      <c r="CW436" s="11"/>
      <c r="CY436" s="1" t="s">
        <v>1456</v>
      </c>
      <c r="CZ436" s="28"/>
      <c r="DE436" s="28" t="n">
        <v>1</v>
      </c>
      <c r="DM436" s="28"/>
      <c r="DO436" s="11" t="n">
        <f aca="false">SUM(CZ436:DN436)</f>
        <v>1</v>
      </c>
      <c r="DP436" s="13"/>
      <c r="DQ436" s="40"/>
      <c r="DR436" s="40"/>
      <c r="DS436" s="40"/>
      <c r="DT436" s="40"/>
      <c r="DU436" s="40"/>
      <c r="DV436" s="40"/>
      <c r="DW436" s="12"/>
      <c r="DY436" s="13"/>
      <c r="DZ436" s="40"/>
      <c r="EA436" s="40"/>
      <c r="EB436" s="13"/>
      <c r="EC436" s="13"/>
      <c r="ED436" s="13"/>
      <c r="EE436" s="12"/>
      <c r="EG436" s="13"/>
      <c r="EH436" s="40"/>
      <c r="EI436" s="40"/>
      <c r="EJ436" s="13"/>
      <c r="EK436" s="12"/>
    </row>
    <row r="437" customFormat="false" ht="11.25" hidden="false" customHeight="false" outlineLevel="0" collapsed="false">
      <c r="A437" s="1" t="s">
        <v>786</v>
      </c>
      <c r="B437" s="1" t="s">
        <v>854</v>
      </c>
      <c r="C437" s="2" t="n">
        <v>42</v>
      </c>
      <c r="D437" s="28" t="n">
        <v>1975</v>
      </c>
      <c r="E437" s="2" t="n">
        <v>1976</v>
      </c>
      <c r="F437" s="28"/>
      <c r="K437" s="28"/>
      <c r="S437" s="28"/>
      <c r="U437" s="28"/>
      <c r="V437" s="2" t="n">
        <v>1</v>
      </c>
      <c r="X437" s="2" t="n">
        <v>2</v>
      </c>
      <c r="Y437" s="28"/>
      <c r="AA437" s="28"/>
      <c r="AC437" s="2"/>
      <c r="AD437" s="2"/>
      <c r="AE437" s="2"/>
      <c r="AF437" s="28"/>
      <c r="AH437" s="2"/>
      <c r="AI437" s="28" t="n">
        <f aca="false">SUM(F437:AH437)</f>
        <v>3</v>
      </c>
      <c r="AJ437" s="28"/>
      <c r="AR437" s="28"/>
      <c r="AS437" s="40"/>
      <c r="AT437" s="40"/>
      <c r="AU437" s="55"/>
      <c r="AX437" s="27"/>
      <c r="AY437" s="11" t="n">
        <f aca="false">SUM(AI437:AW437)</f>
        <v>3</v>
      </c>
      <c r="BA437" s="1" t="s">
        <v>1013</v>
      </c>
      <c r="BB437" s="28"/>
      <c r="BG437" s="28"/>
      <c r="BJ437" s="2" t="n">
        <v>2</v>
      </c>
      <c r="BL437" s="2" t="n">
        <v>1</v>
      </c>
      <c r="BO437" s="28"/>
      <c r="BQ437" s="28"/>
      <c r="BU437" s="28"/>
      <c r="BW437" s="28"/>
      <c r="CB437" s="28"/>
      <c r="CE437" s="11" t="n">
        <f aca="false">SUM(BB437:CD437)</f>
        <v>3</v>
      </c>
      <c r="CI437" s="28"/>
      <c r="CW437" s="11"/>
      <c r="CY437" s="1" t="s">
        <v>1457</v>
      </c>
      <c r="CZ437" s="28"/>
      <c r="DE437" s="28"/>
      <c r="DF437" s="2" t="n">
        <v>1</v>
      </c>
      <c r="DM437" s="28"/>
      <c r="DO437" s="11" t="n">
        <f aca="false">SUM(CZ437:DN437)</f>
        <v>1</v>
      </c>
      <c r="DP437" s="13"/>
      <c r="DQ437" s="40"/>
      <c r="DR437" s="40"/>
      <c r="DS437" s="40"/>
      <c r="DT437" s="40"/>
      <c r="DU437" s="40"/>
      <c r="DV437" s="40"/>
      <c r="DW437" s="12"/>
      <c r="DY437" s="13"/>
      <c r="DZ437" s="40"/>
      <c r="EA437" s="40"/>
      <c r="EB437" s="13"/>
      <c r="EC437" s="13"/>
      <c r="ED437" s="13"/>
      <c r="EE437" s="12"/>
      <c r="EG437" s="13"/>
      <c r="EH437" s="40"/>
      <c r="EI437" s="40"/>
      <c r="EJ437" s="13"/>
      <c r="EK437" s="12"/>
    </row>
    <row r="438" customFormat="false" ht="11.25" hidden="false" customHeight="false" outlineLevel="0" collapsed="false">
      <c r="A438" s="1" t="s">
        <v>952</v>
      </c>
      <c r="B438" s="1" t="s">
        <v>1458</v>
      </c>
      <c r="C438" s="2" t="n">
        <v>35</v>
      </c>
      <c r="D438" s="28" t="n">
        <v>1975</v>
      </c>
      <c r="E438" s="2" t="n">
        <v>1978</v>
      </c>
      <c r="F438" s="28"/>
      <c r="J438" s="2" t="n">
        <v>2</v>
      </c>
      <c r="K438" s="28"/>
      <c r="N438" s="2" t="n">
        <v>1</v>
      </c>
      <c r="S438" s="28"/>
      <c r="U438" s="28"/>
      <c r="Y438" s="28"/>
      <c r="AA438" s="28"/>
      <c r="AF438" s="28"/>
      <c r="AI438" s="28" t="n">
        <f aca="false">SUM(F438:AH438)</f>
        <v>3</v>
      </c>
      <c r="AJ438" s="28"/>
      <c r="AR438" s="28"/>
      <c r="AS438" s="40"/>
      <c r="AT438" s="40"/>
      <c r="AU438" s="55"/>
      <c r="AX438" s="27"/>
      <c r="AY438" s="11" t="n">
        <f aca="false">SUM(AI438:AW438)</f>
        <v>3</v>
      </c>
      <c r="BA438" s="1" t="s">
        <v>1016</v>
      </c>
      <c r="BB438" s="28"/>
      <c r="BG438" s="28"/>
      <c r="BL438" s="2" t="n">
        <v>1</v>
      </c>
      <c r="BM438" s="2" t="n">
        <v>2</v>
      </c>
      <c r="BO438" s="28"/>
      <c r="BQ438" s="28"/>
      <c r="BU438" s="28"/>
      <c r="BW438" s="28"/>
      <c r="CB438" s="28"/>
      <c r="CE438" s="11" t="n">
        <f aca="false">SUM(BB438:CD438)</f>
        <v>3</v>
      </c>
      <c r="CI438" s="28"/>
      <c r="CW438" s="11"/>
      <c r="CY438" s="1" t="s">
        <v>1459</v>
      </c>
      <c r="CZ438" s="28"/>
      <c r="DE438" s="28"/>
      <c r="DG438" s="2" t="n">
        <v>1</v>
      </c>
      <c r="DM438" s="28"/>
      <c r="DO438" s="11" t="n">
        <f aca="false">SUM(CZ438:DN438)</f>
        <v>1</v>
      </c>
      <c r="DP438" s="13"/>
      <c r="DQ438" s="40"/>
      <c r="DR438" s="40"/>
      <c r="DS438" s="40"/>
      <c r="DT438" s="40"/>
      <c r="DU438" s="40"/>
      <c r="DV438" s="40"/>
      <c r="DW438" s="12"/>
      <c r="DY438" s="13"/>
      <c r="DZ438" s="40"/>
      <c r="EA438" s="40"/>
      <c r="EB438" s="40"/>
      <c r="EC438" s="40"/>
      <c r="ED438" s="40"/>
      <c r="EE438" s="12"/>
      <c r="EG438" s="13"/>
      <c r="EH438" s="40"/>
      <c r="EI438" s="40"/>
      <c r="EJ438" s="40"/>
      <c r="EK438" s="12"/>
    </row>
    <row r="439" customFormat="false" ht="11.25" hidden="false" customHeight="false" outlineLevel="0" collapsed="false">
      <c r="A439" s="1" t="s">
        <v>874</v>
      </c>
      <c r="B439" s="1" t="s">
        <v>1460</v>
      </c>
      <c r="C439" s="2" t="n">
        <v>42</v>
      </c>
      <c r="D439" s="28" t="n">
        <v>1975</v>
      </c>
      <c r="E439" s="2" t="n">
        <v>2004</v>
      </c>
      <c r="F439" s="28"/>
      <c r="K439" s="28"/>
      <c r="S439" s="28"/>
      <c r="U439" s="28"/>
      <c r="W439" s="2" t="n">
        <v>1</v>
      </c>
      <c r="Y439" s="28"/>
      <c r="AA439" s="28"/>
      <c r="AB439" s="2" t="n">
        <v>1</v>
      </c>
      <c r="AC439" s="2"/>
      <c r="AD439" s="2"/>
      <c r="AE439" s="2"/>
      <c r="AF439" s="28"/>
      <c r="AH439" s="2"/>
      <c r="AI439" s="28" t="n">
        <f aca="false">SUM(F439:AH439)</f>
        <v>2</v>
      </c>
      <c r="AJ439" s="28"/>
      <c r="AR439" s="28"/>
      <c r="AS439" s="40"/>
      <c r="AT439" s="40" t="n">
        <v>1</v>
      </c>
      <c r="AU439" s="55"/>
      <c r="AX439" s="27" t="n">
        <f aca="false">SUM(AJ439:AW439)</f>
        <v>1</v>
      </c>
      <c r="AY439" s="11" t="n">
        <f aca="false">SUM(AI439:AW439)</f>
        <v>3</v>
      </c>
      <c r="BA439" s="1" t="s">
        <v>1019</v>
      </c>
      <c r="BB439" s="28"/>
      <c r="BG439" s="28"/>
      <c r="BJ439" s="2" t="n">
        <v>1</v>
      </c>
      <c r="BK439" s="2" t="n">
        <v>2</v>
      </c>
      <c r="BO439" s="28"/>
      <c r="BQ439" s="28"/>
      <c r="BU439" s="28"/>
      <c r="BW439" s="28"/>
      <c r="CB439" s="28"/>
      <c r="CE439" s="11" t="n">
        <f aca="false">SUM(BB439:CD439)</f>
        <v>3</v>
      </c>
      <c r="CI439" s="28"/>
      <c r="CW439" s="11"/>
      <c r="CY439" s="1" t="s">
        <v>1461</v>
      </c>
      <c r="CZ439" s="28"/>
      <c r="DE439" s="28"/>
      <c r="DK439" s="2" t="n">
        <v>1</v>
      </c>
      <c r="DM439" s="28"/>
      <c r="DO439" s="11" t="n">
        <f aca="false">SUM(CZ439:DN439)</f>
        <v>1</v>
      </c>
      <c r="DP439" s="13"/>
      <c r="DQ439" s="40"/>
      <c r="DR439" s="40"/>
      <c r="DS439" s="40"/>
      <c r="DT439" s="40"/>
      <c r="DU439" s="40"/>
      <c r="DV439" s="40"/>
      <c r="DW439" s="12"/>
      <c r="DY439" s="13"/>
      <c r="DZ439" s="40"/>
      <c r="EA439" s="40"/>
      <c r="EB439" s="13"/>
      <c r="EC439" s="13"/>
      <c r="ED439" s="13"/>
      <c r="EE439" s="12"/>
      <c r="EG439" s="13"/>
      <c r="EH439" s="40"/>
      <c r="EI439" s="40"/>
      <c r="EJ439" s="13"/>
      <c r="EK439" s="12"/>
    </row>
    <row r="440" customFormat="false" ht="11.25" hidden="false" customHeight="false" outlineLevel="0" collapsed="false">
      <c r="A440" s="1" t="s">
        <v>956</v>
      </c>
      <c r="B440" s="1" t="s">
        <v>1462</v>
      </c>
      <c r="C440" s="2" t="n">
        <v>42</v>
      </c>
      <c r="D440" s="28" t="n">
        <v>1975</v>
      </c>
      <c r="F440" s="28"/>
      <c r="K440" s="28"/>
      <c r="N440" s="2" t="n">
        <v>1</v>
      </c>
      <c r="O440" s="2" t="n">
        <v>2</v>
      </c>
      <c r="S440" s="28"/>
      <c r="U440" s="28"/>
      <c r="Y440" s="28"/>
      <c r="AA440" s="28"/>
      <c r="AF440" s="28"/>
      <c r="AI440" s="28" t="n">
        <f aca="false">SUM(F440:AH440)</f>
        <v>3</v>
      </c>
      <c r="AJ440" s="28"/>
      <c r="AR440" s="28"/>
      <c r="AS440" s="40"/>
      <c r="AT440" s="40"/>
      <c r="AU440" s="55"/>
      <c r="AX440" s="27"/>
      <c r="AY440" s="11" t="n">
        <f aca="false">SUM(AI440:AW440)</f>
        <v>3</v>
      </c>
      <c r="BA440" s="1" t="s">
        <v>808</v>
      </c>
      <c r="BB440" s="28"/>
      <c r="BG440" s="28"/>
      <c r="BO440" s="28"/>
      <c r="BQ440" s="28"/>
      <c r="BR440" s="2" t="n">
        <v>1</v>
      </c>
      <c r="BS440" s="2" t="n">
        <v>2</v>
      </c>
      <c r="BU440" s="28"/>
      <c r="BW440" s="28"/>
      <c r="BY440" s="2"/>
      <c r="BZ440" s="2"/>
      <c r="CA440" s="2"/>
      <c r="CB440" s="28"/>
      <c r="CD440" s="2"/>
      <c r="CE440" s="11" t="n">
        <f aca="false">SUM(BB440:CD440)</f>
        <v>3</v>
      </c>
      <c r="CI440" s="28"/>
      <c r="CW440" s="11"/>
      <c r="CY440" s="1" t="s">
        <v>1463</v>
      </c>
      <c r="CZ440" s="28"/>
      <c r="DE440" s="28"/>
      <c r="DG440" s="2" t="n">
        <v>1</v>
      </c>
      <c r="DM440" s="28"/>
      <c r="DO440" s="11" t="n">
        <f aca="false">SUM(CZ440:DN440)</f>
        <v>1</v>
      </c>
      <c r="DP440" s="13"/>
      <c r="DQ440" s="40"/>
      <c r="DR440" s="40"/>
      <c r="DS440" s="40"/>
      <c r="DT440" s="40"/>
      <c r="DU440" s="40"/>
      <c r="DV440" s="40"/>
      <c r="DW440" s="12"/>
      <c r="DY440" s="13"/>
      <c r="DZ440" s="40"/>
      <c r="EA440" s="40"/>
      <c r="EB440" s="40"/>
      <c r="EC440" s="40"/>
      <c r="ED440" s="40"/>
      <c r="EE440" s="12"/>
      <c r="EG440" s="13"/>
      <c r="EH440" s="40"/>
      <c r="EI440" s="40"/>
      <c r="EJ440" s="13"/>
      <c r="EK440" s="12"/>
    </row>
    <row r="441" customFormat="false" ht="11.25" hidden="false" customHeight="false" outlineLevel="0" collapsed="false">
      <c r="A441" s="1" t="s">
        <v>859</v>
      </c>
      <c r="B441" s="1" t="s">
        <v>440</v>
      </c>
      <c r="C441" s="2" t="n">
        <v>32</v>
      </c>
      <c r="D441" s="28" t="n">
        <v>1976</v>
      </c>
      <c r="E441" s="2" t="n">
        <v>1977</v>
      </c>
      <c r="F441" s="28"/>
      <c r="K441" s="28" t="n">
        <v>1</v>
      </c>
      <c r="S441" s="28"/>
      <c r="U441" s="28"/>
      <c r="V441" s="2" t="n">
        <v>2</v>
      </c>
      <c r="Y441" s="28"/>
      <c r="AA441" s="28"/>
      <c r="AC441" s="2"/>
      <c r="AD441" s="2"/>
      <c r="AE441" s="2"/>
      <c r="AF441" s="28"/>
      <c r="AH441" s="2"/>
      <c r="AI441" s="28" t="n">
        <f aca="false">SUM(F441:AH441)</f>
        <v>3</v>
      </c>
      <c r="AJ441" s="28"/>
      <c r="AR441" s="28"/>
      <c r="AS441" s="40"/>
      <c r="AT441" s="40"/>
      <c r="AU441" s="55"/>
      <c r="AX441" s="27"/>
      <c r="AY441" s="11" t="n">
        <f aca="false">SUM(AI441:AW441)</f>
        <v>3</v>
      </c>
      <c r="BA441" s="1" t="s">
        <v>1022</v>
      </c>
      <c r="BB441" s="28"/>
      <c r="BG441" s="28"/>
      <c r="BK441" s="2" t="n">
        <v>1</v>
      </c>
      <c r="BM441" s="2" t="n">
        <v>1</v>
      </c>
      <c r="BO441" s="28"/>
      <c r="BP441" s="2" t="n">
        <v>1</v>
      </c>
      <c r="BQ441" s="28"/>
      <c r="BU441" s="28"/>
      <c r="BW441" s="28"/>
      <c r="CB441" s="28"/>
      <c r="CE441" s="11" t="n">
        <f aca="false">SUM(BB441:CD441)</f>
        <v>3</v>
      </c>
      <c r="CI441" s="28"/>
      <c r="CW441" s="11"/>
      <c r="CY441" s="1" t="s">
        <v>1464</v>
      </c>
      <c r="CZ441" s="28"/>
      <c r="DE441" s="28"/>
      <c r="DK441" s="2" t="n">
        <v>1</v>
      </c>
      <c r="DM441" s="28"/>
      <c r="DO441" s="11" t="n">
        <f aca="false">SUM(CZ441:DN441)</f>
        <v>1</v>
      </c>
      <c r="DP441" s="13"/>
      <c r="DQ441" s="40"/>
      <c r="DR441" s="40"/>
      <c r="DS441" s="40"/>
      <c r="DT441" s="40"/>
      <c r="DU441" s="40"/>
      <c r="DV441" s="40"/>
      <c r="DW441" s="12"/>
      <c r="DY441" s="13"/>
      <c r="DZ441" s="40"/>
      <c r="EA441" s="40"/>
      <c r="EB441" s="13"/>
      <c r="EC441" s="13"/>
      <c r="ED441" s="13"/>
      <c r="EE441" s="12"/>
      <c r="EG441" s="13"/>
      <c r="EH441" s="40"/>
      <c r="EI441" s="40"/>
      <c r="EJ441" s="40"/>
      <c r="EK441" s="12"/>
    </row>
    <row r="442" customFormat="false" ht="11.25" hidden="false" customHeight="false" outlineLevel="0" collapsed="false">
      <c r="A442" s="1" t="s">
        <v>960</v>
      </c>
      <c r="B442" s="1" t="s">
        <v>1345</v>
      </c>
      <c r="C442" s="2" t="n">
        <v>37</v>
      </c>
      <c r="D442" s="28" t="n">
        <v>1976</v>
      </c>
      <c r="E442" s="2" t="n">
        <v>1982</v>
      </c>
      <c r="F442" s="28"/>
      <c r="K442" s="28"/>
      <c r="N442" s="2" t="n">
        <v>1</v>
      </c>
      <c r="O442" s="2" t="n">
        <v>2</v>
      </c>
      <c r="S442" s="28"/>
      <c r="U442" s="28"/>
      <c r="Y442" s="28"/>
      <c r="AA442" s="28"/>
      <c r="AF442" s="28"/>
      <c r="AI442" s="28" t="n">
        <f aca="false">SUM(F442:AH442)</f>
        <v>3</v>
      </c>
      <c r="AJ442" s="28"/>
      <c r="AR442" s="28"/>
      <c r="AS442" s="40"/>
      <c r="AT442" s="40"/>
      <c r="AU442" s="55"/>
      <c r="AX442" s="27"/>
      <c r="AY442" s="11" t="n">
        <f aca="false">SUM(AI442:AW442)</f>
        <v>3</v>
      </c>
      <c r="BA442" s="1" t="s">
        <v>812</v>
      </c>
      <c r="BB442" s="28"/>
      <c r="BG442" s="28"/>
      <c r="BO442" s="28"/>
      <c r="BQ442" s="28" t="n">
        <v>1</v>
      </c>
      <c r="BR442" s="2" t="n">
        <v>2</v>
      </c>
      <c r="BU442" s="28"/>
      <c r="BW442" s="28"/>
      <c r="BY442" s="2"/>
      <c r="BZ442" s="2"/>
      <c r="CA442" s="2"/>
      <c r="CB442" s="28"/>
      <c r="CD442" s="2"/>
      <c r="CE442" s="11" t="n">
        <f aca="false">SUM(BB442:CD442)</f>
        <v>3</v>
      </c>
      <c r="CI442" s="28"/>
      <c r="CW442" s="11"/>
      <c r="CY442" s="1" t="s">
        <v>1465</v>
      </c>
      <c r="CZ442" s="28"/>
      <c r="DE442" s="28"/>
      <c r="DK442" s="2" t="n">
        <v>1</v>
      </c>
      <c r="DM442" s="28"/>
      <c r="DO442" s="11" t="n">
        <f aca="false">SUM(CZ442:DN442)</f>
        <v>1</v>
      </c>
      <c r="DP442" s="13"/>
      <c r="DQ442" s="40"/>
      <c r="DR442" s="40"/>
      <c r="DS442" s="40"/>
      <c r="DT442" s="40"/>
      <c r="DU442" s="40"/>
      <c r="DV442" s="40"/>
      <c r="DW442" s="12"/>
      <c r="DY442" s="13"/>
      <c r="DZ442" s="40"/>
      <c r="EA442" s="40"/>
      <c r="EB442" s="40"/>
      <c r="EC442" s="40"/>
      <c r="ED442" s="40"/>
      <c r="EE442" s="12"/>
      <c r="EG442" s="13"/>
      <c r="EH442" s="40"/>
      <c r="EI442" s="40"/>
      <c r="EJ442" s="13"/>
      <c r="EK442" s="12"/>
    </row>
    <row r="443" customFormat="false" ht="11.25" hidden="false" customHeight="false" outlineLevel="0" collapsed="false">
      <c r="A443" s="1" t="s">
        <v>861</v>
      </c>
      <c r="B443" s="1" t="s">
        <v>1466</v>
      </c>
      <c r="C443" s="2" t="n">
        <v>38</v>
      </c>
      <c r="D443" s="28" t="n">
        <v>1977</v>
      </c>
      <c r="E443" s="2" t="n">
        <v>1986</v>
      </c>
      <c r="F443" s="28"/>
      <c r="K443" s="28"/>
      <c r="S443" s="28"/>
      <c r="U443" s="28"/>
      <c r="Y443" s="28"/>
      <c r="Z443" s="2" t="n">
        <v>2</v>
      </c>
      <c r="AA443" s="28"/>
      <c r="AC443" s="2"/>
      <c r="AD443" s="2" t="n">
        <v>1</v>
      </c>
      <c r="AE443" s="2"/>
      <c r="AF443" s="28"/>
      <c r="AH443" s="2"/>
      <c r="AI443" s="28" t="n">
        <f aca="false">SUM(F443:AH443)</f>
        <v>3</v>
      </c>
      <c r="AJ443" s="28"/>
      <c r="AR443" s="28"/>
      <c r="AS443" s="40"/>
      <c r="AT443" s="40"/>
      <c r="AU443" s="55"/>
      <c r="AX443" s="27"/>
      <c r="AY443" s="11" t="n">
        <f aca="false">SUM(AI443:AW443)</f>
        <v>3</v>
      </c>
      <c r="BA443" s="1" t="s">
        <v>610</v>
      </c>
      <c r="BB443" s="28"/>
      <c r="BG443" s="28"/>
      <c r="BO443" s="28"/>
      <c r="BQ443" s="28"/>
      <c r="BU443" s="28"/>
      <c r="BW443" s="28"/>
      <c r="BY443" s="2"/>
      <c r="BZ443" s="2" t="n">
        <v>2</v>
      </c>
      <c r="CA443" s="2"/>
      <c r="CB443" s="28" t="n">
        <v>1</v>
      </c>
      <c r="CD443" s="2"/>
      <c r="CE443" s="11" t="n">
        <f aca="false">SUM(BB443:CD443)</f>
        <v>3</v>
      </c>
      <c r="CI443" s="28"/>
      <c r="CW443" s="11"/>
      <c r="CY443" s="1" t="s">
        <v>1467</v>
      </c>
      <c r="CZ443" s="28"/>
      <c r="DE443" s="28"/>
      <c r="DI443" s="2" t="n">
        <v>1</v>
      </c>
      <c r="DM443" s="28"/>
      <c r="DO443" s="11" t="n">
        <f aca="false">SUM(CZ443:DN443)</f>
        <v>1</v>
      </c>
      <c r="DP443" s="13"/>
      <c r="DQ443" s="40"/>
      <c r="DR443" s="40"/>
      <c r="DS443" s="40"/>
      <c r="DT443" s="40"/>
      <c r="DU443" s="40"/>
      <c r="DV443" s="40"/>
      <c r="DW443" s="12"/>
      <c r="DY443" s="13"/>
      <c r="DZ443" s="40"/>
      <c r="EA443" s="40"/>
      <c r="EB443" s="13"/>
      <c r="EC443" s="13"/>
      <c r="ED443" s="13"/>
      <c r="EE443" s="12"/>
      <c r="EG443" s="13"/>
      <c r="EH443" s="40"/>
      <c r="EI443" s="40"/>
      <c r="EJ443" s="13"/>
      <c r="EK443" s="12"/>
    </row>
    <row r="444" customFormat="false" ht="11.25" hidden="false" customHeight="false" outlineLevel="0" collapsed="false">
      <c r="A444" s="1" t="s">
        <v>636</v>
      </c>
      <c r="B444" s="1" t="s">
        <v>571</v>
      </c>
      <c r="C444" s="2" t="n">
        <v>40</v>
      </c>
      <c r="D444" s="28" t="n">
        <v>1977</v>
      </c>
      <c r="E444" s="2" t="n">
        <v>1988</v>
      </c>
      <c r="F444" s="28"/>
      <c r="K444" s="28"/>
      <c r="S444" s="28"/>
      <c r="U444" s="28"/>
      <c r="Y444" s="28"/>
      <c r="AA444" s="28"/>
      <c r="AB444" s="2" t="n">
        <v>3</v>
      </c>
      <c r="AC444" s="2"/>
      <c r="AD444" s="2"/>
      <c r="AE444" s="2"/>
      <c r="AF444" s="28"/>
      <c r="AH444" s="2"/>
      <c r="AI444" s="28" t="n">
        <f aca="false">SUM(F444:AH444)</f>
        <v>3</v>
      </c>
      <c r="AJ444" s="28"/>
      <c r="AR444" s="28"/>
      <c r="AS444" s="40"/>
      <c r="AT444" s="40"/>
      <c r="AU444" s="55"/>
      <c r="AX444" s="27"/>
      <c r="AY444" s="11" t="n">
        <f aca="false">SUM(AI444:AW444)</f>
        <v>3</v>
      </c>
      <c r="BA444" s="1" t="s">
        <v>1026</v>
      </c>
      <c r="BB444" s="28"/>
      <c r="BG444" s="28" t="n">
        <v>1</v>
      </c>
      <c r="BH444" s="2" t="n">
        <v>2</v>
      </c>
      <c r="BO444" s="28"/>
      <c r="BQ444" s="28"/>
      <c r="BU444" s="28"/>
      <c r="BW444" s="28"/>
      <c r="CB444" s="28"/>
      <c r="CE444" s="11" t="n">
        <f aca="false">SUM(BB444:CD444)</f>
        <v>3</v>
      </c>
      <c r="CI444" s="28"/>
      <c r="CW444" s="11"/>
      <c r="CY444" s="1" t="s">
        <v>1468</v>
      </c>
      <c r="CZ444" s="28"/>
      <c r="DE444" s="28"/>
      <c r="DG444" s="2" t="n">
        <v>1</v>
      </c>
      <c r="DM444" s="28"/>
      <c r="DO444" s="11" t="n">
        <f aca="false">SUM(CZ444:DN444)</f>
        <v>1</v>
      </c>
      <c r="DP444" s="13"/>
      <c r="DQ444" s="40"/>
      <c r="DR444" s="40"/>
      <c r="DS444" s="40"/>
      <c r="DT444" s="40"/>
      <c r="DU444" s="40"/>
      <c r="DV444" s="40"/>
      <c r="DW444" s="12"/>
      <c r="DY444" s="13"/>
      <c r="DZ444" s="40"/>
      <c r="EA444" s="40"/>
      <c r="EB444" s="13"/>
      <c r="EC444" s="13"/>
      <c r="ED444" s="13"/>
      <c r="EE444" s="12"/>
      <c r="EG444" s="13"/>
      <c r="EH444" s="40"/>
      <c r="EI444" s="40"/>
      <c r="EJ444" s="40"/>
      <c r="EK444" s="12"/>
    </row>
    <row r="445" customFormat="false" ht="11.25" hidden="false" customHeight="false" outlineLevel="0" collapsed="false">
      <c r="A445" s="1" t="s">
        <v>1123</v>
      </c>
      <c r="B445" s="1" t="s">
        <v>1060</v>
      </c>
      <c r="C445" s="2" t="n">
        <v>39</v>
      </c>
      <c r="D445" s="28" t="n">
        <v>1977</v>
      </c>
      <c r="E445" s="2" t="n">
        <v>1989</v>
      </c>
      <c r="F445" s="28"/>
      <c r="K445" s="28"/>
      <c r="O445" s="2" t="n">
        <v>2</v>
      </c>
      <c r="S445" s="28"/>
      <c r="U445" s="28"/>
      <c r="Y445" s="28"/>
      <c r="AA445" s="28"/>
      <c r="AF445" s="28"/>
      <c r="AI445" s="28" t="n">
        <f aca="false">SUM(F445:AH445)</f>
        <v>2</v>
      </c>
      <c r="AJ445" s="28"/>
      <c r="AP445" s="2" t="n">
        <v>1</v>
      </c>
      <c r="AR445" s="28"/>
      <c r="AS445" s="40"/>
      <c r="AT445" s="40"/>
      <c r="AU445" s="55"/>
      <c r="AX445" s="27" t="n">
        <f aca="false">SUM(AJ445:AW445)</f>
        <v>1</v>
      </c>
      <c r="AY445" s="11" t="n">
        <f aca="false">SUM(AI445:AW445)</f>
        <v>3</v>
      </c>
      <c r="BA445" s="1" t="s">
        <v>653</v>
      </c>
      <c r="BB445" s="28"/>
      <c r="BG445" s="28"/>
      <c r="BO445" s="28"/>
      <c r="BQ445" s="28"/>
      <c r="BU445" s="28"/>
      <c r="BW445" s="28"/>
      <c r="BY445" s="2"/>
      <c r="BZ445" s="2" t="n">
        <v>3</v>
      </c>
      <c r="CA445" s="2"/>
      <c r="CB445" s="28"/>
      <c r="CD445" s="2"/>
      <c r="CE445" s="11" t="n">
        <f aca="false">SUM(BB445:CD445)</f>
        <v>3</v>
      </c>
      <c r="CI445" s="28"/>
      <c r="CW445" s="11"/>
      <c r="CY445" s="1" t="s">
        <v>1469</v>
      </c>
      <c r="CZ445" s="28"/>
      <c r="DE445" s="28"/>
      <c r="DH445" s="2" t="n">
        <v>1</v>
      </c>
      <c r="DM445" s="28"/>
      <c r="DO445" s="11" t="n">
        <f aca="false">SUM(CZ445:DN445)</f>
        <v>1</v>
      </c>
      <c r="DP445" s="13"/>
      <c r="DQ445" s="40"/>
      <c r="DR445" s="40"/>
      <c r="DS445" s="40"/>
      <c r="DT445" s="40"/>
      <c r="DU445" s="40"/>
      <c r="DV445" s="40"/>
      <c r="DW445" s="12"/>
      <c r="DY445" s="13"/>
      <c r="DZ445" s="40"/>
      <c r="EA445" s="40"/>
      <c r="EB445" s="40"/>
      <c r="EC445" s="40"/>
      <c r="ED445" s="40"/>
      <c r="EE445" s="12"/>
      <c r="EG445" s="13"/>
      <c r="EH445" s="40"/>
      <c r="EI445" s="40"/>
      <c r="EJ445" s="13"/>
      <c r="EK445" s="12"/>
    </row>
    <row r="446" customFormat="false" ht="11.25" hidden="false" customHeight="false" outlineLevel="0" collapsed="false">
      <c r="A446" s="1" t="s">
        <v>596</v>
      </c>
      <c r="B446" s="1" t="s">
        <v>1470</v>
      </c>
      <c r="C446" s="2" t="n">
        <v>42</v>
      </c>
      <c r="D446" s="28" t="n">
        <v>1977</v>
      </c>
      <c r="E446" s="2" t="n">
        <v>2001</v>
      </c>
      <c r="F446" s="28"/>
      <c r="K446" s="28"/>
      <c r="S446" s="28"/>
      <c r="U446" s="28"/>
      <c r="Y446" s="28"/>
      <c r="AA446" s="28" t="n">
        <v>1</v>
      </c>
      <c r="AC446" s="2"/>
      <c r="AD446" s="2" t="n">
        <v>1</v>
      </c>
      <c r="AE446" s="2"/>
      <c r="AF446" s="28" t="n">
        <v>1</v>
      </c>
      <c r="AH446" s="2"/>
      <c r="AI446" s="28" t="n">
        <f aca="false">SUM(F446:AH446)</f>
        <v>3</v>
      </c>
      <c r="AJ446" s="28"/>
      <c r="AR446" s="28"/>
      <c r="AS446" s="40"/>
      <c r="AT446" s="40"/>
      <c r="AU446" s="55"/>
      <c r="AX446" s="27"/>
      <c r="AY446" s="11" t="n">
        <f aca="false">SUM(AI446:AW446)</f>
        <v>3</v>
      </c>
      <c r="BA446" s="1" t="s">
        <v>1030</v>
      </c>
      <c r="BB446" s="28"/>
      <c r="BG446" s="28"/>
      <c r="BJ446" s="2" t="n">
        <v>1</v>
      </c>
      <c r="BK446" s="2" t="n">
        <v>2</v>
      </c>
      <c r="BO446" s="28"/>
      <c r="BQ446" s="28"/>
      <c r="BU446" s="28"/>
      <c r="BW446" s="28"/>
      <c r="CB446" s="28"/>
      <c r="CE446" s="11" t="n">
        <f aca="false">SUM(BB446:CD446)</f>
        <v>3</v>
      </c>
      <c r="CI446" s="28"/>
      <c r="CW446" s="11"/>
      <c r="CY446" s="1" t="s">
        <v>1471</v>
      </c>
      <c r="CZ446" s="28"/>
      <c r="DE446" s="28"/>
      <c r="DK446" s="2" t="n">
        <v>1</v>
      </c>
      <c r="DM446" s="28"/>
      <c r="DO446" s="11" t="n">
        <f aca="false">SUM(CZ446:DN446)</f>
        <v>1</v>
      </c>
      <c r="DP446" s="13"/>
      <c r="DQ446" s="40"/>
      <c r="DR446" s="40"/>
      <c r="DS446" s="40"/>
      <c r="DT446" s="40"/>
      <c r="DU446" s="40"/>
      <c r="DV446" s="40"/>
      <c r="DW446" s="12"/>
      <c r="DY446" s="13"/>
      <c r="DZ446" s="40"/>
      <c r="EA446" s="40"/>
      <c r="EB446" s="13"/>
      <c r="EC446" s="13"/>
      <c r="ED446" s="13"/>
      <c r="EE446" s="12"/>
      <c r="EG446" s="13"/>
      <c r="EH446" s="40"/>
      <c r="EI446" s="40"/>
      <c r="EJ446" s="13"/>
      <c r="EK446" s="12"/>
    </row>
    <row r="447" customFormat="false" ht="11.25" hidden="false" customHeight="false" outlineLevel="0" collapsed="false">
      <c r="A447" s="1" t="s">
        <v>965</v>
      </c>
      <c r="B447" s="1" t="s">
        <v>928</v>
      </c>
      <c r="C447" s="2" t="n">
        <v>45</v>
      </c>
      <c r="D447" s="28" t="n">
        <v>1978</v>
      </c>
      <c r="E447" s="2" t="n">
        <v>1979</v>
      </c>
      <c r="F447" s="28"/>
      <c r="K447" s="28"/>
      <c r="L447" s="2" t="n">
        <v>1</v>
      </c>
      <c r="M447" s="2" t="n">
        <v>2</v>
      </c>
      <c r="S447" s="28"/>
      <c r="U447" s="28"/>
      <c r="Y447" s="28"/>
      <c r="AA447" s="28"/>
      <c r="AF447" s="28"/>
      <c r="AI447" s="28" t="n">
        <f aca="false">SUM(F447:AH447)</f>
        <v>3</v>
      </c>
      <c r="AJ447" s="28"/>
      <c r="AR447" s="28"/>
      <c r="AS447" s="40"/>
      <c r="AT447" s="40"/>
      <c r="AU447" s="55"/>
      <c r="AX447" s="27"/>
      <c r="AY447" s="11" t="n">
        <f aca="false">SUM(AI447:AW447)</f>
        <v>3</v>
      </c>
      <c r="BA447" s="1" t="s">
        <v>1034</v>
      </c>
      <c r="BB447" s="28"/>
      <c r="BG447" s="28"/>
      <c r="BJ447" s="2" t="n">
        <v>1</v>
      </c>
      <c r="BK447" s="2" t="n">
        <v>1</v>
      </c>
      <c r="BL447" s="2" t="n">
        <v>1</v>
      </c>
      <c r="BO447" s="28"/>
      <c r="BQ447" s="28"/>
      <c r="BU447" s="28"/>
      <c r="BW447" s="28"/>
      <c r="CB447" s="28"/>
      <c r="CE447" s="11" t="n">
        <f aca="false">SUM(BB447:CD447)</f>
        <v>3</v>
      </c>
      <c r="CI447" s="28"/>
      <c r="CW447" s="11"/>
      <c r="CY447" s="1" t="s">
        <v>1472</v>
      </c>
      <c r="CZ447" s="28"/>
      <c r="DE447" s="28"/>
      <c r="DK447" s="2" t="n">
        <v>1</v>
      </c>
      <c r="DM447" s="28"/>
      <c r="DO447" s="11" t="n">
        <f aca="false">SUM(CZ447:DN447)</f>
        <v>1</v>
      </c>
      <c r="DP447" s="13"/>
      <c r="DQ447" s="40"/>
      <c r="DR447" s="40"/>
      <c r="DS447" s="40"/>
      <c r="DT447" s="40"/>
      <c r="DU447" s="40"/>
      <c r="DV447" s="40"/>
      <c r="DW447" s="12"/>
      <c r="DY447" s="13"/>
      <c r="DZ447" s="40"/>
      <c r="EA447" s="40"/>
      <c r="EB447" s="40"/>
      <c r="EC447" s="40"/>
      <c r="ED447" s="40"/>
      <c r="EE447" s="12"/>
      <c r="EG447" s="13"/>
      <c r="EH447" s="40"/>
      <c r="EI447" s="40"/>
      <c r="EJ447" s="13"/>
      <c r="EK447" s="12"/>
    </row>
    <row r="448" customFormat="false" ht="11.25" hidden="false" customHeight="false" outlineLevel="0" collapsed="false">
      <c r="A448" s="1" t="s">
        <v>969</v>
      </c>
      <c r="B448" s="1" t="s">
        <v>1458</v>
      </c>
      <c r="C448" s="2" t="n">
        <v>9</v>
      </c>
      <c r="D448" s="28" t="n">
        <v>1978</v>
      </c>
      <c r="E448" s="2" t="n">
        <v>1980</v>
      </c>
      <c r="F448" s="28"/>
      <c r="K448" s="28"/>
      <c r="P448" s="2" t="n">
        <v>3</v>
      </c>
      <c r="S448" s="28"/>
      <c r="U448" s="28"/>
      <c r="Y448" s="28"/>
      <c r="AA448" s="28"/>
      <c r="AF448" s="28"/>
      <c r="AI448" s="28" t="n">
        <f aca="false">SUM(F448:AH448)</f>
        <v>3</v>
      </c>
      <c r="AJ448" s="28"/>
      <c r="AR448" s="28"/>
      <c r="AS448" s="40"/>
      <c r="AT448" s="40"/>
      <c r="AU448" s="55"/>
      <c r="AX448" s="27"/>
      <c r="AY448" s="11" t="n">
        <f aca="false">SUM(AI448:AW448)</f>
        <v>3</v>
      </c>
      <c r="BA448" s="1" t="s">
        <v>657</v>
      </c>
      <c r="BB448" s="28"/>
      <c r="BG448" s="28"/>
      <c r="BO448" s="28"/>
      <c r="BQ448" s="28"/>
      <c r="BU448" s="28"/>
      <c r="BW448" s="28" t="n">
        <v>1</v>
      </c>
      <c r="BY448" s="2"/>
      <c r="BZ448" s="2" t="n">
        <v>2</v>
      </c>
      <c r="CA448" s="2"/>
      <c r="CB448" s="28"/>
      <c r="CD448" s="2"/>
      <c r="CE448" s="11" t="n">
        <f aca="false">SUM(BB448:CD448)</f>
        <v>3</v>
      </c>
      <c r="CI448" s="28"/>
      <c r="CW448" s="11"/>
      <c r="CY448" s="1" t="s">
        <v>1473</v>
      </c>
      <c r="CZ448" s="28"/>
      <c r="DE448" s="28"/>
      <c r="DI448" s="2" t="n">
        <v>1</v>
      </c>
      <c r="DM448" s="28"/>
      <c r="DO448" s="11" t="n">
        <f aca="false">SUM(CZ448:DN448)</f>
        <v>1</v>
      </c>
      <c r="DP448" s="13"/>
      <c r="DQ448" s="40"/>
      <c r="DR448" s="40"/>
      <c r="DS448" s="40"/>
      <c r="DT448" s="40"/>
      <c r="DU448" s="40"/>
      <c r="DV448" s="40"/>
      <c r="DW448" s="12"/>
      <c r="DY448" s="13"/>
      <c r="DZ448" s="40"/>
      <c r="EA448" s="40"/>
      <c r="EB448" s="40"/>
      <c r="EC448" s="40"/>
      <c r="ED448" s="40"/>
      <c r="EE448" s="12"/>
      <c r="EG448" s="13"/>
      <c r="EH448" s="40"/>
      <c r="EI448" s="40"/>
      <c r="EJ448" s="40"/>
      <c r="EK448" s="12"/>
    </row>
    <row r="449" customFormat="false" ht="11.25" hidden="false" customHeight="false" outlineLevel="0" collapsed="false">
      <c r="A449" s="1" t="s">
        <v>645</v>
      </c>
      <c r="B449" s="1" t="s">
        <v>672</v>
      </c>
      <c r="C449" s="2" t="n">
        <v>37</v>
      </c>
      <c r="D449" s="28" t="n">
        <v>1978</v>
      </c>
      <c r="E449" s="2" t="n">
        <v>1982</v>
      </c>
      <c r="F449" s="28"/>
      <c r="K449" s="28"/>
      <c r="S449" s="28"/>
      <c r="U449" s="28"/>
      <c r="Y449" s="28"/>
      <c r="AA449" s="28"/>
      <c r="AC449" s="2"/>
      <c r="AD449" s="2" t="n">
        <v>3</v>
      </c>
      <c r="AE449" s="2"/>
      <c r="AF449" s="28"/>
      <c r="AH449" s="2"/>
      <c r="AI449" s="28" t="n">
        <f aca="false">SUM(F449:AH449)</f>
        <v>3</v>
      </c>
      <c r="AJ449" s="28"/>
      <c r="AR449" s="28"/>
      <c r="AS449" s="40"/>
      <c r="AT449" s="40"/>
      <c r="AU449" s="55"/>
      <c r="AX449" s="27"/>
      <c r="AY449" s="11" t="n">
        <f aca="false">SUM(AI449:AW449)</f>
        <v>3</v>
      </c>
      <c r="BA449" s="1" t="s">
        <v>821</v>
      </c>
      <c r="BB449" s="28"/>
      <c r="BG449" s="28"/>
      <c r="BO449" s="28"/>
      <c r="BQ449" s="28"/>
      <c r="BU449" s="28" t="n">
        <v>2</v>
      </c>
      <c r="BV449" s="2" t="n">
        <v>1</v>
      </c>
      <c r="BW449" s="28"/>
      <c r="CB449" s="28"/>
      <c r="CE449" s="11" t="n">
        <f aca="false">SUM(BB449:CD449)</f>
        <v>3</v>
      </c>
      <c r="CI449" s="28"/>
      <c r="CW449" s="11"/>
      <c r="CY449" s="1" t="s">
        <v>1474</v>
      </c>
      <c r="CZ449" s="28"/>
      <c r="DD449" s="2" t="n">
        <v>1</v>
      </c>
      <c r="DE449" s="28"/>
      <c r="DM449" s="28"/>
      <c r="DO449" s="11" t="n">
        <f aca="false">SUM(CZ449:DN449)</f>
        <v>1</v>
      </c>
      <c r="DP449" s="13"/>
      <c r="DQ449" s="40"/>
      <c r="DR449" s="40"/>
      <c r="DS449" s="40"/>
      <c r="DT449" s="40"/>
      <c r="DU449" s="40"/>
      <c r="DV449" s="40"/>
      <c r="DW449" s="12"/>
      <c r="DY449" s="13"/>
      <c r="DZ449" s="40"/>
      <c r="EA449" s="40"/>
      <c r="EB449" s="13"/>
      <c r="EC449" s="13"/>
      <c r="ED449" s="13"/>
      <c r="EE449" s="12"/>
      <c r="EG449" s="13"/>
      <c r="EH449" s="40"/>
      <c r="EI449" s="40"/>
      <c r="EJ449" s="13"/>
      <c r="EK449" s="12"/>
    </row>
    <row r="450" customFormat="false" ht="11.25" hidden="false" customHeight="false" outlineLevel="0" collapsed="false">
      <c r="A450" s="1" t="s">
        <v>973</v>
      </c>
      <c r="B450" s="1" t="s">
        <v>1475</v>
      </c>
      <c r="C450" s="2" t="n">
        <v>26</v>
      </c>
      <c r="D450" s="28" t="n">
        <v>1978</v>
      </c>
      <c r="E450" s="2" t="n">
        <v>1984</v>
      </c>
      <c r="F450" s="28"/>
      <c r="K450" s="28" t="n">
        <v>2</v>
      </c>
      <c r="L450" s="2" t="n">
        <v>1</v>
      </c>
      <c r="S450" s="28"/>
      <c r="U450" s="28"/>
      <c r="Y450" s="28"/>
      <c r="AA450" s="28"/>
      <c r="AF450" s="28"/>
      <c r="AI450" s="28" t="n">
        <f aca="false">SUM(F450:AH450)</f>
        <v>3</v>
      </c>
      <c r="AJ450" s="28"/>
      <c r="AR450" s="28"/>
      <c r="AS450" s="40"/>
      <c r="AT450" s="40"/>
      <c r="AU450" s="55"/>
      <c r="AX450" s="27"/>
      <c r="AY450" s="11" t="n">
        <f aca="false">SUM(AI450:AW450)</f>
        <v>3</v>
      </c>
      <c r="BA450" s="1" t="s">
        <v>1038</v>
      </c>
      <c r="BB450" s="28"/>
      <c r="BF450" s="2" t="n">
        <v>3</v>
      </c>
      <c r="BG450" s="28"/>
      <c r="BO450" s="28"/>
      <c r="BQ450" s="28"/>
      <c r="BU450" s="28"/>
      <c r="BW450" s="28"/>
      <c r="CB450" s="28"/>
      <c r="CE450" s="11" t="n">
        <f aca="false">SUM(BB450:CD450)</f>
        <v>3</v>
      </c>
      <c r="CI450" s="28"/>
      <c r="CW450" s="11"/>
      <c r="CY450" s="1" t="s">
        <v>1476</v>
      </c>
      <c r="CZ450" s="28"/>
      <c r="DE450" s="28"/>
      <c r="DF450" s="2" t="n">
        <v>1</v>
      </c>
      <c r="DM450" s="28"/>
      <c r="DO450" s="11" t="n">
        <f aca="false">SUM(CZ450:DN450)</f>
        <v>1</v>
      </c>
      <c r="DP450" s="13"/>
      <c r="DQ450" s="40"/>
      <c r="DR450" s="40"/>
      <c r="DS450" s="40"/>
      <c r="DT450" s="40"/>
      <c r="DU450" s="40"/>
      <c r="DV450" s="40"/>
      <c r="DW450" s="12"/>
      <c r="DY450" s="13"/>
      <c r="DZ450" s="40"/>
      <c r="EA450" s="40"/>
      <c r="EB450" s="13"/>
      <c r="EC450" s="13"/>
      <c r="ED450" s="13"/>
      <c r="EE450" s="12"/>
      <c r="EG450" s="13"/>
      <c r="EH450" s="40"/>
      <c r="EI450" s="40"/>
      <c r="EJ450" s="40"/>
      <c r="EK450" s="12"/>
    </row>
    <row r="451" customFormat="false" ht="11.25" hidden="false" customHeight="false" outlineLevel="0" collapsed="false">
      <c r="A451" s="1" t="s">
        <v>641</v>
      </c>
      <c r="B451" s="1" t="s">
        <v>1263</v>
      </c>
      <c r="C451" s="2" t="n">
        <v>44</v>
      </c>
      <c r="D451" s="28" t="n">
        <v>1978</v>
      </c>
      <c r="E451" s="2" t="n">
        <v>2002</v>
      </c>
      <c r="F451" s="28"/>
      <c r="K451" s="28"/>
      <c r="S451" s="28"/>
      <c r="U451" s="28"/>
      <c r="Y451" s="28"/>
      <c r="AA451" s="28"/>
      <c r="AB451" s="2" t="n">
        <v>3</v>
      </c>
      <c r="AC451" s="2"/>
      <c r="AD451" s="2"/>
      <c r="AE451" s="2"/>
      <c r="AF451" s="28"/>
      <c r="AH451" s="2"/>
      <c r="AI451" s="28" t="n">
        <f aca="false">SUM(F451:AH451)</f>
        <v>3</v>
      </c>
      <c r="AJ451" s="28"/>
      <c r="AR451" s="28"/>
      <c r="AS451" s="40"/>
      <c r="AT451" s="40"/>
      <c r="AU451" s="55"/>
      <c r="AX451" s="27"/>
      <c r="AY451" s="11" t="n">
        <f aca="false">SUM(AI451:AW451)</f>
        <v>3</v>
      </c>
      <c r="BA451" s="1" t="s">
        <v>663</v>
      </c>
      <c r="BB451" s="28"/>
      <c r="BG451" s="28"/>
      <c r="BO451" s="28"/>
      <c r="BQ451" s="28"/>
      <c r="BU451" s="28"/>
      <c r="BW451" s="28"/>
      <c r="BY451" s="2"/>
      <c r="BZ451" s="2" t="n">
        <v>3</v>
      </c>
      <c r="CA451" s="2"/>
      <c r="CB451" s="28"/>
      <c r="CD451" s="2"/>
      <c r="CE451" s="11" t="n">
        <f aca="false">SUM(BB451:CD451)</f>
        <v>3</v>
      </c>
      <c r="CI451" s="28"/>
      <c r="CW451" s="11"/>
      <c r="CY451" s="1" t="s">
        <v>1477</v>
      </c>
      <c r="CZ451" s="28"/>
      <c r="DE451" s="28"/>
      <c r="DF451" s="2" t="n">
        <v>1</v>
      </c>
      <c r="DM451" s="28"/>
      <c r="DO451" s="11" t="n">
        <f aca="false">SUM(CZ451:DN451)</f>
        <v>1</v>
      </c>
      <c r="DP451" s="13"/>
      <c r="DQ451" s="40"/>
      <c r="DR451" s="40"/>
      <c r="DS451" s="40"/>
      <c r="DT451" s="40"/>
      <c r="DU451" s="40"/>
      <c r="DV451" s="40"/>
      <c r="DW451" s="12"/>
      <c r="DY451" s="13"/>
      <c r="DZ451" s="40"/>
      <c r="EA451" s="40"/>
      <c r="EB451" s="13"/>
      <c r="EC451" s="13"/>
      <c r="ED451" s="13"/>
      <c r="EE451" s="12"/>
      <c r="EG451" s="13"/>
      <c r="EH451" s="40"/>
      <c r="EI451" s="40"/>
      <c r="EJ451" s="13"/>
      <c r="EK451" s="12"/>
    </row>
    <row r="452" customFormat="false" ht="11.25" hidden="false" customHeight="false" outlineLevel="0" collapsed="false">
      <c r="A452" s="1" t="s">
        <v>790</v>
      </c>
      <c r="B452" s="1" t="s">
        <v>1478</v>
      </c>
      <c r="C452" s="2" t="n">
        <v>8</v>
      </c>
      <c r="D452" s="28" t="n">
        <v>1979</v>
      </c>
      <c r="E452" s="2" t="n">
        <v>1980</v>
      </c>
      <c r="F452" s="28"/>
      <c r="K452" s="28"/>
      <c r="S452" s="28"/>
      <c r="U452" s="28" t="n">
        <v>2</v>
      </c>
      <c r="X452" s="2" t="n">
        <v>1</v>
      </c>
      <c r="Y452" s="28"/>
      <c r="AA452" s="28"/>
      <c r="AC452" s="2"/>
      <c r="AD452" s="2"/>
      <c r="AE452" s="2"/>
      <c r="AF452" s="28"/>
      <c r="AH452" s="2"/>
      <c r="AI452" s="28" t="n">
        <f aca="false">SUM(F452:AH452)</f>
        <v>3</v>
      </c>
      <c r="AJ452" s="28"/>
      <c r="AR452" s="28"/>
      <c r="AS452" s="40"/>
      <c r="AT452" s="40"/>
      <c r="AU452" s="55"/>
      <c r="AX452" s="27"/>
      <c r="AY452" s="11" t="n">
        <f aca="false">SUM(AI452:AW452)</f>
        <v>3</v>
      </c>
      <c r="BA452" s="1" t="s">
        <v>828</v>
      </c>
      <c r="BB452" s="28"/>
      <c r="BG452" s="28"/>
      <c r="BO452" s="28"/>
      <c r="BQ452" s="28"/>
      <c r="BR452" s="2" t="n">
        <v>2</v>
      </c>
      <c r="BT452" s="2" t="n">
        <v>1</v>
      </c>
      <c r="BU452" s="28"/>
      <c r="BW452" s="28"/>
      <c r="BY452" s="2"/>
      <c r="BZ452" s="2"/>
      <c r="CA452" s="2"/>
      <c r="CB452" s="28"/>
      <c r="CD452" s="2"/>
      <c r="CE452" s="11" t="n">
        <f aca="false">SUM(BB452:CD452)</f>
        <v>3</v>
      </c>
      <c r="CI452" s="28"/>
      <c r="CW452" s="11"/>
      <c r="CY452" s="1" t="s">
        <v>1479</v>
      </c>
      <c r="CZ452" s="28"/>
      <c r="DE452" s="28"/>
      <c r="DI452" s="2" t="n">
        <v>1</v>
      </c>
      <c r="DM452" s="28"/>
      <c r="DO452" s="11" t="n">
        <f aca="false">SUM(CZ452:DN452)</f>
        <v>1</v>
      </c>
      <c r="DP452" s="13"/>
      <c r="DQ452" s="40"/>
      <c r="DR452" s="40"/>
      <c r="DS452" s="40"/>
      <c r="DT452" s="40"/>
      <c r="DU452" s="40"/>
      <c r="DV452" s="40"/>
      <c r="DW452" s="12"/>
      <c r="DY452" s="13"/>
      <c r="DZ452" s="40"/>
      <c r="EA452" s="40"/>
      <c r="EB452" s="40"/>
      <c r="EC452" s="40"/>
      <c r="ED452" s="40"/>
      <c r="EE452" s="12"/>
      <c r="EG452" s="13"/>
      <c r="EH452" s="40"/>
      <c r="EI452" s="40"/>
      <c r="EJ452" s="13"/>
      <c r="EK452" s="12"/>
    </row>
    <row r="453" customFormat="false" ht="11.25" hidden="false" customHeight="false" outlineLevel="0" collapsed="false">
      <c r="A453" s="1" t="s">
        <v>728</v>
      </c>
      <c r="B453" s="1" t="s">
        <v>451</v>
      </c>
      <c r="C453" s="2" t="n">
        <v>38</v>
      </c>
      <c r="D453" s="28" t="n">
        <v>1979</v>
      </c>
      <c r="E453" s="2" t="n">
        <v>1997</v>
      </c>
      <c r="F453" s="28"/>
      <c r="K453" s="28"/>
      <c r="S453" s="28"/>
      <c r="U453" s="28"/>
      <c r="W453" s="2" t="n">
        <v>1</v>
      </c>
      <c r="Y453" s="28"/>
      <c r="AA453" s="28"/>
      <c r="AC453" s="2" t="n">
        <v>2</v>
      </c>
      <c r="AD453" s="2"/>
      <c r="AE453" s="2"/>
      <c r="AF453" s="28"/>
      <c r="AH453" s="2"/>
      <c r="AI453" s="28" t="n">
        <f aca="false">SUM(F453:AH453)</f>
        <v>3</v>
      </c>
      <c r="AJ453" s="28"/>
      <c r="AR453" s="28"/>
      <c r="AS453" s="40"/>
      <c r="AT453" s="40"/>
      <c r="AU453" s="55"/>
      <c r="AX453" s="27"/>
      <c r="AY453" s="11" t="n">
        <f aca="false">SUM(AI453:AW453)</f>
        <v>3</v>
      </c>
      <c r="BA453" s="1" t="s">
        <v>1040</v>
      </c>
      <c r="BB453" s="28"/>
      <c r="BG453" s="28"/>
      <c r="BJ453" s="2" t="n">
        <v>1</v>
      </c>
      <c r="BK453" s="2" t="n">
        <v>1</v>
      </c>
      <c r="BM453" s="2" t="n">
        <v>1</v>
      </c>
      <c r="BO453" s="28"/>
      <c r="BQ453" s="28"/>
      <c r="BU453" s="28"/>
      <c r="BW453" s="28"/>
      <c r="CB453" s="28"/>
      <c r="CE453" s="11" t="n">
        <f aca="false">SUM(BB453:CD453)</f>
        <v>3</v>
      </c>
      <c r="CI453" s="28"/>
      <c r="CW453" s="11"/>
      <c r="CY453" s="1" t="s">
        <v>1480</v>
      </c>
      <c r="CZ453" s="28"/>
      <c r="DE453" s="28" t="n">
        <v>1</v>
      </c>
      <c r="DM453" s="28"/>
      <c r="DO453" s="11" t="n">
        <f aca="false">SUM(CZ453:DN453)</f>
        <v>1</v>
      </c>
      <c r="DP453" s="13"/>
      <c r="DQ453" s="40"/>
      <c r="DR453" s="40"/>
      <c r="DS453" s="40"/>
      <c r="DT453" s="40"/>
      <c r="DU453" s="40"/>
      <c r="DV453" s="40"/>
      <c r="DW453" s="12"/>
      <c r="DY453" s="13"/>
      <c r="DZ453" s="40"/>
      <c r="EA453" s="40"/>
      <c r="EB453" s="13"/>
      <c r="EC453" s="13"/>
      <c r="ED453" s="13"/>
      <c r="EE453" s="12"/>
      <c r="EG453" s="13"/>
      <c r="EH453" s="40"/>
      <c r="EI453" s="40"/>
      <c r="EJ453" s="13"/>
      <c r="EK453" s="12"/>
    </row>
    <row r="454" customFormat="false" ht="11.25" hidden="false" customHeight="false" outlineLevel="0" collapsed="false">
      <c r="A454" s="1" t="s">
        <v>977</v>
      </c>
      <c r="B454" s="1" t="s">
        <v>1481</v>
      </c>
      <c r="C454" s="2" t="n">
        <v>32</v>
      </c>
      <c r="D454" s="28" t="n">
        <v>1980</v>
      </c>
      <c r="E454" s="2" t="n">
        <v>1984</v>
      </c>
      <c r="F454" s="28"/>
      <c r="K454" s="28" t="n">
        <v>2</v>
      </c>
      <c r="L454" s="2" t="n">
        <v>1</v>
      </c>
      <c r="S454" s="28"/>
      <c r="U454" s="28"/>
      <c r="Y454" s="28"/>
      <c r="AA454" s="28"/>
      <c r="AF454" s="28"/>
      <c r="AI454" s="28" t="n">
        <f aca="false">SUM(F454:AH454)</f>
        <v>3</v>
      </c>
      <c r="AJ454" s="28"/>
      <c r="AR454" s="28"/>
      <c r="AS454" s="40"/>
      <c r="AT454" s="40"/>
      <c r="AU454" s="55"/>
      <c r="AX454" s="27"/>
      <c r="AY454" s="11" t="n">
        <f aca="false">SUM(AI454:AW454)</f>
        <v>3</v>
      </c>
      <c r="BA454" s="1" t="s">
        <v>669</v>
      </c>
      <c r="BB454" s="28"/>
      <c r="BG454" s="28"/>
      <c r="BO454" s="28"/>
      <c r="BQ454" s="28"/>
      <c r="BU454" s="28"/>
      <c r="BW454" s="28" t="n">
        <v>1</v>
      </c>
      <c r="BX454" s="2" t="n">
        <v>2</v>
      </c>
      <c r="BY454" s="2"/>
      <c r="BZ454" s="2"/>
      <c r="CA454" s="2"/>
      <c r="CB454" s="28"/>
      <c r="CD454" s="2"/>
      <c r="CE454" s="11" t="n">
        <f aca="false">SUM(BB454:CD454)</f>
        <v>3</v>
      </c>
      <c r="CI454" s="28"/>
      <c r="CW454" s="11"/>
      <c r="CY454" s="1" t="s">
        <v>1482</v>
      </c>
      <c r="CZ454" s="28"/>
      <c r="DE454" s="28"/>
      <c r="DG454" s="2" t="n">
        <v>1</v>
      </c>
      <c r="DM454" s="28"/>
      <c r="DO454" s="11" t="n">
        <f aca="false">SUM(CZ454:DN454)</f>
        <v>1</v>
      </c>
      <c r="DP454" s="13"/>
      <c r="DQ454" s="40"/>
      <c r="DR454" s="40"/>
      <c r="DS454" s="40"/>
      <c r="DT454" s="40"/>
      <c r="DU454" s="40"/>
      <c r="DV454" s="40"/>
      <c r="DW454" s="12"/>
      <c r="DY454" s="13"/>
      <c r="DZ454" s="40"/>
      <c r="EA454" s="40"/>
      <c r="EB454" s="13"/>
      <c r="EC454" s="13"/>
      <c r="ED454" s="13"/>
      <c r="EE454" s="12"/>
      <c r="EG454" s="13"/>
      <c r="EH454" s="40"/>
      <c r="EI454" s="40"/>
      <c r="EJ454" s="13"/>
      <c r="EK454" s="12"/>
    </row>
    <row r="455" customFormat="false" ht="11.25" hidden="false" customHeight="false" outlineLevel="0" collapsed="false">
      <c r="A455" s="1" t="s">
        <v>980</v>
      </c>
      <c r="B455" s="1" t="s">
        <v>348</v>
      </c>
      <c r="C455" s="2" t="n">
        <v>40</v>
      </c>
      <c r="D455" s="28" t="n">
        <v>1980</v>
      </c>
      <c r="E455" s="2" t="n">
        <v>1984</v>
      </c>
      <c r="F455" s="28"/>
      <c r="K455" s="28"/>
      <c r="M455" s="2" t="n">
        <v>1</v>
      </c>
      <c r="N455" s="2" t="n">
        <v>2</v>
      </c>
      <c r="S455" s="28"/>
      <c r="U455" s="28"/>
      <c r="Y455" s="28"/>
      <c r="AA455" s="28"/>
      <c r="AF455" s="28"/>
      <c r="AI455" s="28" t="n">
        <f aca="false">SUM(F455:AH455)</f>
        <v>3</v>
      </c>
      <c r="AJ455" s="28"/>
      <c r="AR455" s="28"/>
      <c r="AS455" s="40"/>
      <c r="AT455" s="40"/>
      <c r="AU455" s="55"/>
      <c r="AX455" s="27"/>
      <c r="AY455" s="11" t="n">
        <f aca="false">SUM(AI455:AW455)</f>
        <v>3</v>
      </c>
      <c r="BA455" s="1" t="s">
        <v>1043</v>
      </c>
      <c r="BB455" s="28"/>
      <c r="BG455" s="28"/>
      <c r="BM455" s="2" t="n">
        <v>3</v>
      </c>
      <c r="BO455" s="28"/>
      <c r="BQ455" s="28"/>
      <c r="BU455" s="28"/>
      <c r="BW455" s="28"/>
      <c r="CB455" s="28"/>
      <c r="CE455" s="11" t="n">
        <f aca="false">SUM(BB455:CD455)</f>
        <v>3</v>
      </c>
      <c r="CI455" s="28"/>
      <c r="CW455" s="11"/>
      <c r="CY455" s="1" t="s">
        <v>1444</v>
      </c>
      <c r="CZ455" s="28"/>
      <c r="DE455" s="28"/>
      <c r="DL455" s="2" t="n">
        <v>1</v>
      </c>
      <c r="DM455" s="28"/>
      <c r="DO455" s="11" t="n">
        <f aca="false">SUM(CZ455:DN455)</f>
        <v>1</v>
      </c>
      <c r="DP455" s="13"/>
      <c r="DQ455" s="40"/>
      <c r="DR455" s="40"/>
      <c r="DS455" s="40"/>
      <c r="DT455" s="40"/>
      <c r="DU455" s="40"/>
      <c r="DV455" s="40"/>
      <c r="DW455" s="12"/>
      <c r="DY455" s="13"/>
      <c r="DZ455" s="40"/>
      <c r="EA455" s="40"/>
      <c r="EB455" s="40"/>
      <c r="EC455" s="40"/>
      <c r="ED455" s="40"/>
      <c r="EE455" s="12"/>
      <c r="EG455" s="13"/>
      <c r="EH455" s="40"/>
      <c r="EI455" s="40"/>
      <c r="EJ455" s="40"/>
      <c r="EK455" s="12"/>
    </row>
    <row r="456" customFormat="false" ht="11.25" hidden="false" customHeight="false" outlineLevel="0" collapsed="false">
      <c r="A456" s="1" t="s">
        <v>985</v>
      </c>
      <c r="B456" s="1" t="s">
        <v>1458</v>
      </c>
      <c r="C456" s="2" t="n">
        <v>16</v>
      </c>
      <c r="D456" s="28" t="n">
        <v>1981</v>
      </c>
      <c r="E456" s="2" t="n">
        <v>1982</v>
      </c>
      <c r="F456" s="28"/>
      <c r="K456" s="28"/>
      <c r="O456" s="2" t="n">
        <v>2</v>
      </c>
      <c r="P456" s="2" t="n">
        <v>1</v>
      </c>
      <c r="S456" s="28"/>
      <c r="U456" s="28"/>
      <c r="Y456" s="28"/>
      <c r="AA456" s="28"/>
      <c r="AF456" s="28"/>
      <c r="AI456" s="28" t="n">
        <f aca="false">SUM(F456:AH456)</f>
        <v>3</v>
      </c>
      <c r="AJ456" s="28"/>
      <c r="AR456" s="28"/>
      <c r="AS456" s="40"/>
      <c r="AT456" s="40"/>
      <c r="AU456" s="55"/>
      <c r="AX456" s="27"/>
      <c r="AY456" s="11" t="n">
        <f aca="false">SUM(AI456:AW456)</f>
        <v>3</v>
      </c>
      <c r="BA456" s="1" t="s">
        <v>832</v>
      </c>
      <c r="BB456" s="28"/>
      <c r="BG456" s="28"/>
      <c r="BO456" s="28"/>
      <c r="BQ456" s="28" t="n">
        <v>2</v>
      </c>
      <c r="BT456" s="2" t="n">
        <v>1</v>
      </c>
      <c r="BU456" s="28"/>
      <c r="BW456" s="28"/>
      <c r="BY456" s="2"/>
      <c r="BZ456" s="2"/>
      <c r="CA456" s="2"/>
      <c r="CB456" s="28"/>
      <c r="CD456" s="2"/>
      <c r="CE456" s="11" t="n">
        <f aca="false">SUM(BB456:CD456)</f>
        <v>3</v>
      </c>
      <c r="CI456" s="28"/>
      <c r="CW456" s="11"/>
      <c r="CY456" s="1" t="s">
        <v>1483</v>
      </c>
      <c r="CZ456" s="28"/>
      <c r="DE456" s="28" t="n">
        <v>1</v>
      </c>
      <c r="DM456" s="28"/>
      <c r="DO456" s="11" t="n">
        <f aca="false">SUM(CZ456:DN456)</f>
        <v>1</v>
      </c>
      <c r="DP456" s="13"/>
      <c r="DQ456" s="40"/>
      <c r="DR456" s="40"/>
      <c r="DS456" s="40"/>
      <c r="DT456" s="40"/>
      <c r="DU456" s="40"/>
      <c r="DV456" s="40"/>
      <c r="DW456" s="12"/>
      <c r="DY456" s="13"/>
      <c r="DZ456" s="40"/>
      <c r="EA456" s="40"/>
      <c r="EB456" s="13"/>
      <c r="EC456" s="13"/>
      <c r="ED456" s="13"/>
      <c r="EE456" s="12"/>
      <c r="EG456" s="13"/>
      <c r="EH456" s="40"/>
      <c r="EI456" s="40"/>
      <c r="EJ456" s="40"/>
      <c r="EK456" s="12"/>
    </row>
    <row r="457" customFormat="false" ht="11.25" hidden="false" customHeight="false" outlineLevel="0" collapsed="false">
      <c r="A457" s="1" t="s">
        <v>989</v>
      </c>
      <c r="B457" s="1" t="s">
        <v>1484</v>
      </c>
      <c r="C457" s="2" t="n">
        <v>32</v>
      </c>
      <c r="D457" s="28" t="n">
        <v>1981</v>
      </c>
      <c r="E457" s="2" t="n">
        <v>1982</v>
      </c>
      <c r="F457" s="28"/>
      <c r="K457" s="28"/>
      <c r="O457" s="2" t="n">
        <v>1</v>
      </c>
      <c r="Q457" s="2" t="n">
        <v>2</v>
      </c>
      <c r="S457" s="28"/>
      <c r="U457" s="28"/>
      <c r="Y457" s="28"/>
      <c r="AA457" s="28"/>
      <c r="AF457" s="28"/>
      <c r="AI457" s="28" t="n">
        <f aca="false">SUM(F457:AH457)</f>
        <v>3</v>
      </c>
      <c r="AJ457" s="28"/>
      <c r="AR457" s="28"/>
      <c r="AS457" s="40"/>
      <c r="AT457" s="40"/>
      <c r="AU457" s="55"/>
      <c r="AX457" s="27"/>
      <c r="AY457" s="11" t="n">
        <f aca="false">SUM(AI457:AW457)</f>
        <v>3</v>
      </c>
      <c r="BA457" s="1" t="s">
        <v>423</v>
      </c>
      <c r="BB457" s="28"/>
      <c r="BG457" s="28"/>
      <c r="BO457" s="28"/>
      <c r="BQ457" s="28"/>
      <c r="BU457" s="28"/>
      <c r="BW457" s="28"/>
      <c r="BX457" s="2" t="n">
        <v>1</v>
      </c>
      <c r="BY457" s="2"/>
      <c r="BZ457" s="2"/>
      <c r="CA457" s="2"/>
      <c r="CB457" s="28"/>
      <c r="CD457" s="2" t="n">
        <v>2</v>
      </c>
      <c r="CE457" s="11" t="n">
        <f aca="false">SUM(BB457:CD457)</f>
        <v>3</v>
      </c>
      <c r="CI457" s="28"/>
      <c r="CW457" s="11"/>
      <c r="CY457" s="1" t="s">
        <v>1485</v>
      </c>
      <c r="CZ457" s="28"/>
      <c r="DE457" s="28"/>
      <c r="DG457" s="2" t="n">
        <v>1</v>
      </c>
      <c r="DM457" s="28"/>
      <c r="DO457" s="11" t="n">
        <f aca="false">SUM(CZ457:DN457)</f>
        <v>1</v>
      </c>
      <c r="DP457" s="13"/>
      <c r="DQ457" s="40"/>
      <c r="DR457" s="40"/>
      <c r="DS457" s="40"/>
      <c r="DT457" s="40"/>
      <c r="DU457" s="40"/>
      <c r="DV457" s="40"/>
      <c r="DW457" s="12"/>
      <c r="DY457" s="13"/>
      <c r="DZ457" s="40"/>
      <c r="EA457" s="40"/>
      <c r="EB457" s="13"/>
      <c r="EC457" s="13"/>
      <c r="ED457" s="13"/>
      <c r="EE457" s="12"/>
      <c r="EG457" s="13"/>
      <c r="EH457" s="40"/>
      <c r="EI457" s="40"/>
      <c r="EJ457" s="13"/>
      <c r="EK457" s="12"/>
    </row>
    <row r="458" customFormat="false" ht="11.25" hidden="false" customHeight="false" outlineLevel="0" collapsed="false">
      <c r="A458" s="1" t="s">
        <v>794</v>
      </c>
      <c r="B458" s="1" t="s">
        <v>1381</v>
      </c>
      <c r="C458" s="2" t="n">
        <v>30</v>
      </c>
      <c r="D458" s="28" t="n">
        <v>1981</v>
      </c>
      <c r="E458" s="2" t="n">
        <v>1986</v>
      </c>
      <c r="F458" s="28"/>
      <c r="K458" s="28"/>
      <c r="S458" s="28"/>
      <c r="U458" s="28"/>
      <c r="Y458" s="28" t="n">
        <v>1</v>
      </c>
      <c r="Z458" s="2" t="n">
        <v>2</v>
      </c>
      <c r="AA458" s="28"/>
      <c r="AF458" s="28"/>
      <c r="AI458" s="28" t="n">
        <f aca="false">SUM(F458:AH458)</f>
        <v>3</v>
      </c>
      <c r="AJ458" s="28"/>
      <c r="AR458" s="28"/>
      <c r="AS458" s="40"/>
      <c r="AT458" s="40"/>
      <c r="AU458" s="55"/>
      <c r="AX458" s="27"/>
      <c r="AY458" s="11" t="n">
        <f aca="false">SUM(AI458:AW458)</f>
        <v>3</v>
      </c>
      <c r="BA458" s="1" t="s">
        <v>835</v>
      </c>
      <c r="BB458" s="28"/>
      <c r="BG458" s="28"/>
      <c r="BO458" s="28"/>
      <c r="BQ458" s="28"/>
      <c r="BU458" s="28" t="n">
        <v>3</v>
      </c>
      <c r="BW458" s="28"/>
      <c r="CB458" s="28"/>
      <c r="CE458" s="11" t="n">
        <f aca="false">SUM(BB458:CD458)</f>
        <v>3</v>
      </c>
      <c r="CI458" s="28"/>
      <c r="CW458" s="11"/>
      <c r="CY458" s="1" t="s">
        <v>1486</v>
      </c>
      <c r="CZ458" s="28"/>
      <c r="DE458" s="28"/>
      <c r="DF458" s="2" t="n">
        <v>1</v>
      </c>
      <c r="DM458" s="28"/>
      <c r="DO458" s="11" t="n">
        <f aca="false">SUM(CZ458:DN458)</f>
        <v>1</v>
      </c>
      <c r="DP458" s="13"/>
      <c r="DQ458" s="40"/>
      <c r="DR458" s="40"/>
      <c r="DS458" s="40"/>
      <c r="DT458" s="40"/>
      <c r="DU458" s="40"/>
      <c r="DV458" s="40"/>
      <c r="DW458" s="12"/>
      <c r="DY458" s="13"/>
      <c r="DZ458" s="40"/>
      <c r="EA458" s="40"/>
      <c r="EB458" s="40"/>
      <c r="EC458" s="40"/>
      <c r="ED458" s="40"/>
      <c r="EE458" s="12"/>
      <c r="EG458" s="13"/>
      <c r="EH458" s="40"/>
      <c r="EI458" s="40"/>
      <c r="EJ458" s="40"/>
      <c r="EK458" s="12"/>
    </row>
    <row r="459" customFormat="false" ht="11.25" hidden="false" customHeight="false" outlineLevel="0" collapsed="false">
      <c r="A459" s="1" t="s">
        <v>992</v>
      </c>
      <c r="B459" s="1" t="s">
        <v>1487</v>
      </c>
      <c r="C459" s="2" t="n">
        <v>35</v>
      </c>
      <c r="D459" s="28" t="n">
        <v>1981</v>
      </c>
      <c r="E459" s="2" t="n">
        <v>1986</v>
      </c>
      <c r="F459" s="28"/>
      <c r="K459" s="28"/>
      <c r="O459" s="2" t="n">
        <v>3</v>
      </c>
      <c r="S459" s="28"/>
      <c r="U459" s="28"/>
      <c r="Y459" s="28"/>
      <c r="AA459" s="28"/>
      <c r="AF459" s="28"/>
      <c r="AI459" s="28" t="n">
        <f aca="false">SUM(F459:AH459)</f>
        <v>3</v>
      </c>
      <c r="AJ459" s="28"/>
      <c r="AR459" s="28"/>
      <c r="AS459" s="40"/>
      <c r="AT459" s="40"/>
      <c r="AU459" s="55"/>
      <c r="AX459" s="27"/>
      <c r="AY459" s="11" t="n">
        <f aca="false">SUM(AI459:AW459)</f>
        <v>3</v>
      </c>
      <c r="BA459" s="1" t="s">
        <v>677</v>
      </c>
      <c r="BB459" s="28"/>
      <c r="BC459" s="40"/>
      <c r="BD459" s="40"/>
      <c r="BE459" s="40"/>
      <c r="BF459" s="40"/>
      <c r="BG459" s="28"/>
      <c r="BH459" s="40"/>
      <c r="BI459" s="40"/>
      <c r="BJ459" s="40"/>
      <c r="BK459" s="40"/>
      <c r="BL459" s="40"/>
      <c r="BM459" s="40"/>
      <c r="BN459" s="40"/>
      <c r="BO459" s="28"/>
      <c r="BP459" s="40"/>
      <c r="BQ459" s="28"/>
      <c r="BR459" s="40"/>
      <c r="BS459" s="40"/>
      <c r="BT459" s="40"/>
      <c r="BU459" s="28"/>
      <c r="BW459" s="28" t="n">
        <v>1</v>
      </c>
      <c r="BX459" s="40" t="n">
        <v>2</v>
      </c>
      <c r="BY459" s="40"/>
      <c r="BZ459" s="40"/>
      <c r="CA459" s="40"/>
      <c r="CB459" s="28"/>
      <c r="CC459" s="40"/>
      <c r="CD459" s="2"/>
      <c r="CE459" s="11" t="n">
        <f aca="false">SUM(BB459:CD459)</f>
        <v>3</v>
      </c>
      <c r="CI459" s="28"/>
      <c r="CW459" s="11"/>
      <c r="CY459" s="1" t="s">
        <v>1488</v>
      </c>
      <c r="CZ459" s="28"/>
      <c r="DE459" s="28"/>
      <c r="DI459" s="2" t="n">
        <v>1</v>
      </c>
      <c r="DM459" s="28"/>
      <c r="DO459" s="11" t="n">
        <f aca="false">SUM(CZ459:DN459)</f>
        <v>1</v>
      </c>
      <c r="DP459" s="13"/>
      <c r="DQ459" s="40"/>
      <c r="DR459" s="40"/>
      <c r="DS459" s="40"/>
      <c r="DT459" s="40"/>
      <c r="DU459" s="40"/>
      <c r="DV459" s="40"/>
      <c r="DW459" s="12"/>
      <c r="DY459" s="13"/>
      <c r="DZ459" s="40"/>
      <c r="EA459" s="40"/>
      <c r="EB459" s="40"/>
      <c r="EC459" s="40"/>
      <c r="ED459" s="40"/>
      <c r="EE459" s="12"/>
      <c r="EG459" s="13"/>
      <c r="EH459" s="40"/>
      <c r="EI459" s="40"/>
      <c r="EJ459" s="13"/>
      <c r="EK459" s="12"/>
    </row>
    <row r="460" customFormat="false" ht="11.25" hidden="false" customHeight="false" outlineLevel="0" collapsed="false">
      <c r="A460" s="1" t="s">
        <v>801</v>
      </c>
      <c r="B460" s="1" t="s">
        <v>571</v>
      </c>
      <c r="C460" s="2" t="n">
        <v>21</v>
      </c>
      <c r="D460" s="28" t="n">
        <v>1981</v>
      </c>
      <c r="E460" s="2" t="n">
        <v>1986</v>
      </c>
      <c r="F460" s="28"/>
      <c r="K460" s="28"/>
      <c r="S460" s="28"/>
      <c r="U460" s="28"/>
      <c r="Y460" s="28"/>
      <c r="Z460" s="2" t="n">
        <v>3</v>
      </c>
      <c r="AA460" s="28"/>
      <c r="AF460" s="28"/>
      <c r="AI460" s="28" t="n">
        <f aca="false">SUM(Z460:AH460)</f>
        <v>3</v>
      </c>
      <c r="AJ460" s="28"/>
      <c r="AR460" s="28"/>
      <c r="AS460" s="40"/>
      <c r="AT460" s="40"/>
      <c r="AU460" s="55"/>
      <c r="AX460" s="27"/>
      <c r="AY460" s="11" t="n">
        <f aca="false">SUM(AI460:AW460)</f>
        <v>3</v>
      </c>
      <c r="BA460" s="1" t="s">
        <v>1045</v>
      </c>
      <c r="BB460" s="28"/>
      <c r="BG460" s="28" t="n">
        <v>2</v>
      </c>
      <c r="BH460" s="2" t="n">
        <v>1</v>
      </c>
      <c r="BO460" s="28"/>
      <c r="BQ460" s="28"/>
      <c r="BU460" s="28"/>
      <c r="BW460" s="28"/>
      <c r="CB460" s="28"/>
      <c r="CE460" s="11" t="n">
        <f aca="false">SUM(BB460:CD460)</f>
        <v>3</v>
      </c>
      <c r="CI460" s="28"/>
      <c r="CW460" s="11"/>
      <c r="CY460" s="1" t="s">
        <v>1489</v>
      </c>
      <c r="CZ460" s="28"/>
      <c r="DE460" s="28"/>
      <c r="DF460" s="2" t="n">
        <v>1</v>
      </c>
      <c r="DM460" s="28"/>
      <c r="DO460" s="11" t="n">
        <f aca="false">SUM(CZ460:DN460)</f>
        <v>1</v>
      </c>
      <c r="DP460" s="13"/>
      <c r="DQ460" s="40"/>
      <c r="DR460" s="40"/>
      <c r="DS460" s="40"/>
      <c r="DT460" s="40"/>
      <c r="DU460" s="40"/>
      <c r="DV460" s="40"/>
      <c r="DW460" s="12"/>
      <c r="DY460" s="13"/>
      <c r="DZ460" s="40"/>
      <c r="EA460" s="40"/>
      <c r="EB460" s="13"/>
      <c r="EC460" s="13"/>
      <c r="ED460" s="13"/>
      <c r="EE460" s="12"/>
      <c r="EG460" s="13"/>
      <c r="EH460" s="40"/>
      <c r="EI460" s="40"/>
      <c r="EJ460" s="13"/>
      <c r="EK460" s="12"/>
    </row>
    <row r="461" customFormat="false" ht="11.25" hidden="false" customHeight="false" outlineLevel="0" collapsed="false">
      <c r="A461" s="1" t="s">
        <v>602</v>
      </c>
      <c r="B461" s="1" t="s">
        <v>1490</v>
      </c>
      <c r="C461" s="2" t="n">
        <v>41</v>
      </c>
      <c r="D461" s="28" t="n">
        <v>1981</v>
      </c>
      <c r="F461" s="28"/>
      <c r="K461" s="28"/>
      <c r="S461" s="28"/>
      <c r="U461" s="28" t="n">
        <v>1</v>
      </c>
      <c r="V461" s="2" t="n">
        <v>1</v>
      </c>
      <c r="Y461" s="28"/>
      <c r="AA461" s="28"/>
      <c r="AC461" s="2"/>
      <c r="AD461" s="2"/>
      <c r="AE461" s="2"/>
      <c r="AF461" s="28"/>
      <c r="AG461" s="2" t="n">
        <v>1</v>
      </c>
      <c r="AH461" s="2"/>
      <c r="AI461" s="28" t="n">
        <f aca="false">SUM(F461:AH461)</f>
        <v>3</v>
      </c>
      <c r="AJ461" s="28"/>
      <c r="AR461" s="28"/>
      <c r="AS461" s="40"/>
      <c r="AT461" s="40"/>
      <c r="AU461" s="55"/>
      <c r="AX461" s="27"/>
      <c r="AY461" s="11" t="n">
        <f aca="false">SUM(AI461:AW461)</f>
        <v>3</v>
      </c>
      <c r="BA461" s="1" t="s">
        <v>1047</v>
      </c>
      <c r="BB461" s="28"/>
      <c r="BG461" s="28" t="n">
        <v>1</v>
      </c>
      <c r="BH461" s="2" t="n">
        <v>1</v>
      </c>
      <c r="BI461" s="2" t="n">
        <v>1</v>
      </c>
      <c r="BO461" s="28"/>
      <c r="BQ461" s="28"/>
      <c r="BU461" s="28"/>
      <c r="BW461" s="28"/>
      <c r="CB461" s="28"/>
      <c r="CE461" s="11" t="n">
        <f aca="false">SUM(BB461:CD461)</f>
        <v>3</v>
      </c>
      <c r="CI461" s="28"/>
      <c r="CW461" s="11"/>
      <c r="CY461" s="1" t="s">
        <v>1491</v>
      </c>
      <c r="CZ461" s="28"/>
      <c r="DE461" s="28"/>
      <c r="DI461" s="2" t="n">
        <v>1</v>
      </c>
      <c r="DM461" s="28"/>
      <c r="DO461" s="11" t="n">
        <f aca="false">SUM(CZ461:DN461)</f>
        <v>1</v>
      </c>
      <c r="DP461" s="13"/>
      <c r="DQ461" s="40"/>
      <c r="DR461" s="40"/>
      <c r="DS461" s="40"/>
      <c r="DT461" s="40"/>
      <c r="DU461" s="40"/>
      <c r="DV461" s="40"/>
      <c r="DW461" s="12"/>
      <c r="DY461" s="13"/>
      <c r="DZ461" s="40"/>
      <c r="EA461" s="40"/>
      <c r="EB461" s="13"/>
      <c r="EC461" s="13"/>
      <c r="ED461" s="13"/>
      <c r="EE461" s="12"/>
      <c r="EG461" s="13"/>
      <c r="EH461" s="40"/>
      <c r="EI461" s="40"/>
      <c r="EJ461" s="40"/>
      <c r="EK461" s="12"/>
    </row>
    <row r="462" customFormat="false" ht="11.25" hidden="false" customHeight="false" outlineLevel="0" collapsed="false">
      <c r="A462" s="1" t="s">
        <v>997</v>
      </c>
      <c r="B462" s="1" t="s">
        <v>267</v>
      </c>
      <c r="C462" s="2" t="n">
        <v>37</v>
      </c>
      <c r="D462" s="28" t="n">
        <v>1982</v>
      </c>
      <c r="E462" s="2" t="n">
        <v>1997</v>
      </c>
      <c r="F462" s="28"/>
      <c r="K462" s="28"/>
      <c r="O462" s="2" t="n">
        <v>1</v>
      </c>
      <c r="P462" s="2" t="n">
        <v>1</v>
      </c>
      <c r="Q462" s="2" t="n">
        <v>1</v>
      </c>
      <c r="S462" s="28"/>
      <c r="U462" s="28"/>
      <c r="Y462" s="28"/>
      <c r="AA462" s="28"/>
      <c r="AF462" s="28"/>
      <c r="AI462" s="28" t="n">
        <f aca="false">SUM(F462:AH462)</f>
        <v>3</v>
      </c>
      <c r="AJ462" s="28"/>
      <c r="AR462" s="28"/>
      <c r="AS462" s="40"/>
      <c r="AT462" s="40"/>
      <c r="AU462" s="55"/>
      <c r="AX462" s="27"/>
      <c r="AY462" s="11" t="n">
        <f aca="false">SUM(AI462:AW462)</f>
        <v>3</v>
      </c>
      <c r="BA462" s="1" t="s">
        <v>615</v>
      </c>
      <c r="BB462" s="28"/>
      <c r="BG462" s="28"/>
      <c r="BO462" s="28"/>
      <c r="BQ462" s="28"/>
      <c r="BU462" s="28"/>
      <c r="BW462" s="28" t="n">
        <v>1</v>
      </c>
      <c r="BX462" s="2" t="n">
        <v>1</v>
      </c>
      <c r="BY462" s="2"/>
      <c r="BZ462" s="2"/>
      <c r="CA462" s="2"/>
      <c r="CB462" s="28"/>
      <c r="CD462" s="2" t="n">
        <v>1</v>
      </c>
      <c r="CE462" s="11" t="n">
        <f aca="false">SUM(BB462:CD462)</f>
        <v>3</v>
      </c>
      <c r="CI462" s="28"/>
      <c r="CW462" s="11"/>
      <c r="CY462" s="1" t="s">
        <v>1492</v>
      </c>
      <c r="CZ462" s="28"/>
      <c r="DE462" s="28"/>
      <c r="DL462" s="2" t="n">
        <v>1</v>
      </c>
      <c r="DM462" s="28"/>
      <c r="DO462" s="11" t="n">
        <f aca="false">SUM(CZ462:DN462)</f>
        <v>1</v>
      </c>
      <c r="DP462" s="13"/>
      <c r="DQ462" s="40"/>
      <c r="DR462" s="40"/>
      <c r="DS462" s="40"/>
      <c r="DT462" s="40"/>
      <c r="DU462" s="40"/>
      <c r="DV462" s="40"/>
      <c r="DW462" s="12"/>
      <c r="DY462" s="13"/>
      <c r="DZ462" s="40"/>
      <c r="EA462" s="40"/>
      <c r="EB462" s="40"/>
      <c r="EC462" s="40"/>
      <c r="ED462" s="40"/>
      <c r="EE462" s="12"/>
      <c r="EG462" s="13"/>
      <c r="EH462" s="40"/>
      <c r="EI462" s="40"/>
      <c r="EJ462" s="40"/>
      <c r="EK462" s="12"/>
    </row>
    <row r="463" customFormat="false" ht="11.25" hidden="false" customHeight="false" outlineLevel="0" collapsed="false">
      <c r="A463" s="1" t="s">
        <v>606</v>
      </c>
      <c r="B463" s="1" t="s">
        <v>1493</v>
      </c>
      <c r="C463" s="2" t="n">
        <v>27</v>
      </c>
      <c r="D463" s="28" t="n">
        <v>1983</v>
      </c>
      <c r="E463" s="2" t="n">
        <v>1986</v>
      </c>
      <c r="F463" s="28"/>
      <c r="K463" s="28"/>
      <c r="S463" s="28"/>
      <c r="U463" s="28" t="n">
        <v>1</v>
      </c>
      <c r="W463" s="2" t="n">
        <v>1</v>
      </c>
      <c r="Y463" s="28"/>
      <c r="AA463" s="28"/>
      <c r="AC463" s="2"/>
      <c r="AD463" s="2"/>
      <c r="AE463" s="2"/>
      <c r="AF463" s="28" t="n">
        <v>1</v>
      </c>
      <c r="AH463" s="2"/>
      <c r="AI463" s="28" t="n">
        <f aca="false">SUM(F463:AH463)</f>
        <v>3</v>
      </c>
      <c r="AJ463" s="28"/>
      <c r="AR463" s="28"/>
      <c r="AS463" s="40"/>
      <c r="AT463" s="40"/>
      <c r="AU463" s="55"/>
      <c r="AX463" s="27"/>
      <c r="AY463" s="11" t="n">
        <f aca="false">SUM(AI463:AW463)</f>
        <v>3</v>
      </c>
      <c r="BA463" s="1" t="s">
        <v>1049</v>
      </c>
      <c r="BB463" s="28"/>
      <c r="BG463" s="28" t="n">
        <v>1</v>
      </c>
      <c r="BH463" s="2" t="n">
        <v>2</v>
      </c>
      <c r="BO463" s="28"/>
      <c r="BQ463" s="28"/>
      <c r="BU463" s="28"/>
      <c r="BW463" s="28"/>
      <c r="CB463" s="28"/>
      <c r="CE463" s="11" t="n">
        <f aca="false">SUM(BB463:CD463)</f>
        <v>3</v>
      </c>
      <c r="CI463" s="28"/>
      <c r="CW463" s="11"/>
      <c r="CY463" s="1" t="s">
        <v>1494</v>
      </c>
      <c r="CZ463" s="28"/>
      <c r="DE463" s="28" t="n">
        <v>1</v>
      </c>
      <c r="DM463" s="28"/>
      <c r="DO463" s="11" t="n">
        <f aca="false">SUM(CZ463:DN463)</f>
        <v>1</v>
      </c>
      <c r="DP463" s="13"/>
      <c r="DQ463" s="40"/>
      <c r="DR463" s="40"/>
      <c r="DS463" s="40"/>
      <c r="DT463" s="40"/>
      <c r="DU463" s="40"/>
      <c r="DV463" s="40"/>
      <c r="DW463" s="12"/>
      <c r="DY463" s="13"/>
      <c r="DZ463" s="40"/>
      <c r="EA463" s="40"/>
      <c r="EB463" s="13"/>
      <c r="EC463" s="13"/>
      <c r="ED463" s="13"/>
      <c r="EE463" s="12"/>
      <c r="EG463" s="13"/>
      <c r="EH463" s="40"/>
      <c r="EI463" s="40"/>
      <c r="EJ463" s="13"/>
      <c r="EK463" s="12"/>
    </row>
    <row r="464" customFormat="false" ht="11.25" hidden="false" customHeight="false" outlineLevel="0" collapsed="false">
      <c r="A464" s="1" t="s">
        <v>649</v>
      </c>
      <c r="B464" s="1" t="s">
        <v>1495</v>
      </c>
      <c r="C464" s="2" t="n">
        <v>41</v>
      </c>
      <c r="D464" s="28" t="n">
        <v>1984</v>
      </c>
      <c r="E464" s="2" t="n">
        <v>1988</v>
      </c>
      <c r="F464" s="28"/>
      <c r="K464" s="28"/>
      <c r="S464" s="28"/>
      <c r="U464" s="28"/>
      <c r="Y464" s="28"/>
      <c r="AA464" s="28"/>
      <c r="AC464" s="2"/>
      <c r="AD464" s="2" t="n">
        <v>3</v>
      </c>
      <c r="AE464" s="2"/>
      <c r="AF464" s="28"/>
      <c r="AH464" s="2"/>
      <c r="AI464" s="28" t="n">
        <f aca="false">SUM(F464:AH464)</f>
        <v>3</v>
      </c>
      <c r="AJ464" s="28"/>
      <c r="AR464" s="28"/>
      <c r="AS464" s="40"/>
      <c r="AT464" s="40"/>
      <c r="AU464" s="55"/>
      <c r="AX464" s="27"/>
      <c r="AY464" s="11" t="n">
        <f aca="false">SUM(AI464:AW464)</f>
        <v>3</v>
      </c>
      <c r="BA464" s="1" t="s">
        <v>682</v>
      </c>
      <c r="BB464" s="28"/>
      <c r="BG464" s="28"/>
      <c r="BO464" s="28"/>
      <c r="BQ464" s="28"/>
      <c r="BU464" s="28"/>
      <c r="BW464" s="28"/>
      <c r="BX464" s="2" t="n">
        <v>1</v>
      </c>
      <c r="BY464" s="2" t="n">
        <v>2</v>
      </c>
      <c r="BZ464" s="2"/>
      <c r="CA464" s="2"/>
      <c r="CB464" s="28"/>
      <c r="CD464" s="2"/>
      <c r="CE464" s="11" t="n">
        <f aca="false">SUM(BB464:CD464)</f>
        <v>3</v>
      </c>
      <c r="CI464" s="28"/>
      <c r="CW464" s="11"/>
      <c r="CY464" s="1" t="s">
        <v>1496</v>
      </c>
      <c r="CZ464" s="28"/>
      <c r="DE464" s="28"/>
      <c r="DL464" s="2" t="n">
        <v>1</v>
      </c>
      <c r="DM464" s="28"/>
      <c r="DO464" s="11" t="n">
        <f aca="false">SUM(CZ464:DN464)</f>
        <v>1</v>
      </c>
      <c r="DP464" s="13"/>
      <c r="DQ464" s="40"/>
      <c r="DR464" s="40"/>
      <c r="DS464" s="40"/>
      <c r="DT464" s="40"/>
      <c r="DU464" s="40"/>
      <c r="DV464" s="40"/>
      <c r="DW464" s="12"/>
      <c r="DY464" s="13"/>
      <c r="DZ464" s="40"/>
      <c r="EA464" s="40"/>
      <c r="EB464" s="13"/>
      <c r="EC464" s="13"/>
      <c r="ED464" s="13"/>
      <c r="EE464" s="12"/>
      <c r="EG464" s="13"/>
      <c r="EH464" s="40"/>
      <c r="EI464" s="40"/>
      <c r="EJ464" s="40"/>
      <c r="EK464" s="12"/>
    </row>
    <row r="465" customFormat="false" ht="11.25" hidden="false" customHeight="false" outlineLevel="0" collapsed="false">
      <c r="A465" s="1" t="s">
        <v>730</v>
      </c>
      <c r="B465" s="1" t="s">
        <v>113</v>
      </c>
      <c r="C465" s="2" t="n">
        <v>48</v>
      </c>
      <c r="D465" s="28" t="n">
        <v>1984</v>
      </c>
      <c r="E465" s="2" t="n">
        <v>1990</v>
      </c>
      <c r="F465" s="28"/>
      <c r="K465" s="28"/>
      <c r="S465" s="28"/>
      <c r="U465" s="28"/>
      <c r="Y465" s="28" t="n">
        <v>1</v>
      </c>
      <c r="AA465" s="28"/>
      <c r="AC465" s="2"/>
      <c r="AD465" s="2" t="n">
        <v>2</v>
      </c>
      <c r="AE465" s="2"/>
      <c r="AF465" s="28"/>
      <c r="AH465" s="2"/>
      <c r="AI465" s="28" t="n">
        <f aca="false">SUM(F465:AH465)</f>
        <v>3</v>
      </c>
      <c r="AJ465" s="28"/>
      <c r="AR465" s="28"/>
      <c r="AS465" s="40"/>
      <c r="AT465" s="40"/>
      <c r="AU465" s="55"/>
      <c r="AX465" s="27"/>
      <c r="AY465" s="11" t="n">
        <f aca="false">SUM(AI465:AW465)</f>
        <v>3</v>
      </c>
      <c r="BA465" s="1" t="s">
        <v>619</v>
      </c>
      <c r="BB465" s="28"/>
      <c r="BG465" s="28" t="n">
        <v>1</v>
      </c>
      <c r="BO465" s="28"/>
      <c r="BQ465" s="28"/>
      <c r="BU465" s="28"/>
      <c r="BW465" s="28"/>
      <c r="BX465" s="2" t="n">
        <v>1</v>
      </c>
      <c r="BY465" s="2"/>
      <c r="BZ465" s="2"/>
      <c r="CA465" s="2"/>
      <c r="CB465" s="28" t="n">
        <v>1</v>
      </c>
      <c r="CD465" s="2"/>
      <c r="CE465" s="11" t="n">
        <f aca="false">SUM(BB465:CD465)</f>
        <v>3</v>
      </c>
      <c r="CI465" s="28"/>
      <c r="CW465" s="11"/>
      <c r="CY465" s="1" t="s">
        <v>1497</v>
      </c>
      <c r="CZ465" s="28"/>
      <c r="DD465" s="2" t="n">
        <v>1</v>
      </c>
      <c r="DE465" s="28"/>
      <c r="DM465" s="28"/>
      <c r="DO465" s="11" t="n">
        <f aca="false">SUM(CZ465:DN465)</f>
        <v>1</v>
      </c>
      <c r="DP465" s="13"/>
      <c r="DQ465" s="40"/>
      <c r="DR465" s="40"/>
      <c r="DS465" s="40"/>
      <c r="DT465" s="40"/>
      <c r="DU465" s="40"/>
      <c r="DV465" s="40"/>
      <c r="DW465" s="12"/>
      <c r="DY465" s="13"/>
      <c r="DZ465" s="40"/>
      <c r="EA465" s="40"/>
      <c r="EB465" s="40"/>
      <c r="EC465" s="40"/>
      <c r="ED465" s="40"/>
      <c r="EE465" s="12"/>
      <c r="EG465" s="13"/>
      <c r="EH465" s="40"/>
      <c r="EI465" s="40"/>
      <c r="EJ465" s="13"/>
      <c r="EK465" s="12"/>
    </row>
    <row r="466" customFormat="false" ht="11.25" hidden="false" customHeight="false" outlineLevel="0" collapsed="false">
      <c r="A466" s="1" t="s">
        <v>1001</v>
      </c>
      <c r="B466" s="1" t="s">
        <v>1498</v>
      </c>
      <c r="C466" s="2" t="n">
        <v>39</v>
      </c>
      <c r="D466" s="28" t="n">
        <v>1984</v>
      </c>
      <c r="E466" s="2" t="n">
        <v>1990</v>
      </c>
      <c r="F466" s="28"/>
      <c r="G466" s="2" t="n">
        <v>1</v>
      </c>
      <c r="I466" s="2" t="n">
        <v>1</v>
      </c>
      <c r="J466" s="2" t="n">
        <v>1</v>
      </c>
      <c r="K466" s="28"/>
      <c r="S466" s="28"/>
      <c r="U466" s="28"/>
      <c r="Y466" s="28"/>
      <c r="AA466" s="28"/>
      <c r="AF466" s="28"/>
      <c r="AI466" s="28" t="n">
        <f aca="false">SUM(F466:AH466)</f>
        <v>3</v>
      </c>
      <c r="AJ466" s="28"/>
      <c r="AR466" s="28"/>
      <c r="AS466" s="40"/>
      <c r="AT466" s="40"/>
      <c r="AU466" s="55"/>
      <c r="AX466" s="27"/>
      <c r="AY466" s="11" t="n">
        <f aca="false">SUM(AI466:AW466)</f>
        <v>3</v>
      </c>
      <c r="BA466" s="1" t="s">
        <v>1051</v>
      </c>
      <c r="BB466" s="28"/>
      <c r="BG466" s="28"/>
      <c r="BI466" s="2" t="n">
        <v>2</v>
      </c>
      <c r="BJ466" s="2" t="n">
        <v>1</v>
      </c>
      <c r="BO466" s="28"/>
      <c r="BQ466" s="28"/>
      <c r="BU466" s="28"/>
      <c r="BW466" s="28"/>
      <c r="CB466" s="28"/>
      <c r="CE466" s="11" t="n">
        <f aca="false">SUM(BB466:CD466)</f>
        <v>3</v>
      </c>
      <c r="CI466" s="28"/>
      <c r="CW466" s="11"/>
      <c r="CY466" s="1" t="s">
        <v>1499</v>
      </c>
      <c r="CZ466" s="28"/>
      <c r="DE466" s="28"/>
      <c r="DK466" s="2" t="n">
        <v>1</v>
      </c>
      <c r="DM466" s="28"/>
      <c r="DO466" s="11" t="n">
        <f aca="false">SUM(CZ466:DN466)</f>
        <v>1</v>
      </c>
      <c r="DP466" s="13"/>
      <c r="DQ466" s="40"/>
      <c r="DR466" s="40"/>
      <c r="DS466" s="40"/>
      <c r="DT466" s="40"/>
      <c r="DU466" s="40"/>
      <c r="DV466" s="40"/>
      <c r="DW466" s="12"/>
      <c r="DY466" s="13"/>
      <c r="DZ466" s="40"/>
      <c r="EA466" s="40"/>
      <c r="EB466" s="40"/>
      <c r="EC466" s="40"/>
      <c r="ED466" s="40"/>
      <c r="EE466" s="12"/>
      <c r="EG466" s="13"/>
      <c r="EH466" s="40"/>
      <c r="EI466" s="40"/>
      <c r="EJ466" s="40"/>
      <c r="EK466" s="12"/>
    </row>
    <row r="467" customFormat="false" ht="11.25" hidden="false" customHeight="false" outlineLevel="0" collapsed="false">
      <c r="A467" s="1" t="s">
        <v>1005</v>
      </c>
      <c r="B467" s="1" t="s">
        <v>495</v>
      </c>
      <c r="C467" s="2" t="n">
        <v>19</v>
      </c>
      <c r="D467" s="28" t="n">
        <v>1984</v>
      </c>
      <c r="E467" s="2" t="n">
        <v>1994</v>
      </c>
      <c r="F467" s="28"/>
      <c r="K467" s="28" t="n">
        <v>2</v>
      </c>
      <c r="L467" s="2" t="n">
        <v>1</v>
      </c>
      <c r="S467" s="28"/>
      <c r="U467" s="28"/>
      <c r="Y467" s="28"/>
      <c r="AA467" s="28"/>
      <c r="AF467" s="28"/>
      <c r="AI467" s="28" t="n">
        <f aca="false">SUM(F467:AH467)</f>
        <v>3</v>
      </c>
      <c r="AJ467" s="28"/>
      <c r="AR467" s="28"/>
      <c r="AS467" s="40"/>
      <c r="AT467" s="40"/>
      <c r="AU467" s="55"/>
      <c r="AX467" s="27"/>
      <c r="AY467" s="11" t="n">
        <f aca="false">SUM(AI467:AW467)</f>
        <v>3</v>
      </c>
      <c r="BA467" s="1" t="s">
        <v>1054</v>
      </c>
      <c r="BB467" s="28"/>
      <c r="BG467" s="28"/>
      <c r="BK467" s="2" t="n">
        <v>1</v>
      </c>
      <c r="BL467" s="2" t="n">
        <v>1</v>
      </c>
      <c r="BM467" s="2" t="n">
        <v>1</v>
      </c>
      <c r="BO467" s="28"/>
      <c r="BQ467" s="28"/>
      <c r="BU467" s="28"/>
      <c r="BW467" s="28"/>
      <c r="CB467" s="28"/>
      <c r="CE467" s="11" t="n">
        <f aca="false">SUM(BB467:CD467)</f>
        <v>3</v>
      </c>
      <c r="CI467" s="28"/>
      <c r="CW467" s="11"/>
      <c r="CY467" s="1" t="s">
        <v>1500</v>
      </c>
      <c r="CZ467" s="28"/>
      <c r="DE467" s="28"/>
      <c r="DJ467" s="2" t="n">
        <v>1</v>
      </c>
      <c r="DM467" s="28"/>
      <c r="DO467" s="11" t="n">
        <f aca="false">SUM(CZ467:DN467)</f>
        <v>1</v>
      </c>
      <c r="DP467" s="13"/>
      <c r="DQ467" s="40"/>
      <c r="DR467" s="40"/>
      <c r="DS467" s="40"/>
      <c r="DT467" s="40"/>
      <c r="DU467" s="40"/>
      <c r="DV467" s="40"/>
      <c r="DW467" s="12"/>
      <c r="DY467" s="13"/>
      <c r="DZ467" s="40"/>
      <c r="EA467" s="40"/>
      <c r="EB467" s="13"/>
      <c r="EC467" s="13"/>
      <c r="ED467" s="13"/>
      <c r="EE467" s="12"/>
      <c r="EG467" s="13"/>
      <c r="EH467" s="40"/>
      <c r="EI467" s="40"/>
      <c r="EJ467" s="13"/>
      <c r="EK467" s="12"/>
    </row>
    <row r="468" customFormat="false" ht="11.25" hidden="false" customHeight="false" outlineLevel="0" collapsed="false">
      <c r="A468" s="1" t="s">
        <v>784</v>
      </c>
      <c r="B468" s="1" t="s">
        <v>1501</v>
      </c>
      <c r="C468" s="2" t="n">
        <v>14</v>
      </c>
      <c r="D468" s="28" t="n">
        <v>1984</v>
      </c>
      <c r="E468" s="2" t="n">
        <v>2002</v>
      </c>
      <c r="F468" s="28"/>
      <c r="K468" s="28"/>
      <c r="S468" s="28"/>
      <c r="U468" s="28"/>
      <c r="Y468" s="28"/>
      <c r="AA468" s="28"/>
      <c r="AC468" s="2" t="n">
        <v>2</v>
      </c>
      <c r="AD468" s="2"/>
      <c r="AE468" s="2"/>
      <c r="AF468" s="28"/>
      <c r="AH468" s="2"/>
      <c r="AI468" s="28" t="n">
        <f aca="false">SUM(F468:AH468)</f>
        <v>2</v>
      </c>
      <c r="AJ468" s="28"/>
      <c r="AR468" s="28"/>
      <c r="AS468" s="40"/>
      <c r="AT468" s="40"/>
      <c r="AU468" s="55"/>
      <c r="AV468" s="2" t="n">
        <v>1</v>
      </c>
      <c r="AX468" s="27" t="n">
        <f aca="false">SUM(AJ468:AW468)</f>
        <v>1</v>
      </c>
      <c r="AY468" s="11" t="n">
        <f aca="false">SUM(AI468:AW468)</f>
        <v>3</v>
      </c>
      <c r="BA468" s="1" t="s">
        <v>1056</v>
      </c>
      <c r="BB468" s="28"/>
      <c r="BG468" s="28"/>
      <c r="BL468" s="2" t="n">
        <v>2</v>
      </c>
      <c r="BO468" s="28" t="n">
        <v>1</v>
      </c>
      <c r="BQ468" s="28"/>
      <c r="BU468" s="28"/>
      <c r="BW468" s="28"/>
      <c r="BY468" s="2"/>
      <c r="BZ468" s="2"/>
      <c r="CA468" s="2"/>
      <c r="CB468" s="28"/>
      <c r="CD468" s="2"/>
      <c r="CE468" s="11" t="n">
        <f aca="false">SUM(BB468:CD468)</f>
        <v>3</v>
      </c>
      <c r="CI468" s="28"/>
      <c r="CW468" s="11"/>
      <c r="CY468" s="1" t="s">
        <v>1502</v>
      </c>
      <c r="CZ468" s="28"/>
      <c r="DE468" s="28"/>
      <c r="DL468" s="2" t="n">
        <v>1</v>
      </c>
      <c r="DM468" s="28"/>
      <c r="DO468" s="11" t="n">
        <f aca="false">SUM(CZ468:DN468)</f>
        <v>1</v>
      </c>
      <c r="DP468" s="13"/>
      <c r="DQ468" s="40"/>
      <c r="DR468" s="40"/>
      <c r="DS468" s="40"/>
      <c r="DT468" s="40"/>
      <c r="DU468" s="40"/>
      <c r="DV468" s="40"/>
      <c r="DW468" s="12"/>
      <c r="DY468" s="13"/>
      <c r="DZ468" s="40"/>
      <c r="EA468" s="40"/>
      <c r="EB468" s="40"/>
      <c r="EC468" s="40"/>
      <c r="ED468" s="40"/>
      <c r="EE468" s="12"/>
      <c r="EG468" s="13"/>
      <c r="EH468" s="40"/>
      <c r="EI468" s="40"/>
      <c r="EJ468" s="40"/>
      <c r="EK468" s="12"/>
    </row>
    <row r="469" customFormat="false" ht="11.25" hidden="false" customHeight="false" outlineLevel="0" collapsed="false">
      <c r="A469" s="1" t="s">
        <v>1009</v>
      </c>
      <c r="B469" s="1" t="s">
        <v>1503</v>
      </c>
      <c r="C469" s="2" t="n">
        <v>39</v>
      </c>
      <c r="D469" s="28" t="n">
        <v>1985</v>
      </c>
      <c r="E469" s="2" t="n">
        <v>1986</v>
      </c>
      <c r="F469" s="28"/>
      <c r="K469" s="28"/>
      <c r="M469" s="2" t="n">
        <v>2</v>
      </c>
      <c r="N469" s="2" t="n">
        <v>1</v>
      </c>
      <c r="S469" s="28"/>
      <c r="U469" s="28"/>
      <c r="Y469" s="28"/>
      <c r="AA469" s="28"/>
      <c r="AF469" s="28"/>
      <c r="AI469" s="28" t="n">
        <f aca="false">SUM(F469:AH469)</f>
        <v>3</v>
      </c>
      <c r="AJ469" s="28"/>
      <c r="AR469" s="28"/>
      <c r="AS469" s="40"/>
      <c r="AT469" s="40"/>
      <c r="AU469" s="55"/>
      <c r="AX469" s="27"/>
      <c r="AY469" s="11" t="n">
        <f aca="false">SUM(AI469:AW469)</f>
        <v>3</v>
      </c>
      <c r="BA469" s="1" t="s">
        <v>1058</v>
      </c>
      <c r="BB469" s="28"/>
      <c r="BG469" s="28"/>
      <c r="BL469" s="2" t="n">
        <v>2</v>
      </c>
      <c r="BM469" s="2" t="n">
        <v>1</v>
      </c>
      <c r="BO469" s="28"/>
      <c r="BQ469" s="28"/>
      <c r="BU469" s="28"/>
      <c r="BW469" s="28"/>
      <c r="CB469" s="28"/>
      <c r="CE469" s="11" t="n">
        <f aca="false">SUM(BB469:CD469)</f>
        <v>3</v>
      </c>
      <c r="CI469" s="28"/>
      <c r="CW469" s="11"/>
      <c r="CY469" s="1" t="s">
        <v>1504</v>
      </c>
      <c r="CZ469" s="28"/>
      <c r="DE469" s="28"/>
      <c r="DG469" s="2" t="n">
        <v>1</v>
      </c>
      <c r="DM469" s="28"/>
      <c r="DO469" s="11" t="n">
        <f aca="false">SUM(CZ469:DN469)</f>
        <v>1</v>
      </c>
      <c r="DP469" s="13"/>
      <c r="DQ469" s="40"/>
      <c r="DR469" s="40"/>
      <c r="DS469" s="40"/>
      <c r="DT469" s="40"/>
      <c r="DU469" s="40"/>
      <c r="DV469" s="40"/>
      <c r="DW469" s="12"/>
      <c r="DY469" s="13"/>
      <c r="DZ469" s="40"/>
      <c r="EA469" s="40"/>
      <c r="EB469" s="40"/>
      <c r="EC469" s="40"/>
      <c r="ED469" s="40"/>
      <c r="EE469" s="12"/>
      <c r="EG469" s="13"/>
      <c r="EH469" s="40"/>
      <c r="EI469" s="40"/>
      <c r="EJ469" s="40"/>
      <c r="EK469" s="12"/>
    </row>
    <row r="470" customFormat="false" ht="11.25" hidden="false" customHeight="false" outlineLevel="0" collapsed="false">
      <c r="A470" s="1" t="s">
        <v>897</v>
      </c>
      <c r="B470" s="1" t="s">
        <v>1360</v>
      </c>
      <c r="C470" s="2" t="n">
        <v>51</v>
      </c>
      <c r="D470" s="28" t="n">
        <v>1986</v>
      </c>
      <c r="E470" s="2" t="n">
        <v>1989</v>
      </c>
      <c r="F470" s="28"/>
      <c r="K470" s="28"/>
      <c r="M470" s="2" t="n">
        <v>1</v>
      </c>
      <c r="S470" s="28"/>
      <c r="U470" s="28"/>
      <c r="Y470" s="28"/>
      <c r="AA470" s="28"/>
      <c r="AF470" s="28"/>
      <c r="AI470" s="28" t="n">
        <f aca="false">SUM(F470:AH470)</f>
        <v>1</v>
      </c>
      <c r="AJ470" s="28"/>
      <c r="AK470" s="2" t="n">
        <v>1</v>
      </c>
      <c r="AN470" s="2" t="n">
        <v>1</v>
      </c>
      <c r="AR470" s="28"/>
      <c r="AS470" s="40"/>
      <c r="AT470" s="40"/>
      <c r="AU470" s="55"/>
      <c r="AX470" s="27" t="n">
        <f aca="false">SUM(AJ470:AW470)</f>
        <v>2</v>
      </c>
      <c r="AY470" s="11" t="n">
        <f aca="false">SUM(AI470:AW470)</f>
        <v>3</v>
      </c>
      <c r="BA470" s="1" t="s">
        <v>1061</v>
      </c>
      <c r="BB470" s="28"/>
      <c r="BG470" s="28"/>
      <c r="BM470" s="2" t="n">
        <v>2</v>
      </c>
      <c r="BN470" s="2" t="n">
        <v>1</v>
      </c>
      <c r="BO470" s="28"/>
      <c r="BQ470" s="28"/>
      <c r="BU470" s="28"/>
      <c r="BW470" s="28"/>
      <c r="CB470" s="28"/>
      <c r="CE470" s="11" t="n">
        <f aca="false">SUM(BB470:CD470)</f>
        <v>3</v>
      </c>
      <c r="CI470" s="28"/>
      <c r="CW470" s="11"/>
      <c r="CY470" s="1" t="s">
        <v>1505</v>
      </c>
      <c r="CZ470" s="28"/>
      <c r="DD470" s="2" t="n">
        <v>1</v>
      </c>
      <c r="DE470" s="28"/>
      <c r="DM470" s="28"/>
      <c r="DO470" s="11" t="n">
        <f aca="false">SUM(CZ470:DN470)</f>
        <v>1</v>
      </c>
      <c r="DP470" s="13"/>
      <c r="DQ470" s="40"/>
      <c r="DR470" s="40"/>
      <c r="DS470" s="40"/>
      <c r="DT470" s="40"/>
      <c r="DU470" s="40"/>
      <c r="DV470" s="40"/>
      <c r="DW470" s="12"/>
      <c r="DY470" s="13"/>
      <c r="DZ470" s="40"/>
      <c r="EA470" s="40"/>
      <c r="EB470" s="13"/>
      <c r="EC470" s="13"/>
      <c r="ED470" s="13"/>
      <c r="EE470" s="12"/>
      <c r="EG470" s="13"/>
      <c r="EH470" s="40"/>
      <c r="EI470" s="40"/>
      <c r="EJ470" s="13"/>
      <c r="EK470" s="12"/>
    </row>
    <row r="471" customFormat="false" ht="11.25" hidden="false" customHeight="false" outlineLevel="0" collapsed="false">
      <c r="A471" s="1" t="s">
        <v>901</v>
      </c>
      <c r="B471" s="1" t="s">
        <v>928</v>
      </c>
      <c r="C471" s="2" t="n">
        <v>49</v>
      </c>
      <c r="D471" s="28" t="n">
        <v>1986</v>
      </c>
      <c r="E471" s="2" t="n">
        <v>1991</v>
      </c>
      <c r="F471" s="28"/>
      <c r="K471" s="28" t="n">
        <v>1</v>
      </c>
      <c r="S471" s="28"/>
      <c r="U471" s="28"/>
      <c r="Y471" s="28"/>
      <c r="AA471" s="28"/>
      <c r="AF471" s="28"/>
      <c r="AI471" s="28" t="n">
        <f aca="false">SUM(F471:AH471)</f>
        <v>1</v>
      </c>
      <c r="AJ471" s="28"/>
      <c r="AK471" s="2" t="n">
        <v>2</v>
      </c>
      <c r="AR471" s="28"/>
      <c r="AS471" s="40"/>
      <c r="AT471" s="40"/>
      <c r="AU471" s="55"/>
      <c r="AX471" s="27" t="n">
        <f aca="false">SUM(AJ471:AW471)</f>
        <v>2</v>
      </c>
      <c r="AY471" s="11" t="n">
        <f aca="false">SUM(AI471:AW471)</f>
        <v>3</v>
      </c>
      <c r="BA471" s="1" t="s">
        <v>868</v>
      </c>
      <c r="BB471" s="28"/>
      <c r="BD471" s="2" t="n">
        <v>1</v>
      </c>
      <c r="BG471" s="28"/>
      <c r="BO471" s="28"/>
      <c r="BQ471" s="28" t="n">
        <v>1</v>
      </c>
      <c r="BR471" s="2" t="n">
        <v>1</v>
      </c>
      <c r="BU471" s="28"/>
      <c r="BW471" s="28"/>
      <c r="BY471" s="2"/>
      <c r="BZ471" s="2"/>
      <c r="CA471" s="2"/>
      <c r="CB471" s="28"/>
      <c r="CD471" s="2"/>
      <c r="CE471" s="11" t="n">
        <f aca="false">SUM(BB471:CD471)</f>
        <v>3</v>
      </c>
      <c r="CI471" s="28"/>
      <c r="CW471" s="11"/>
      <c r="CY471" s="1" t="s">
        <v>1506</v>
      </c>
      <c r="CZ471" s="28"/>
      <c r="DE471" s="28"/>
      <c r="DL471" s="2" t="n">
        <v>1</v>
      </c>
      <c r="DM471" s="28"/>
      <c r="DO471" s="11" t="n">
        <f aca="false">SUM(CZ471:DN471)</f>
        <v>1</v>
      </c>
      <c r="DP471" s="13"/>
      <c r="DQ471" s="40"/>
      <c r="DR471" s="40"/>
      <c r="DS471" s="40"/>
      <c r="DT471" s="40"/>
      <c r="DU471" s="40"/>
      <c r="DV471" s="40"/>
      <c r="DW471" s="12"/>
      <c r="DY471" s="13"/>
      <c r="DZ471" s="40"/>
      <c r="EA471" s="40"/>
      <c r="EB471" s="13"/>
      <c r="EC471" s="13"/>
      <c r="ED471" s="13"/>
      <c r="EE471" s="12"/>
      <c r="EG471" s="13"/>
      <c r="EH471" s="40"/>
      <c r="EI471" s="40"/>
      <c r="EJ471" s="13"/>
      <c r="EK471" s="12"/>
    </row>
    <row r="472" customFormat="false" ht="11.25" hidden="false" customHeight="false" outlineLevel="0" collapsed="false">
      <c r="A472" s="1" t="s">
        <v>863</v>
      </c>
      <c r="B472" s="1" t="s">
        <v>1122</v>
      </c>
      <c r="C472" s="2" t="n">
        <v>30</v>
      </c>
      <c r="D472" s="28" t="n">
        <v>1986</v>
      </c>
      <c r="F472" s="28"/>
      <c r="K472" s="28" t="n">
        <v>1</v>
      </c>
      <c r="S472" s="28"/>
      <c r="U472" s="28"/>
      <c r="V472" s="2" t="n">
        <v>1</v>
      </c>
      <c r="X472" s="2" t="n">
        <v>1</v>
      </c>
      <c r="Y472" s="28"/>
      <c r="AA472" s="28"/>
      <c r="AC472" s="2"/>
      <c r="AD472" s="2"/>
      <c r="AE472" s="2"/>
      <c r="AF472" s="28"/>
      <c r="AH472" s="2"/>
      <c r="AI472" s="28" t="n">
        <f aca="false">SUM(F472:AH472)</f>
        <v>3</v>
      </c>
      <c r="AJ472" s="28"/>
      <c r="AR472" s="28"/>
      <c r="AS472" s="40"/>
      <c r="AT472" s="40"/>
      <c r="AU472" s="55"/>
      <c r="AX472" s="27"/>
      <c r="AY472" s="11" t="n">
        <f aca="false">SUM(AI472:AW472)</f>
        <v>3</v>
      </c>
      <c r="BA472" s="1" t="s">
        <v>690</v>
      </c>
      <c r="BB472" s="28"/>
      <c r="BG472" s="28"/>
      <c r="BO472" s="28"/>
      <c r="BQ472" s="28"/>
      <c r="BU472" s="28"/>
      <c r="BW472" s="28"/>
      <c r="BY472" s="2"/>
      <c r="BZ472" s="2" t="n">
        <v>3</v>
      </c>
      <c r="CA472" s="2"/>
      <c r="CB472" s="28"/>
      <c r="CD472" s="2"/>
      <c r="CE472" s="11" t="n">
        <f aca="false">SUM(BB472:CD472)</f>
        <v>3</v>
      </c>
      <c r="CI472" s="28"/>
      <c r="CW472" s="11"/>
      <c r="CY472" s="1" t="s">
        <v>1507</v>
      </c>
      <c r="CZ472" s="28"/>
      <c r="DE472" s="28"/>
      <c r="DJ472" s="2" t="n">
        <v>1</v>
      </c>
      <c r="DM472" s="28"/>
      <c r="DO472" s="11" t="n">
        <f aca="false">SUM(CZ472:DN472)</f>
        <v>1</v>
      </c>
      <c r="DP472" s="13"/>
      <c r="DQ472" s="40"/>
      <c r="DR472" s="40"/>
      <c r="DS472" s="40"/>
      <c r="DT472" s="40"/>
      <c r="DU472" s="40"/>
      <c r="DV472" s="40"/>
      <c r="DW472" s="12"/>
      <c r="DY472" s="13"/>
      <c r="DZ472" s="40"/>
      <c r="EA472" s="40"/>
      <c r="EB472" s="13"/>
      <c r="EC472" s="13"/>
      <c r="ED472" s="13"/>
      <c r="EE472" s="12"/>
      <c r="EG472" s="13"/>
      <c r="EH472" s="40"/>
      <c r="EI472" s="40"/>
      <c r="EJ472" s="13"/>
      <c r="EK472" s="12"/>
    </row>
    <row r="473" customFormat="false" ht="11.25" hidden="false" customHeight="false" outlineLevel="0" collapsed="false">
      <c r="A473" s="1" t="s">
        <v>1013</v>
      </c>
      <c r="B473" s="1" t="s">
        <v>1508</v>
      </c>
      <c r="C473" s="2" t="n">
        <v>15</v>
      </c>
      <c r="D473" s="28" t="n">
        <v>1987</v>
      </c>
      <c r="E473" s="2" t="n">
        <v>1988</v>
      </c>
      <c r="F473" s="28"/>
      <c r="K473" s="28"/>
      <c r="N473" s="2" t="n">
        <v>2</v>
      </c>
      <c r="P473" s="2" t="n">
        <v>1</v>
      </c>
      <c r="S473" s="28"/>
      <c r="U473" s="28"/>
      <c r="Y473" s="28"/>
      <c r="AA473" s="28"/>
      <c r="AF473" s="28"/>
      <c r="AI473" s="28" t="n">
        <f aca="false">SUM(F473:AH473)</f>
        <v>3</v>
      </c>
      <c r="AJ473" s="28"/>
      <c r="AR473" s="28"/>
      <c r="AS473" s="40"/>
      <c r="AT473" s="40"/>
      <c r="AU473" s="55"/>
      <c r="AX473" s="27"/>
      <c r="AY473" s="11" t="n">
        <f aca="false">SUM(AI473:AW473)</f>
        <v>3</v>
      </c>
      <c r="BA473" s="1" t="s">
        <v>1064</v>
      </c>
      <c r="BB473" s="28"/>
      <c r="BF473" s="2" t="n">
        <v>3</v>
      </c>
      <c r="BG473" s="28"/>
      <c r="BO473" s="28"/>
      <c r="BQ473" s="28"/>
      <c r="BU473" s="28"/>
      <c r="BW473" s="28"/>
      <c r="CB473" s="28"/>
      <c r="CE473" s="11" t="n">
        <f aca="false">SUM(BB473:CD473)</f>
        <v>3</v>
      </c>
      <c r="CI473" s="28"/>
      <c r="CW473" s="11"/>
      <c r="CY473" s="1" t="s">
        <v>1509</v>
      </c>
      <c r="CZ473" s="28"/>
      <c r="DE473" s="28"/>
      <c r="DF473" s="2" t="n">
        <v>1</v>
      </c>
      <c r="DM473" s="28"/>
      <c r="DO473" s="11" t="n">
        <f aca="false">SUM(CZ473:DN473)</f>
        <v>1</v>
      </c>
      <c r="DP473" s="13"/>
      <c r="DQ473" s="40"/>
      <c r="DR473" s="40"/>
      <c r="DS473" s="40"/>
      <c r="DT473" s="40"/>
      <c r="DU473" s="40"/>
      <c r="DV473" s="40"/>
      <c r="DW473" s="12"/>
      <c r="DY473" s="13"/>
      <c r="DZ473" s="40"/>
      <c r="EA473" s="40"/>
      <c r="EB473" s="13"/>
      <c r="EC473" s="13"/>
      <c r="ED473" s="13"/>
      <c r="EE473" s="12"/>
      <c r="EG473" s="13"/>
      <c r="EH473" s="40"/>
      <c r="EI473" s="40"/>
      <c r="EJ473" s="13"/>
      <c r="EK473" s="12"/>
    </row>
    <row r="474" customFormat="false" ht="11.25" hidden="false" customHeight="false" outlineLevel="0" collapsed="false">
      <c r="A474" s="1" t="s">
        <v>1016</v>
      </c>
      <c r="B474" s="1" t="s">
        <v>1134</v>
      </c>
      <c r="C474" s="2" t="n">
        <v>25</v>
      </c>
      <c r="D474" s="28" t="n">
        <v>1987</v>
      </c>
      <c r="E474" s="2" t="n">
        <v>1995</v>
      </c>
      <c r="F474" s="28"/>
      <c r="K474" s="28"/>
      <c r="P474" s="2" t="n">
        <v>1</v>
      </c>
      <c r="Q474" s="2" t="n">
        <v>2</v>
      </c>
      <c r="S474" s="28"/>
      <c r="U474" s="28"/>
      <c r="Y474" s="28"/>
      <c r="AA474" s="28"/>
      <c r="AF474" s="28"/>
      <c r="AI474" s="28" t="n">
        <f aca="false">SUM(F474:AH474)</f>
        <v>3</v>
      </c>
      <c r="AJ474" s="28"/>
      <c r="AR474" s="28"/>
      <c r="AS474" s="40"/>
      <c r="AT474" s="40"/>
      <c r="AU474" s="55"/>
      <c r="AX474" s="27"/>
      <c r="AY474" s="11" t="n">
        <f aca="false">SUM(AI474:AW474)</f>
        <v>3</v>
      </c>
      <c r="BA474" s="1" t="s">
        <v>430</v>
      </c>
      <c r="BB474" s="28"/>
      <c r="BG474" s="28"/>
      <c r="BO474" s="28"/>
      <c r="BQ474" s="28"/>
      <c r="BU474" s="28"/>
      <c r="BW474" s="28"/>
      <c r="BY474" s="2" t="n">
        <v>1</v>
      </c>
      <c r="BZ474" s="2"/>
      <c r="CA474" s="2"/>
      <c r="CB474" s="28"/>
      <c r="CD474" s="2" t="n">
        <v>2</v>
      </c>
      <c r="CE474" s="11" t="n">
        <f aca="false">SUM(BB474:CD474)</f>
        <v>3</v>
      </c>
      <c r="CI474" s="28"/>
      <c r="CW474" s="11"/>
      <c r="CY474" s="1" t="s">
        <v>1510</v>
      </c>
      <c r="CZ474" s="28"/>
      <c r="DE474" s="28"/>
      <c r="DL474" s="2" t="n">
        <v>1</v>
      </c>
      <c r="DM474" s="28"/>
      <c r="DO474" s="11" t="n">
        <f aca="false">SUM(CZ474:DN474)</f>
        <v>1</v>
      </c>
      <c r="DP474" s="13"/>
      <c r="DQ474" s="40"/>
      <c r="DR474" s="40"/>
      <c r="DS474" s="40"/>
      <c r="DT474" s="40"/>
      <c r="DU474" s="40"/>
      <c r="DV474" s="40"/>
      <c r="DW474" s="12"/>
      <c r="DY474" s="13"/>
      <c r="DZ474" s="40"/>
      <c r="EA474" s="40"/>
      <c r="EB474" s="13"/>
      <c r="EC474" s="13"/>
      <c r="ED474" s="13"/>
      <c r="EE474" s="12"/>
      <c r="EG474" s="13"/>
      <c r="EH474" s="40"/>
      <c r="EI474" s="40"/>
      <c r="EJ474" s="13"/>
      <c r="EK474" s="12"/>
    </row>
    <row r="475" customFormat="false" ht="11.25" hidden="false" customHeight="false" outlineLevel="0" collapsed="false">
      <c r="A475" s="1" t="s">
        <v>1019</v>
      </c>
      <c r="B475" s="1" t="s">
        <v>1511</v>
      </c>
      <c r="C475" s="2" t="n">
        <v>30</v>
      </c>
      <c r="D475" s="28" t="n">
        <v>1987</v>
      </c>
      <c r="E475" s="2" t="n">
        <v>1995</v>
      </c>
      <c r="F475" s="28"/>
      <c r="K475" s="28"/>
      <c r="N475" s="2" t="n">
        <v>1</v>
      </c>
      <c r="O475" s="2" t="n">
        <v>2</v>
      </c>
      <c r="S475" s="28"/>
      <c r="U475" s="28"/>
      <c r="Y475" s="28"/>
      <c r="AA475" s="28"/>
      <c r="AF475" s="28"/>
      <c r="AI475" s="28" t="n">
        <f aca="false">SUM(F475:AH475)</f>
        <v>3</v>
      </c>
      <c r="AJ475" s="28"/>
      <c r="AR475" s="28"/>
      <c r="AS475" s="40"/>
      <c r="AT475" s="40"/>
      <c r="AU475" s="55"/>
      <c r="AX475" s="27"/>
      <c r="AY475" s="11" t="n">
        <f aca="false">SUM(AI475:AW475)</f>
        <v>3</v>
      </c>
      <c r="BA475" s="1" t="s">
        <v>871</v>
      </c>
      <c r="BB475" s="28"/>
      <c r="BG475" s="28"/>
      <c r="BO475" s="28"/>
      <c r="BQ475" s="28" t="n">
        <v>1</v>
      </c>
      <c r="BS475" s="2" t="n">
        <v>1</v>
      </c>
      <c r="BU475" s="28"/>
      <c r="BW475" s="28"/>
      <c r="BY475" s="2"/>
      <c r="BZ475" s="2" t="n">
        <v>1</v>
      </c>
      <c r="CA475" s="2"/>
      <c r="CB475" s="28"/>
      <c r="CD475" s="2"/>
      <c r="CE475" s="11" t="n">
        <f aca="false">SUM(BB475:CD475)</f>
        <v>3</v>
      </c>
      <c r="CI475" s="28"/>
      <c r="CW475" s="11"/>
      <c r="CY475" s="1" t="s">
        <v>1512</v>
      </c>
      <c r="CZ475" s="28"/>
      <c r="DD475" s="2" t="n">
        <v>1</v>
      </c>
      <c r="DE475" s="28"/>
      <c r="DM475" s="28"/>
      <c r="DO475" s="11" t="n">
        <f aca="false">SUM(CZ475:DN475)</f>
        <v>1</v>
      </c>
      <c r="DP475" s="13"/>
      <c r="DQ475" s="40"/>
      <c r="DR475" s="40"/>
      <c r="DS475" s="40"/>
      <c r="DT475" s="40"/>
      <c r="DU475" s="40"/>
      <c r="DV475" s="40"/>
      <c r="DW475" s="12"/>
      <c r="DY475" s="13"/>
      <c r="DZ475" s="40"/>
      <c r="EA475" s="40"/>
      <c r="EB475" s="40"/>
      <c r="EC475" s="40"/>
      <c r="ED475" s="40"/>
      <c r="EE475" s="12"/>
      <c r="EG475" s="13"/>
      <c r="EH475" s="40"/>
      <c r="EI475" s="40"/>
      <c r="EJ475" s="13"/>
      <c r="EK475" s="12"/>
    </row>
    <row r="476" customFormat="false" ht="11.25" hidden="false" customHeight="false" outlineLevel="0" collapsed="false">
      <c r="A476" s="1" t="s">
        <v>808</v>
      </c>
      <c r="B476" s="1" t="s">
        <v>1513</v>
      </c>
      <c r="C476" s="2" t="n">
        <v>51</v>
      </c>
      <c r="D476" s="28" t="n">
        <v>1987</v>
      </c>
      <c r="E476" s="2" t="n">
        <v>2001</v>
      </c>
      <c r="F476" s="28"/>
      <c r="K476" s="28"/>
      <c r="S476" s="28"/>
      <c r="U476" s="28"/>
      <c r="V476" s="2" t="n">
        <v>1</v>
      </c>
      <c r="W476" s="2" t="n">
        <v>2</v>
      </c>
      <c r="Y476" s="28"/>
      <c r="AA476" s="28"/>
      <c r="AC476" s="2"/>
      <c r="AD476" s="2"/>
      <c r="AE476" s="2"/>
      <c r="AF476" s="28"/>
      <c r="AH476" s="2"/>
      <c r="AI476" s="28" t="n">
        <f aca="false">SUM(F476:AH476)</f>
        <v>3</v>
      </c>
      <c r="AJ476" s="28"/>
      <c r="AR476" s="28"/>
      <c r="AS476" s="40"/>
      <c r="AT476" s="40"/>
      <c r="AU476" s="55"/>
      <c r="AX476" s="27"/>
      <c r="AY476" s="11" t="n">
        <f aca="false">SUM(AI476:AW476)</f>
        <v>3</v>
      </c>
      <c r="BA476" s="1" t="s">
        <v>1062</v>
      </c>
      <c r="BB476" s="28"/>
      <c r="BG476" s="28"/>
      <c r="BH476" s="2" t="n">
        <v>2</v>
      </c>
      <c r="BO476" s="28"/>
      <c r="BQ476" s="28"/>
      <c r="BR476" s="2" t="n">
        <v>1</v>
      </c>
      <c r="BU476" s="28"/>
      <c r="BW476" s="28"/>
      <c r="BY476" s="2"/>
      <c r="BZ476" s="2"/>
      <c r="CA476" s="2"/>
      <c r="CB476" s="28"/>
      <c r="CD476" s="2"/>
      <c r="CE476" s="11" t="n">
        <f aca="false">SUM(BB476:CD476)</f>
        <v>3</v>
      </c>
      <c r="CI476" s="28"/>
      <c r="CW476" s="11"/>
      <c r="CY476" s="1" t="s">
        <v>1514</v>
      </c>
      <c r="CZ476" s="28"/>
      <c r="DE476" s="28"/>
      <c r="DI476" s="2" t="n">
        <v>1</v>
      </c>
      <c r="DM476" s="28"/>
      <c r="DO476" s="11" t="n">
        <f aca="false">SUM(CZ476:DN476)</f>
        <v>1</v>
      </c>
      <c r="DP476" s="13"/>
      <c r="DQ476" s="40"/>
      <c r="DR476" s="40"/>
      <c r="DS476" s="40"/>
      <c r="DT476" s="40"/>
      <c r="DU476" s="40"/>
      <c r="DV476" s="40"/>
      <c r="DW476" s="12"/>
      <c r="DY476" s="13"/>
      <c r="DZ476" s="40"/>
      <c r="EA476" s="40"/>
      <c r="EB476" s="13"/>
      <c r="EC476" s="13"/>
      <c r="ED476" s="13"/>
      <c r="EE476" s="12"/>
      <c r="EG476" s="13"/>
      <c r="EH476" s="40"/>
      <c r="EI476" s="40"/>
      <c r="EJ476" s="13"/>
      <c r="EK476" s="12"/>
    </row>
    <row r="477" customFormat="false" ht="11.25" hidden="false" customHeight="false" outlineLevel="0" collapsed="false">
      <c r="A477" s="1" t="s">
        <v>1022</v>
      </c>
      <c r="B477" s="1" t="s">
        <v>1503</v>
      </c>
      <c r="C477" s="2" t="n">
        <v>51</v>
      </c>
      <c r="D477" s="28" t="n">
        <v>1988</v>
      </c>
      <c r="E477" s="2" t="n">
        <v>1990</v>
      </c>
      <c r="F477" s="28"/>
      <c r="K477" s="28"/>
      <c r="O477" s="2" t="n">
        <v>1</v>
      </c>
      <c r="Q477" s="2" t="n">
        <v>1</v>
      </c>
      <c r="S477" s="28"/>
      <c r="T477" s="2" t="n">
        <v>1</v>
      </c>
      <c r="U477" s="28"/>
      <c r="Y477" s="28"/>
      <c r="AA477" s="28"/>
      <c r="AF477" s="28"/>
      <c r="AI477" s="28" t="n">
        <f aca="false">SUM(F477:AH477)</f>
        <v>3</v>
      </c>
      <c r="AJ477" s="28"/>
      <c r="AR477" s="28"/>
      <c r="AS477" s="40"/>
      <c r="AT477" s="40"/>
      <c r="AU477" s="55"/>
      <c r="AX477" s="27"/>
      <c r="AY477" s="11" t="n">
        <f aca="false">SUM(AI477:AW477)</f>
        <v>3</v>
      </c>
      <c r="BA477" s="1" t="s">
        <v>438</v>
      </c>
      <c r="BB477" s="28"/>
      <c r="BG477" s="28"/>
      <c r="BO477" s="28"/>
      <c r="BQ477" s="28"/>
      <c r="BS477" s="2" t="n">
        <v>1</v>
      </c>
      <c r="BU477" s="28"/>
      <c r="BW477" s="28"/>
      <c r="BY477" s="2"/>
      <c r="BZ477" s="2"/>
      <c r="CA477" s="2"/>
      <c r="CB477" s="28"/>
      <c r="CC477" s="2" t="n">
        <v>2</v>
      </c>
      <c r="CD477" s="2"/>
      <c r="CE477" s="11" t="n">
        <f aca="false">SUM(BB477:CD477)</f>
        <v>3</v>
      </c>
      <c r="CI477" s="28"/>
      <c r="CW477" s="11"/>
      <c r="CY477" s="1" t="s">
        <v>1515</v>
      </c>
      <c r="CZ477" s="28"/>
      <c r="DE477" s="28"/>
      <c r="DK477" s="2" t="n">
        <v>1</v>
      </c>
      <c r="DM477" s="28"/>
      <c r="DO477" s="11" t="n">
        <f aca="false">SUM(CZ477:DN477)</f>
        <v>1</v>
      </c>
      <c r="DP477" s="13"/>
      <c r="DQ477" s="40"/>
      <c r="DR477" s="40"/>
      <c r="DS477" s="40"/>
      <c r="DT477" s="40"/>
      <c r="DU477" s="40"/>
      <c r="DV477" s="40"/>
      <c r="DW477" s="12"/>
      <c r="DY477" s="13"/>
      <c r="DZ477" s="40"/>
      <c r="EA477" s="40"/>
      <c r="EB477" s="13"/>
      <c r="EC477" s="13"/>
      <c r="ED477" s="13"/>
      <c r="EE477" s="12"/>
      <c r="EG477" s="13"/>
      <c r="EH477" s="40"/>
      <c r="EI477" s="40"/>
      <c r="EJ477" s="40"/>
      <c r="EK477" s="12"/>
    </row>
    <row r="478" customFormat="false" ht="11.25" hidden="false" customHeight="false" outlineLevel="0" collapsed="false">
      <c r="A478" s="1" t="s">
        <v>812</v>
      </c>
      <c r="B478" s="1" t="s">
        <v>1301</v>
      </c>
      <c r="C478" s="2" t="n">
        <v>43</v>
      </c>
      <c r="D478" s="28" t="n">
        <v>1988</v>
      </c>
      <c r="E478" s="2" t="n">
        <v>1999</v>
      </c>
      <c r="F478" s="28"/>
      <c r="K478" s="28"/>
      <c r="S478" s="28"/>
      <c r="U478" s="28" t="n">
        <v>1</v>
      </c>
      <c r="V478" s="2" t="n">
        <v>2</v>
      </c>
      <c r="Y478" s="28"/>
      <c r="AA478" s="28"/>
      <c r="AC478" s="2"/>
      <c r="AD478" s="2"/>
      <c r="AE478" s="2"/>
      <c r="AF478" s="28"/>
      <c r="AH478" s="2"/>
      <c r="AI478" s="28" t="n">
        <f aca="false">SUM(F478:AH478)</f>
        <v>3</v>
      </c>
      <c r="AJ478" s="28"/>
      <c r="AR478" s="28"/>
      <c r="AS478" s="40"/>
      <c r="AT478" s="40"/>
      <c r="AU478" s="55"/>
      <c r="AX478" s="27"/>
      <c r="AY478" s="11" t="n">
        <f aca="false">SUM(AI478:AW478)</f>
        <v>3</v>
      </c>
      <c r="BA478" s="1" t="s">
        <v>1066</v>
      </c>
      <c r="BB478" s="28"/>
      <c r="BG478" s="28"/>
      <c r="BK478" s="2" t="n">
        <v>1</v>
      </c>
      <c r="BL478" s="2" t="n">
        <v>1</v>
      </c>
      <c r="BM478" s="2" t="n">
        <v>1</v>
      </c>
      <c r="BO478" s="28"/>
      <c r="BQ478" s="28"/>
      <c r="BU478" s="28"/>
      <c r="BW478" s="28"/>
      <c r="CB478" s="28"/>
      <c r="CE478" s="11" t="n">
        <f aca="false">SUM(BB478:CD478)</f>
        <v>3</v>
      </c>
      <c r="CI478" s="28"/>
      <c r="CW478" s="11"/>
      <c r="CY478" s="1" t="s">
        <v>1516</v>
      </c>
      <c r="CZ478" s="28"/>
      <c r="DE478" s="28"/>
      <c r="DK478" s="2" t="n">
        <v>1</v>
      </c>
      <c r="DM478" s="28"/>
      <c r="DO478" s="11" t="n">
        <f aca="false">SUM(CZ478:DN478)</f>
        <v>1</v>
      </c>
      <c r="DP478" s="13"/>
      <c r="DQ478" s="40"/>
      <c r="DR478" s="40"/>
      <c r="DS478" s="40"/>
      <c r="DT478" s="40"/>
      <c r="DU478" s="40"/>
      <c r="DV478" s="40"/>
      <c r="DW478" s="12"/>
      <c r="DY478" s="13"/>
      <c r="DZ478" s="40"/>
      <c r="EA478" s="40"/>
      <c r="EB478" s="13"/>
      <c r="EC478" s="13"/>
      <c r="ED478" s="13"/>
      <c r="EE478" s="12"/>
      <c r="EG478" s="13"/>
      <c r="EH478" s="40"/>
      <c r="EI478" s="40"/>
      <c r="EJ478" s="40"/>
      <c r="EK478" s="12"/>
    </row>
    <row r="479" customFormat="false" ht="11.25" hidden="false" customHeight="false" outlineLevel="0" collapsed="false">
      <c r="A479" s="1" t="s">
        <v>610</v>
      </c>
      <c r="B479" s="1" t="s">
        <v>567</v>
      </c>
      <c r="C479" s="2" t="n">
        <v>32</v>
      </c>
      <c r="D479" s="28" t="n">
        <v>1988</v>
      </c>
      <c r="E479" s="2" t="n">
        <v>2002</v>
      </c>
      <c r="F479" s="28"/>
      <c r="K479" s="28"/>
      <c r="S479" s="28"/>
      <c r="U479" s="28"/>
      <c r="Y479" s="28"/>
      <c r="AA479" s="28"/>
      <c r="AC479" s="2"/>
      <c r="AD479" s="2" t="n">
        <v>2</v>
      </c>
      <c r="AE479" s="2"/>
      <c r="AF479" s="28" t="n">
        <v>1</v>
      </c>
      <c r="AH479" s="2"/>
      <c r="AI479" s="28" t="n">
        <f aca="false">SUM(F479:AH479)</f>
        <v>3</v>
      </c>
      <c r="AJ479" s="28"/>
      <c r="AR479" s="28"/>
      <c r="AS479" s="40"/>
      <c r="AT479" s="40"/>
      <c r="AU479" s="55"/>
      <c r="AX479" s="27"/>
      <c r="AY479" s="11" t="n">
        <f aca="false">SUM(AI479:AW479)</f>
        <v>3</v>
      </c>
      <c r="BA479" s="1" t="s">
        <v>258</v>
      </c>
      <c r="BB479" s="28"/>
      <c r="BG479" s="28"/>
      <c r="BK479" s="2" t="n">
        <v>1</v>
      </c>
      <c r="BM479" s="2" t="n">
        <v>1</v>
      </c>
      <c r="BO479" s="28"/>
      <c r="BQ479" s="28"/>
      <c r="BU479" s="28"/>
      <c r="BW479" s="28"/>
      <c r="CB479" s="28"/>
      <c r="CE479" s="11" t="n">
        <f aca="false">SUM(BB479:CD479)</f>
        <v>2</v>
      </c>
      <c r="CI479" s="28"/>
      <c r="CW479" s="11"/>
      <c r="CY479" s="1" t="s">
        <v>1517</v>
      </c>
      <c r="CZ479" s="28"/>
      <c r="DE479" s="28"/>
      <c r="DF479" s="2" t="n">
        <v>1</v>
      </c>
      <c r="DM479" s="28"/>
      <c r="DO479" s="11" t="n">
        <f aca="false">SUM(CZ479:DN479)</f>
        <v>1</v>
      </c>
      <c r="DP479" s="13"/>
      <c r="DQ479" s="40"/>
      <c r="DR479" s="40"/>
      <c r="DS479" s="40"/>
      <c r="DT479" s="40"/>
      <c r="DU479" s="40"/>
      <c r="DV479" s="40"/>
      <c r="DW479" s="12"/>
      <c r="DY479" s="13"/>
      <c r="DZ479" s="40"/>
      <c r="EA479" s="40"/>
      <c r="EB479" s="13"/>
      <c r="EC479" s="13"/>
      <c r="ED479" s="13"/>
      <c r="EE479" s="12"/>
      <c r="EG479" s="13"/>
      <c r="EH479" s="40"/>
      <c r="EI479" s="40"/>
      <c r="EJ479" s="13"/>
      <c r="EK479" s="12"/>
    </row>
    <row r="480" customFormat="false" ht="11.25" hidden="false" customHeight="false" outlineLevel="0" collapsed="false">
      <c r="A480" s="1" t="s">
        <v>1026</v>
      </c>
      <c r="B480" s="1" t="s">
        <v>169</v>
      </c>
      <c r="C480" s="2" t="n">
        <v>48</v>
      </c>
      <c r="D480" s="28" t="n">
        <v>1989</v>
      </c>
      <c r="E480" s="2" t="n">
        <v>1992</v>
      </c>
      <c r="F480" s="28"/>
      <c r="K480" s="28" t="n">
        <v>1</v>
      </c>
      <c r="L480" s="2" t="n">
        <v>2</v>
      </c>
      <c r="S480" s="28"/>
      <c r="U480" s="28"/>
      <c r="Y480" s="28"/>
      <c r="AA480" s="28"/>
      <c r="AF480" s="28"/>
      <c r="AI480" s="28" t="n">
        <f aca="false">SUM(F480:AH480)</f>
        <v>3</v>
      </c>
      <c r="AJ480" s="28"/>
      <c r="AR480" s="28"/>
      <c r="AS480" s="40"/>
      <c r="AT480" s="40"/>
      <c r="AU480" s="55"/>
      <c r="AX480" s="27"/>
      <c r="AY480" s="11" t="n">
        <f aca="false">SUM(AI480:AW480)</f>
        <v>3</v>
      </c>
      <c r="BA480" s="1" t="s">
        <v>280</v>
      </c>
      <c r="BB480" s="28"/>
      <c r="BG480" s="28"/>
      <c r="BO480" s="28"/>
      <c r="BQ480" s="28"/>
      <c r="BU480" s="28"/>
      <c r="BV480" s="2" t="n">
        <v>2</v>
      </c>
      <c r="BW480" s="28"/>
      <c r="CB480" s="28"/>
      <c r="CE480" s="11" t="n">
        <f aca="false">SUM(BV480:CD480)</f>
        <v>2</v>
      </c>
      <c r="CI480" s="28"/>
      <c r="CW480" s="11"/>
      <c r="CY480" s="1" t="s">
        <v>1518</v>
      </c>
      <c r="CZ480" s="28"/>
      <c r="DE480" s="28"/>
      <c r="DF480" s="2" t="n">
        <v>1</v>
      </c>
      <c r="DM480" s="28"/>
      <c r="DO480" s="11" t="n">
        <f aca="false">SUM(CZ480:DN480)</f>
        <v>1</v>
      </c>
      <c r="DP480" s="13"/>
      <c r="DQ480" s="40"/>
      <c r="DR480" s="40"/>
      <c r="DS480" s="40"/>
      <c r="DT480" s="40"/>
      <c r="DU480" s="40"/>
      <c r="DV480" s="40"/>
      <c r="DW480" s="12"/>
      <c r="DY480" s="13"/>
      <c r="DZ480" s="40"/>
      <c r="EA480" s="40"/>
      <c r="EB480" s="40"/>
      <c r="EC480" s="40"/>
      <c r="ED480" s="40"/>
      <c r="EE480" s="12"/>
      <c r="EG480" s="13"/>
      <c r="EH480" s="40"/>
      <c r="EI480" s="40"/>
      <c r="EJ480" s="13"/>
      <c r="EK480" s="12"/>
    </row>
    <row r="481" customFormat="false" ht="11.25" hidden="false" customHeight="false" outlineLevel="0" collapsed="false">
      <c r="A481" s="1" t="s">
        <v>653</v>
      </c>
      <c r="B481" s="1" t="s">
        <v>1519</v>
      </c>
      <c r="C481" s="2" t="n">
        <v>47</v>
      </c>
      <c r="D481" s="28" t="n">
        <v>1989</v>
      </c>
      <c r="E481" s="2" t="n">
        <v>1992</v>
      </c>
      <c r="F481" s="28"/>
      <c r="K481" s="28"/>
      <c r="S481" s="28"/>
      <c r="U481" s="28"/>
      <c r="Y481" s="28"/>
      <c r="AA481" s="28"/>
      <c r="AC481" s="2"/>
      <c r="AD481" s="2" t="n">
        <v>3</v>
      </c>
      <c r="AE481" s="2"/>
      <c r="AF481" s="28"/>
      <c r="AH481" s="2"/>
      <c r="AI481" s="28" t="n">
        <f aca="false">SUM(F481:AH481)</f>
        <v>3</v>
      </c>
      <c r="AJ481" s="28"/>
      <c r="AR481" s="28"/>
      <c r="AS481" s="40"/>
      <c r="AT481" s="40"/>
      <c r="AU481" s="55"/>
      <c r="AX481" s="27"/>
      <c r="AY481" s="11" t="n">
        <f aca="false">SUM(AI481:AW481)</f>
        <v>3</v>
      </c>
      <c r="BA481" s="1" t="s">
        <v>394</v>
      </c>
      <c r="BB481" s="28"/>
      <c r="BG481" s="28"/>
      <c r="BO481" s="28"/>
      <c r="BP481" s="2" t="n">
        <v>2</v>
      </c>
      <c r="BQ481" s="28"/>
      <c r="BU481" s="28"/>
      <c r="BW481" s="28"/>
      <c r="CB481" s="28"/>
      <c r="CE481" s="11" t="n">
        <f aca="false">SUM(BB481:CD481)</f>
        <v>2</v>
      </c>
      <c r="CI481" s="28"/>
      <c r="CW481" s="11"/>
      <c r="CY481" s="1" t="s">
        <v>1520</v>
      </c>
      <c r="CZ481" s="28"/>
      <c r="DE481" s="28"/>
      <c r="DL481" s="2" t="n">
        <v>1</v>
      </c>
      <c r="DM481" s="28"/>
      <c r="DO481" s="11" t="n">
        <f aca="false">SUM(CZ481:DN481)</f>
        <v>1</v>
      </c>
      <c r="DP481" s="13"/>
      <c r="DQ481" s="40"/>
      <c r="DR481" s="40"/>
      <c r="DS481" s="40"/>
      <c r="DT481" s="40"/>
      <c r="DU481" s="40"/>
      <c r="DV481" s="40"/>
      <c r="DW481" s="12"/>
      <c r="DY481" s="13"/>
      <c r="DZ481" s="40"/>
      <c r="EA481" s="40"/>
      <c r="EB481" s="13"/>
      <c r="EC481" s="13"/>
      <c r="ED481" s="13"/>
      <c r="EE481" s="12"/>
      <c r="EG481" s="13"/>
      <c r="EH481" s="40"/>
      <c r="EI481" s="40"/>
      <c r="EJ481" s="13"/>
      <c r="EK481" s="12"/>
    </row>
    <row r="482" customFormat="false" ht="11.25" hidden="false" customHeight="false" outlineLevel="0" collapsed="false">
      <c r="A482" s="1" t="s">
        <v>1030</v>
      </c>
      <c r="B482" s="1" t="s">
        <v>1521</v>
      </c>
      <c r="C482" s="2" t="n">
        <v>38</v>
      </c>
      <c r="D482" s="28" t="n">
        <v>1989</v>
      </c>
      <c r="E482" s="2" t="n">
        <v>1998</v>
      </c>
      <c r="F482" s="28"/>
      <c r="K482" s="28"/>
      <c r="N482" s="2" t="n">
        <v>1</v>
      </c>
      <c r="O482" s="2" t="n">
        <v>2</v>
      </c>
      <c r="S482" s="28"/>
      <c r="U482" s="28"/>
      <c r="Y482" s="28"/>
      <c r="AA482" s="28"/>
      <c r="AF482" s="28"/>
      <c r="AI482" s="28" t="n">
        <f aca="false">SUM(F482:AH482)</f>
        <v>3</v>
      </c>
      <c r="AJ482" s="28"/>
      <c r="AR482" s="28"/>
      <c r="AS482" s="40"/>
      <c r="AT482" s="40"/>
      <c r="AU482" s="55"/>
      <c r="AX482" s="27"/>
      <c r="AY482" s="11" t="n">
        <f aca="false">SUM(AI482:AW482)</f>
        <v>3</v>
      </c>
      <c r="BA482" s="1" t="s">
        <v>400</v>
      </c>
      <c r="BB482" s="28"/>
      <c r="BG482" s="28"/>
      <c r="BO482" s="28"/>
      <c r="BQ482" s="28"/>
      <c r="BR482" s="2" t="n">
        <v>1</v>
      </c>
      <c r="BS482" s="2" t="n">
        <v>1</v>
      </c>
      <c r="BU482" s="28"/>
      <c r="BW482" s="28"/>
      <c r="BY482" s="2"/>
      <c r="BZ482" s="2"/>
      <c r="CA482" s="2"/>
      <c r="CB482" s="28"/>
      <c r="CD482" s="2"/>
      <c r="CE482" s="11" t="n">
        <f aca="false">SUM(BB482:CD482)</f>
        <v>2</v>
      </c>
      <c r="CI482" s="28"/>
      <c r="CW482" s="11"/>
      <c r="CY482" s="1" t="s">
        <v>1522</v>
      </c>
      <c r="CZ482" s="28"/>
      <c r="DE482" s="28"/>
      <c r="DI482" s="2" t="n">
        <v>1</v>
      </c>
      <c r="DM482" s="28"/>
      <c r="DO482" s="11" t="n">
        <f aca="false">SUM(CZ482:DN482)</f>
        <v>1</v>
      </c>
      <c r="DP482" s="13"/>
      <c r="DQ482" s="40"/>
      <c r="DR482" s="40"/>
      <c r="DS482" s="40"/>
      <c r="DT482" s="40"/>
      <c r="DU482" s="40"/>
      <c r="DV482" s="40"/>
      <c r="DW482" s="12"/>
      <c r="DY482" s="13"/>
      <c r="DZ482" s="40"/>
      <c r="EA482" s="40"/>
      <c r="EB482" s="13"/>
      <c r="EC482" s="13"/>
      <c r="ED482" s="13"/>
      <c r="EE482" s="12"/>
      <c r="EG482" s="13"/>
      <c r="EH482" s="40"/>
      <c r="EI482" s="40"/>
      <c r="EJ482" s="13"/>
      <c r="EK482" s="12"/>
    </row>
    <row r="483" customFormat="false" ht="11.25" hidden="false" customHeight="false" outlineLevel="0" collapsed="false">
      <c r="A483" s="1" t="s">
        <v>904</v>
      </c>
      <c r="B483" s="1" t="s">
        <v>1301</v>
      </c>
      <c r="C483" s="2" t="n">
        <v>37</v>
      </c>
      <c r="D483" s="28" t="n">
        <v>1989</v>
      </c>
      <c r="E483" s="2" t="n">
        <v>2003</v>
      </c>
      <c r="F483" s="28"/>
      <c r="K483" s="28"/>
      <c r="S483" s="28"/>
      <c r="U483" s="28"/>
      <c r="Y483" s="28"/>
      <c r="AA483" s="28" t="n">
        <v>1</v>
      </c>
      <c r="AC483" s="2"/>
      <c r="AD483" s="2"/>
      <c r="AE483" s="2"/>
      <c r="AF483" s="28"/>
      <c r="AH483" s="2"/>
      <c r="AI483" s="28" t="n">
        <f aca="false">SUM(F483:AH483)</f>
        <v>1</v>
      </c>
      <c r="AJ483" s="28"/>
      <c r="AR483" s="28"/>
      <c r="AS483" s="40"/>
      <c r="AT483" s="40"/>
      <c r="AU483" s="55"/>
      <c r="AV483" s="2" t="n">
        <v>2</v>
      </c>
      <c r="AX483" s="27" t="n">
        <f aca="false">SUM(AJ483:AW483)</f>
        <v>2</v>
      </c>
      <c r="AY483" s="11" t="n">
        <f aca="false">SUM(AI483:AW483)</f>
        <v>3</v>
      </c>
      <c r="BA483" s="1" t="s">
        <v>508</v>
      </c>
      <c r="BB483" s="28"/>
      <c r="BG483" s="28"/>
      <c r="BO483" s="28"/>
      <c r="BQ483" s="28"/>
      <c r="BR483" s="2" t="n">
        <v>2</v>
      </c>
      <c r="BU483" s="28"/>
      <c r="BW483" s="28"/>
      <c r="BY483" s="2"/>
      <c r="BZ483" s="2"/>
      <c r="CA483" s="2"/>
      <c r="CB483" s="28"/>
      <c r="CD483" s="2"/>
      <c r="CE483" s="11" t="n">
        <f aca="false">SUM(BB483:CD483)</f>
        <v>2</v>
      </c>
      <c r="CI483" s="28"/>
      <c r="CW483" s="11"/>
      <c r="CY483" s="1" t="s">
        <v>1523</v>
      </c>
      <c r="CZ483" s="28"/>
      <c r="DE483" s="28"/>
      <c r="DL483" s="2" t="n">
        <v>1</v>
      </c>
      <c r="DM483" s="28"/>
      <c r="DO483" s="11" t="n">
        <f aca="false">SUM(CZ483:DN483)</f>
        <v>1</v>
      </c>
      <c r="DP483" s="13"/>
      <c r="DQ483" s="40"/>
      <c r="DR483" s="40"/>
      <c r="DS483" s="40"/>
      <c r="DT483" s="40"/>
      <c r="DU483" s="40"/>
      <c r="DV483" s="40"/>
      <c r="DW483" s="12"/>
      <c r="DY483" s="13"/>
      <c r="DZ483" s="40"/>
      <c r="EA483" s="40"/>
      <c r="EB483" s="40"/>
      <c r="EC483" s="40"/>
      <c r="ED483" s="40"/>
      <c r="EE483" s="12"/>
      <c r="EG483" s="13"/>
      <c r="EH483" s="40"/>
      <c r="EI483" s="40"/>
      <c r="EJ483" s="13"/>
      <c r="EK483" s="12"/>
    </row>
    <row r="484" customFormat="false" ht="11.25" hidden="false" customHeight="false" outlineLevel="0" collapsed="false">
      <c r="A484" s="1" t="s">
        <v>918</v>
      </c>
      <c r="B484" s="1" t="s">
        <v>1524</v>
      </c>
      <c r="C484" s="2" t="n">
        <v>48</v>
      </c>
      <c r="D484" s="28" t="n">
        <v>1989</v>
      </c>
      <c r="E484" s="2" t="n">
        <v>2007</v>
      </c>
      <c r="F484" s="28"/>
      <c r="K484" s="28"/>
      <c r="S484" s="28"/>
      <c r="U484" s="28" t="n">
        <v>1</v>
      </c>
      <c r="Y484" s="28" t="n">
        <v>1</v>
      </c>
      <c r="AA484" s="28"/>
      <c r="AC484" s="2"/>
      <c r="AD484" s="2"/>
      <c r="AE484" s="2"/>
      <c r="AF484" s="28"/>
      <c r="AH484" s="2"/>
      <c r="AI484" s="28" t="n">
        <f aca="false">SUM(F484:AH484)</f>
        <v>2</v>
      </c>
      <c r="AJ484" s="28" t="n">
        <v>1</v>
      </c>
      <c r="AR484" s="28"/>
      <c r="AS484" s="40"/>
      <c r="AT484" s="40"/>
      <c r="AU484" s="55"/>
      <c r="AX484" s="27" t="n">
        <f aca="false">SUM(AJ484:AW484)</f>
        <v>1</v>
      </c>
      <c r="AY484" s="11" t="n">
        <f aca="false">SUM(AI484:AW484)</f>
        <v>3</v>
      </c>
      <c r="BA484" s="1" t="s">
        <v>514</v>
      </c>
      <c r="BB484" s="28"/>
      <c r="BG484" s="28"/>
      <c r="BO484" s="28"/>
      <c r="BQ484" s="28"/>
      <c r="BR484" s="2" t="n">
        <v>1</v>
      </c>
      <c r="BT484" s="2" t="n">
        <v>1</v>
      </c>
      <c r="BU484" s="28"/>
      <c r="BW484" s="28"/>
      <c r="BY484" s="2"/>
      <c r="BZ484" s="2"/>
      <c r="CA484" s="2"/>
      <c r="CB484" s="28"/>
      <c r="CD484" s="2"/>
      <c r="CE484" s="11" t="n">
        <f aca="false">SUM(BB484:CD484)</f>
        <v>2</v>
      </c>
      <c r="CI484" s="28"/>
      <c r="CW484" s="11"/>
      <c r="CY484" s="1" t="s">
        <v>1525</v>
      </c>
      <c r="CZ484" s="28"/>
      <c r="DE484" s="28"/>
      <c r="DH484" s="2" t="n">
        <v>1</v>
      </c>
      <c r="DM484" s="28"/>
      <c r="DO484" s="11" t="n">
        <f aca="false">SUM(CZ484:DN484)</f>
        <v>1</v>
      </c>
      <c r="DP484" s="13"/>
      <c r="DQ484" s="40"/>
      <c r="DR484" s="40"/>
      <c r="DS484" s="40"/>
      <c r="DT484" s="40"/>
      <c r="DU484" s="40"/>
      <c r="DV484" s="40"/>
      <c r="DW484" s="12"/>
      <c r="DY484" s="13"/>
      <c r="DZ484" s="40"/>
      <c r="EA484" s="40"/>
      <c r="EB484" s="13"/>
      <c r="EC484" s="13"/>
      <c r="ED484" s="13"/>
      <c r="EE484" s="12"/>
      <c r="EG484" s="13"/>
      <c r="EH484" s="40"/>
      <c r="EI484" s="40"/>
      <c r="EJ484" s="40"/>
      <c r="EK484" s="12"/>
    </row>
    <row r="485" customFormat="false" ht="11.25" hidden="false" customHeight="false" outlineLevel="0" collapsed="false">
      <c r="A485" s="1" t="s">
        <v>1034</v>
      </c>
      <c r="B485" s="1" t="s">
        <v>1028</v>
      </c>
      <c r="C485" s="2" t="n">
        <v>14</v>
      </c>
      <c r="D485" s="28" t="n">
        <v>1989</v>
      </c>
      <c r="F485" s="28"/>
      <c r="K485" s="28"/>
      <c r="N485" s="2" t="n">
        <v>1</v>
      </c>
      <c r="O485" s="2" t="n">
        <v>1</v>
      </c>
      <c r="P485" s="2" t="n">
        <v>1</v>
      </c>
      <c r="S485" s="28"/>
      <c r="U485" s="28"/>
      <c r="Y485" s="28"/>
      <c r="AA485" s="28"/>
      <c r="AF485" s="28"/>
      <c r="AI485" s="28" t="n">
        <f aca="false">SUM(F485:AH485)</f>
        <v>3</v>
      </c>
      <c r="AJ485" s="28"/>
      <c r="AR485" s="28"/>
      <c r="AS485" s="40"/>
      <c r="AT485" s="40"/>
      <c r="AU485" s="55"/>
      <c r="AX485" s="27"/>
      <c r="AY485" s="11" t="n">
        <f aca="false">SUM(AI485:AW485)</f>
        <v>3</v>
      </c>
      <c r="BA485" s="1" t="s">
        <v>520</v>
      </c>
      <c r="BB485" s="28"/>
      <c r="BG485" s="28"/>
      <c r="BI485" s="2" t="n">
        <v>1</v>
      </c>
      <c r="BJ485" s="2" t="n">
        <v>1</v>
      </c>
      <c r="BO485" s="28"/>
      <c r="BQ485" s="28"/>
      <c r="BU485" s="28"/>
      <c r="BW485" s="28"/>
      <c r="CB485" s="28"/>
      <c r="CE485" s="11" t="n">
        <f aca="false">SUM(BB485:CD485)</f>
        <v>2</v>
      </c>
      <c r="CI485" s="28"/>
      <c r="CW485" s="11"/>
      <c r="CY485" s="1" t="s">
        <v>1526</v>
      </c>
      <c r="CZ485" s="28"/>
      <c r="DE485" s="28"/>
      <c r="DH485" s="2" t="n">
        <v>1</v>
      </c>
      <c r="DM485" s="28"/>
      <c r="DO485" s="11" t="n">
        <f aca="false">SUM(CZ485:DN485)</f>
        <v>1</v>
      </c>
      <c r="DP485" s="13"/>
      <c r="DQ485" s="40"/>
      <c r="DR485" s="40"/>
      <c r="DS485" s="40"/>
      <c r="DT485" s="40"/>
      <c r="DU485" s="40"/>
      <c r="DV485" s="40"/>
      <c r="DW485" s="12"/>
      <c r="DY485" s="13"/>
      <c r="DZ485" s="40"/>
      <c r="EA485" s="40"/>
      <c r="EB485" s="13"/>
      <c r="EC485" s="13"/>
      <c r="ED485" s="13"/>
      <c r="EE485" s="12"/>
      <c r="EG485" s="13"/>
      <c r="EH485" s="40"/>
      <c r="EI485" s="40"/>
      <c r="EJ485" s="40"/>
      <c r="EK485" s="12"/>
    </row>
    <row r="486" customFormat="false" ht="11.25" hidden="false" customHeight="false" outlineLevel="0" collapsed="false">
      <c r="A486" s="1" t="s">
        <v>907</v>
      </c>
      <c r="B486" s="1" t="s">
        <v>1527</v>
      </c>
      <c r="C486" s="2" t="n">
        <v>30</v>
      </c>
      <c r="D486" s="28" t="n">
        <v>1990</v>
      </c>
      <c r="E486" s="2" t="n">
        <v>1991</v>
      </c>
      <c r="F486" s="28"/>
      <c r="K486" s="28"/>
      <c r="S486" s="28"/>
      <c r="U486" s="28"/>
      <c r="Y486" s="28"/>
      <c r="Z486" s="2" t="n">
        <v>1</v>
      </c>
      <c r="AA486" s="28"/>
      <c r="AF486" s="28"/>
      <c r="AI486" s="28" t="n">
        <f aca="false">SUM(Z486:AH486)</f>
        <v>1</v>
      </c>
      <c r="AJ486" s="28"/>
      <c r="AK486" s="2" t="n">
        <v>1</v>
      </c>
      <c r="AR486" s="28"/>
      <c r="AS486" s="40" t="n">
        <v>1</v>
      </c>
      <c r="AT486" s="40"/>
      <c r="AU486" s="55"/>
      <c r="AX486" s="27" t="n">
        <f aca="false">SUM(AJ486:AW486)</f>
        <v>2</v>
      </c>
      <c r="AY486" s="11" t="n">
        <f aca="false">SUM(AI486:AW486)</f>
        <v>3</v>
      </c>
      <c r="BA486" s="1" t="s">
        <v>599</v>
      </c>
      <c r="BB486" s="28"/>
      <c r="BG486" s="28"/>
      <c r="BO486" s="28"/>
      <c r="BQ486" s="28" t="n">
        <v>1</v>
      </c>
      <c r="BS486" s="2" t="n">
        <v>1</v>
      </c>
      <c r="BU486" s="28"/>
      <c r="BW486" s="28"/>
      <c r="BY486" s="2"/>
      <c r="BZ486" s="2"/>
      <c r="CA486" s="2"/>
      <c r="CB486" s="28"/>
      <c r="CD486" s="2"/>
      <c r="CE486" s="11" t="n">
        <f aca="false">SUM(BB486:CD486)</f>
        <v>2</v>
      </c>
      <c r="CI486" s="28"/>
      <c r="CW486" s="11"/>
      <c r="CY486" s="1" t="s">
        <v>1528</v>
      </c>
      <c r="CZ486" s="28"/>
      <c r="DE486" s="28"/>
      <c r="DG486" s="2" t="n">
        <v>1</v>
      </c>
      <c r="DM486" s="28"/>
      <c r="DO486" s="11" t="n">
        <f aca="false">SUM(CZ486:DN486)</f>
        <v>1</v>
      </c>
      <c r="DP486" s="13"/>
      <c r="DQ486" s="40"/>
      <c r="DR486" s="40"/>
      <c r="DS486" s="40"/>
      <c r="DT486" s="40"/>
      <c r="DU486" s="40"/>
      <c r="DV486" s="40"/>
      <c r="DW486" s="12"/>
      <c r="DY486" s="13"/>
      <c r="DZ486" s="40"/>
      <c r="EA486" s="40"/>
      <c r="EB486" s="13"/>
      <c r="EC486" s="13"/>
      <c r="ED486" s="13"/>
      <c r="EE486" s="12"/>
      <c r="EG486" s="13"/>
      <c r="EH486" s="40"/>
      <c r="EI486" s="40"/>
      <c r="EJ486" s="13"/>
      <c r="EK486" s="12"/>
    </row>
    <row r="487" customFormat="false" ht="11.25" hidden="false" customHeight="false" outlineLevel="0" collapsed="false">
      <c r="A487" s="6" t="s">
        <v>797</v>
      </c>
      <c r="B487" s="6" t="s">
        <v>1529</v>
      </c>
      <c r="C487" s="2" t="n">
        <v>34</v>
      </c>
      <c r="D487" s="28" t="n">
        <v>1990</v>
      </c>
      <c r="E487" s="2" t="n">
        <v>1991</v>
      </c>
      <c r="F487" s="28"/>
      <c r="H487" s="59"/>
      <c r="K487" s="60"/>
      <c r="L487" s="40"/>
      <c r="M487" s="40"/>
      <c r="N487" s="40"/>
      <c r="O487" s="40"/>
      <c r="P487" s="40"/>
      <c r="Q487" s="40"/>
      <c r="S487" s="28"/>
      <c r="U487" s="28"/>
      <c r="V487" s="40"/>
      <c r="W487" s="40"/>
      <c r="Y487" s="28"/>
      <c r="AA487" s="28"/>
      <c r="AB487" s="40"/>
      <c r="AC487" s="13"/>
      <c r="AD487" s="13"/>
      <c r="AF487" s="28"/>
      <c r="AI487" s="28"/>
      <c r="AJ487" s="28"/>
      <c r="AP487" s="2" t="n">
        <v>2</v>
      </c>
      <c r="AQ487" s="2" t="n">
        <v>1</v>
      </c>
      <c r="AR487" s="28"/>
      <c r="AS487" s="40"/>
      <c r="AT487" s="40"/>
      <c r="AU487" s="55"/>
      <c r="AX487" s="27" t="n">
        <f aca="false">SUM(AJ487:AW487)</f>
        <v>3</v>
      </c>
      <c r="AY487" s="11" t="n">
        <f aca="false">SUM(AI487:AW487)</f>
        <v>3</v>
      </c>
      <c r="BA487" s="1" t="s">
        <v>707</v>
      </c>
      <c r="BB487" s="28"/>
      <c r="BG487" s="28"/>
      <c r="BO487" s="28"/>
      <c r="BQ487" s="28"/>
      <c r="BR487" s="2" t="n">
        <v>1</v>
      </c>
      <c r="BT487" s="2" t="n">
        <v>1</v>
      </c>
      <c r="BU487" s="28"/>
      <c r="BW487" s="28"/>
      <c r="BY487" s="2"/>
      <c r="BZ487" s="2"/>
      <c r="CA487" s="2"/>
      <c r="CB487" s="28"/>
      <c r="CD487" s="2"/>
      <c r="CE487" s="11" t="n">
        <f aca="false">SUM(BB487:CD487)</f>
        <v>2</v>
      </c>
      <c r="CI487" s="28"/>
      <c r="CW487" s="11"/>
      <c r="CY487" s="1" t="s">
        <v>1530</v>
      </c>
      <c r="CZ487" s="28"/>
      <c r="DE487" s="28"/>
      <c r="DL487" s="2" t="n">
        <v>1</v>
      </c>
      <c r="DM487" s="28"/>
      <c r="DO487" s="11" t="n">
        <f aca="false">SUM(CZ487:DN487)</f>
        <v>1</v>
      </c>
      <c r="DP487" s="13"/>
      <c r="DQ487" s="40"/>
      <c r="DR487" s="40"/>
      <c r="DS487" s="40"/>
      <c r="DT487" s="40"/>
      <c r="DU487" s="40"/>
      <c r="DV487" s="40"/>
      <c r="DW487" s="12"/>
      <c r="DY487" s="13"/>
      <c r="DZ487" s="40"/>
      <c r="EA487" s="40"/>
      <c r="EB487" s="13"/>
      <c r="EC487" s="13"/>
      <c r="ED487" s="13"/>
      <c r="EE487" s="12"/>
      <c r="EG487" s="13"/>
      <c r="EH487" s="40"/>
      <c r="EI487" s="40"/>
      <c r="EJ487" s="13"/>
      <c r="EK487" s="12"/>
    </row>
    <row r="488" customFormat="false" ht="11.25" hidden="false" customHeight="false" outlineLevel="0" collapsed="false">
      <c r="A488" s="1" t="s">
        <v>657</v>
      </c>
      <c r="B488" s="1" t="s">
        <v>169</v>
      </c>
      <c r="C488" s="2" t="n">
        <v>53</v>
      </c>
      <c r="D488" s="28" t="n">
        <v>1990</v>
      </c>
      <c r="E488" s="2" t="n">
        <v>1996</v>
      </c>
      <c r="F488" s="28"/>
      <c r="K488" s="28"/>
      <c r="S488" s="28"/>
      <c r="U488" s="28"/>
      <c r="Y488" s="28"/>
      <c r="AA488" s="28" t="n">
        <v>1</v>
      </c>
      <c r="AC488" s="2"/>
      <c r="AD488" s="2" t="n">
        <v>2</v>
      </c>
      <c r="AE488" s="2"/>
      <c r="AF488" s="28"/>
      <c r="AH488" s="2"/>
      <c r="AI488" s="28" t="n">
        <f aca="false">SUM(F488:AH488)</f>
        <v>3</v>
      </c>
      <c r="AJ488" s="28"/>
      <c r="AR488" s="28"/>
      <c r="AS488" s="40"/>
      <c r="AT488" s="40"/>
      <c r="AU488" s="55"/>
      <c r="AX488" s="27"/>
      <c r="AY488" s="11" t="n">
        <f aca="false">SUM(AI488:AW488)</f>
        <v>3</v>
      </c>
      <c r="BA488" s="1" t="s">
        <v>710</v>
      </c>
      <c r="BB488" s="28"/>
      <c r="BG488" s="28"/>
      <c r="BO488" s="28"/>
      <c r="BQ488" s="28"/>
      <c r="BU488" s="28" t="n">
        <v>1</v>
      </c>
      <c r="BV488" s="2" t="n">
        <v>1</v>
      </c>
      <c r="BW488" s="28"/>
      <c r="CB488" s="28"/>
      <c r="CE488" s="11" t="n">
        <f aca="false">SUM(BB488:CD488)</f>
        <v>2</v>
      </c>
      <c r="CI488" s="28"/>
      <c r="CW488" s="11"/>
      <c r="CY488" s="1" t="s">
        <v>1531</v>
      </c>
      <c r="CZ488" s="28"/>
      <c r="DE488" s="28"/>
      <c r="DK488" s="2" t="n">
        <v>1</v>
      </c>
      <c r="DM488" s="28"/>
      <c r="DO488" s="11" t="n">
        <f aca="false">SUM(CZ488:DN488)</f>
        <v>1</v>
      </c>
      <c r="DP488" s="13"/>
      <c r="DQ488" s="40"/>
      <c r="DR488" s="40"/>
      <c r="DS488" s="40"/>
      <c r="DT488" s="40"/>
      <c r="DU488" s="40"/>
      <c r="DV488" s="40"/>
      <c r="DW488" s="12"/>
      <c r="DY488" s="13"/>
      <c r="DZ488" s="40"/>
      <c r="EA488" s="40"/>
      <c r="EB488" s="13"/>
      <c r="EC488" s="13"/>
      <c r="ED488" s="13"/>
      <c r="EE488" s="12"/>
      <c r="EG488" s="13"/>
      <c r="EH488" s="40"/>
      <c r="EI488" s="40"/>
      <c r="EJ488" s="40"/>
      <c r="EK488" s="12"/>
    </row>
    <row r="489" customFormat="false" ht="11.25" hidden="false" customHeight="false" outlineLevel="0" collapsed="false">
      <c r="A489" s="1" t="s">
        <v>713</v>
      </c>
      <c r="B489" s="1" t="s">
        <v>1503</v>
      </c>
      <c r="C489" s="2" t="n">
        <v>43</v>
      </c>
      <c r="D489" s="28" t="n">
        <v>1990</v>
      </c>
      <c r="E489" s="2" t="n">
        <v>2004</v>
      </c>
      <c r="F489" s="28"/>
      <c r="K489" s="28"/>
      <c r="S489" s="28"/>
      <c r="U489" s="28"/>
      <c r="Y489" s="28"/>
      <c r="AA489" s="28"/>
      <c r="AF489" s="28" t="n">
        <v>1</v>
      </c>
      <c r="AI489" s="28" t="n">
        <f aca="false">SUM(F489:AH489)</f>
        <v>1</v>
      </c>
      <c r="AJ489" s="28"/>
      <c r="AN489" s="2" t="n">
        <v>2</v>
      </c>
      <c r="AR489" s="28"/>
      <c r="AS489" s="40"/>
      <c r="AT489" s="40"/>
      <c r="AU489" s="55"/>
      <c r="AX489" s="27" t="n">
        <f aca="false">SUM(AJ489:AW489)</f>
        <v>2</v>
      </c>
      <c r="AY489" s="11" t="n">
        <f aca="false">SUM(AI489:AW489)</f>
        <v>3</v>
      </c>
      <c r="BA489" s="1" t="s">
        <v>782</v>
      </c>
      <c r="BB489" s="28"/>
      <c r="BG489" s="28"/>
      <c r="BI489" s="2" t="n">
        <v>1</v>
      </c>
      <c r="BO489" s="28"/>
      <c r="BQ489" s="28" t="n">
        <v>1</v>
      </c>
      <c r="BU489" s="28"/>
      <c r="BW489" s="28"/>
      <c r="BY489" s="2"/>
      <c r="BZ489" s="2"/>
      <c r="CA489" s="2"/>
      <c r="CB489" s="28"/>
      <c r="CD489" s="2"/>
      <c r="CE489" s="11" t="n">
        <f aca="false">SUM(BB489:CD489)</f>
        <v>2</v>
      </c>
      <c r="CI489" s="28"/>
      <c r="CW489" s="11"/>
      <c r="CY489" s="1" t="s">
        <v>1532</v>
      </c>
      <c r="CZ489" s="28"/>
      <c r="DE489" s="28"/>
      <c r="DG489" s="2" t="n">
        <v>1</v>
      </c>
      <c r="DM489" s="28"/>
      <c r="DO489" s="11" t="n">
        <f aca="false">SUM(CZ489:DN489)</f>
        <v>1</v>
      </c>
      <c r="DP489" s="13"/>
      <c r="DQ489" s="40"/>
      <c r="DR489" s="40"/>
      <c r="DS489" s="40"/>
      <c r="DT489" s="40"/>
      <c r="DU489" s="40"/>
      <c r="DV489" s="40"/>
      <c r="DW489" s="12"/>
      <c r="DY489" s="13"/>
      <c r="DZ489" s="40"/>
      <c r="EA489" s="40"/>
      <c r="EB489" s="13"/>
      <c r="EC489" s="13"/>
      <c r="ED489" s="13"/>
      <c r="EE489" s="12"/>
      <c r="EG489" s="13"/>
      <c r="EH489" s="40"/>
      <c r="EI489" s="40"/>
      <c r="EJ489" s="40"/>
      <c r="EK489" s="12"/>
    </row>
    <row r="490" customFormat="false" ht="11.25" hidden="false" customHeight="false" outlineLevel="0" collapsed="false">
      <c r="A490" s="1" t="s">
        <v>821</v>
      </c>
      <c r="B490" s="1" t="s">
        <v>837</v>
      </c>
      <c r="C490" s="2" t="n">
        <v>31</v>
      </c>
      <c r="D490" s="28" t="n">
        <v>1991</v>
      </c>
      <c r="E490" s="2" t="n">
        <v>1993</v>
      </c>
      <c r="F490" s="28"/>
      <c r="K490" s="28"/>
      <c r="S490" s="28"/>
      <c r="U490" s="28"/>
      <c r="Y490" s="28" t="n">
        <v>2</v>
      </c>
      <c r="Z490" s="2" t="n">
        <v>1</v>
      </c>
      <c r="AA490" s="28"/>
      <c r="AF490" s="28"/>
      <c r="AI490" s="28" t="n">
        <f aca="false">SUM(F490:AH490)</f>
        <v>3</v>
      </c>
      <c r="AJ490" s="28"/>
      <c r="AR490" s="28"/>
      <c r="AS490" s="40"/>
      <c r="AT490" s="40"/>
      <c r="AU490" s="55"/>
      <c r="AX490" s="27"/>
      <c r="AY490" s="11" t="n">
        <f aca="false">SUM(AI490:AW490)</f>
        <v>3</v>
      </c>
      <c r="BA490" s="1" t="s">
        <v>785</v>
      </c>
      <c r="BB490" s="28"/>
      <c r="BG490" s="28"/>
      <c r="BO490" s="28"/>
      <c r="BQ490" s="28"/>
      <c r="BU490" s="28" t="n">
        <v>2</v>
      </c>
      <c r="BW490" s="28"/>
      <c r="CB490" s="28"/>
      <c r="CE490" s="11" t="n">
        <f aca="false">SUM(BB490:CD490)</f>
        <v>2</v>
      </c>
      <c r="CI490" s="28"/>
      <c r="CW490" s="11"/>
      <c r="CY490" s="1" t="s">
        <v>1533</v>
      </c>
      <c r="CZ490" s="28"/>
      <c r="DC490" s="2" t="n">
        <v>1</v>
      </c>
      <c r="DE490" s="28"/>
      <c r="DM490" s="28"/>
      <c r="DO490" s="11" t="n">
        <f aca="false">SUM(CZ490:DN490)</f>
        <v>1</v>
      </c>
      <c r="DP490" s="13"/>
      <c r="DQ490" s="40"/>
      <c r="DR490" s="40"/>
      <c r="DS490" s="40"/>
      <c r="DT490" s="40"/>
      <c r="DU490" s="40"/>
      <c r="DV490" s="40"/>
      <c r="DW490" s="12"/>
      <c r="DY490" s="13"/>
      <c r="DZ490" s="40"/>
      <c r="EA490" s="40"/>
      <c r="EB490" s="13"/>
      <c r="EC490" s="13"/>
      <c r="ED490" s="13"/>
      <c r="EE490" s="12"/>
      <c r="EG490" s="13"/>
      <c r="EH490" s="40"/>
      <c r="EI490" s="40"/>
      <c r="EJ490" s="40"/>
      <c r="EK490" s="12"/>
    </row>
    <row r="491" customFormat="false" ht="11.25" hidden="false" customHeight="false" outlineLevel="0" collapsed="false">
      <c r="A491" s="1" t="s">
        <v>913</v>
      </c>
      <c r="B491" s="1" t="s">
        <v>1534</v>
      </c>
      <c r="C491" s="2" t="n">
        <v>41</v>
      </c>
      <c r="D491" s="28" t="n">
        <v>1991</v>
      </c>
      <c r="E491" s="2" t="n">
        <v>1993</v>
      </c>
      <c r="F491" s="28"/>
      <c r="K491" s="28" t="n">
        <v>1</v>
      </c>
      <c r="S491" s="28"/>
      <c r="U491" s="28"/>
      <c r="Y491" s="28"/>
      <c r="AA491" s="28"/>
      <c r="AF491" s="28"/>
      <c r="AI491" s="28" t="n">
        <f aca="false">SUM(F491:AH491)</f>
        <v>1</v>
      </c>
      <c r="AJ491" s="28"/>
      <c r="AK491" s="2" t="n">
        <v>1</v>
      </c>
      <c r="AR491" s="28"/>
      <c r="AS491" s="40" t="n">
        <v>1</v>
      </c>
      <c r="AT491" s="40"/>
      <c r="AU491" s="55"/>
      <c r="AX491" s="27" t="n">
        <f aca="false">SUM(AJ491:AW491)</f>
        <v>2</v>
      </c>
      <c r="AY491" s="11" t="n">
        <f aca="false">SUM(AI491:AW491)</f>
        <v>3</v>
      </c>
      <c r="BA491" s="1" t="s">
        <v>789</v>
      </c>
      <c r="BB491" s="28"/>
      <c r="BG491" s="28" t="n">
        <v>2</v>
      </c>
      <c r="BO491" s="28"/>
      <c r="BQ491" s="28"/>
      <c r="BU491" s="28"/>
      <c r="BW491" s="28"/>
      <c r="CB491" s="28"/>
      <c r="CE491" s="11" t="n">
        <f aca="false">SUM(BB491:CD491)</f>
        <v>2</v>
      </c>
      <c r="CI491" s="28"/>
      <c r="CW491" s="11"/>
      <c r="CY491" s="1" t="s">
        <v>1535</v>
      </c>
      <c r="CZ491" s="28"/>
      <c r="DE491" s="28"/>
      <c r="DM491" s="28"/>
      <c r="DN491" s="2" t="n">
        <v>1</v>
      </c>
      <c r="DO491" s="11" t="n">
        <f aca="false">SUM(CZ491:DN491)</f>
        <v>1</v>
      </c>
      <c r="DP491" s="13"/>
      <c r="DQ491" s="40"/>
      <c r="DR491" s="40"/>
      <c r="DS491" s="40"/>
      <c r="DT491" s="40"/>
      <c r="DU491" s="40"/>
      <c r="DV491" s="40"/>
      <c r="DW491" s="12"/>
      <c r="DY491" s="13"/>
      <c r="DZ491" s="40"/>
      <c r="EA491" s="40"/>
      <c r="EB491" s="40"/>
      <c r="EC491" s="40"/>
      <c r="ED491" s="40"/>
      <c r="EE491" s="12"/>
      <c r="EG491" s="13"/>
      <c r="EH491" s="40"/>
      <c r="EI491" s="40"/>
      <c r="EJ491" s="40"/>
      <c r="EK491" s="12"/>
    </row>
    <row r="492" customFormat="false" ht="11.25" hidden="false" customHeight="false" outlineLevel="0" collapsed="false">
      <c r="A492" s="1" t="s">
        <v>1038</v>
      </c>
      <c r="B492" s="1" t="s">
        <v>491</v>
      </c>
      <c r="C492" s="2" t="n">
        <v>55</v>
      </c>
      <c r="D492" s="28" t="n">
        <v>1991</v>
      </c>
      <c r="E492" s="2" t="n">
        <v>1993</v>
      </c>
      <c r="F492" s="28"/>
      <c r="J492" s="2" t="n">
        <v>3</v>
      </c>
      <c r="K492" s="28"/>
      <c r="S492" s="28"/>
      <c r="U492" s="28"/>
      <c r="Y492" s="28"/>
      <c r="AA492" s="28"/>
      <c r="AF492" s="28"/>
      <c r="AI492" s="28" t="n">
        <f aca="false">SUM(F492:AH492)</f>
        <v>3</v>
      </c>
      <c r="AJ492" s="28"/>
      <c r="AR492" s="28"/>
      <c r="AS492" s="40"/>
      <c r="AT492" s="40"/>
      <c r="AU492" s="55"/>
      <c r="AX492" s="27"/>
      <c r="AY492" s="11" t="n">
        <f aca="false">SUM(AI492:AW492)</f>
        <v>3</v>
      </c>
      <c r="BA492" s="1" t="s">
        <v>872</v>
      </c>
      <c r="BB492" s="28"/>
      <c r="BG492" s="28"/>
      <c r="BM492" s="2" t="n">
        <v>2</v>
      </c>
      <c r="BO492" s="28"/>
      <c r="BQ492" s="28"/>
      <c r="BU492" s="28"/>
      <c r="BW492" s="28"/>
      <c r="CB492" s="28"/>
      <c r="CE492" s="11" t="n">
        <f aca="false">SUM(BB492:CD492)</f>
        <v>2</v>
      </c>
      <c r="CI492" s="28"/>
      <c r="CW492" s="11"/>
      <c r="CY492" s="1" t="s">
        <v>1536</v>
      </c>
      <c r="CZ492" s="28"/>
      <c r="DE492" s="28"/>
      <c r="DM492" s="28"/>
      <c r="DN492" s="2" t="n">
        <v>1</v>
      </c>
      <c r="DO492" s="11" t="n">
        <f aca="false">SUM(CZ492:DN492)</f>
        <v>1</v>
      </c>
      <c r="DP492" s="13"/>
      <c r="DQ492" s="40"/>
      <c r="DR492" s="40"/>
      <c r="DS492" s="40"/>
      <c r="DT492" s="40"/>
      <c r="DU492" s="40"/>
      <c r="DV492" s="40"/>
      <c r="DW492" s="12"/>
      <c r="DY492" s="13"/>
      <c r="DZ492" s="40"/>
      <c r="EA492" s="40"/>
      <c r="EB492" s="40"/>
      <c r="EC492" s="40"/>
      <c r="ED492" s="40"/>
      <c r="EE492" s="12"/>
      <c r="EG492" s="13"/>
      <c r="EH492" s="40"/>
      <c r="EI492" s="40"/>
      <c r="EJ492" s="13"/>
      <c r="EK492" s="12"/>
    </row>
    <row r="493" customFormat="false" ht="11.25" hidden="false" customHeight="false" outlineLevel="0" collapsed="false">
      <c r="A493" s="1" t="s">
        <v>663</v>
      </c>
      <c r="B493" s="1" t="s">
        <v>854</v>
      </c>
      <c r="C493" s="2" t="n">
        <v>57</v>
      </c>
      <c r="D493" s="28" t="n">
        <v>1992</v>
      </c>
      <c r="E493" s="2" t="n">
        <v>1994</v>
      </c>
      <c r="F493" s="28"/>
      <c r="K493" s="28"/>
      <c r="S493" s="28"/>
      <c r="U493" s="28"/>
      <c r="Y493" s="28"/>
      <c r="AA493" s="28"/>
      <c r="AC493" s="2"/>
      <c r="AD493" s="2" t="n">
        <v>3</v>
      </c>
      <c r="AE493" s="2"/>
      <c r="AF493" s="28"/>
      <c r="AH493" s="2"/>
      <c r="AI493" s="28" t="n">
        <f aca="false">SUM(F493:AH493)</f>
        <v>3</v>
      </c>
      <c r="AJ493" s="28"/>
      <c r="AR493" s="28"/>
      <c r="AS493" s="40"/>
      <c r="AT493" s="40"/>
      <c r="AU493" s="55"/>
      <c r="AX493" s="27"/>
      <c r="AY493" s="11" t="n">
        <f aca="false">SUM(AI493:AW493)</f>
        <v>3</v>
      </c>
      <c r="BA493" s="1" t="s">
        <v>795</v>
      </c>
      <c r="BB493" s="28"/>
      <c r="BG493" s="28"/>
      <c r="BO493" s="28"/>
      <c r="BQ493" s="28"/>
      <c r="BU493" s="28"/>
      <c r="BW493" s="28" t="n">
        <v>2</v>
      </c>
      <c r="BY493" s="2"/>
      <c r="BZ493" s="2"/>
      <c r="CA493" s="2"/>
      <c r="CB493" s="28"/>
      <c r="CD493" s="2"/>
      <c r="CE493" s="11" t="n">
        <f aca="false">SUM(BB493:CD493)</f>
        <v>2</v>
      </c>
      <c r="CI493" s="28"/>
      <c r="CW493" s="11"/>
      <c r="CY493" s="1" t="s">
        <v>1537</v>
      </c>
      <c r="CZ493" s="28"/>
      <c r="DE493" s="28"/>
      <c r="DL493" s="2" t="n">
        <v>1</v>
      </c>
      <c r="DM493" s="28"/>
      <c r="DO493" s="11" t="n">
        <f aca="false">SUM(CZ493:DN493)</f>
        <v>1</v>
      </c>
      <c r="DP493" s="13"/>
      <c r="DQ493" s="40"/>
      <c r="DR493" s="40"/>
      <c r="DS493" s="40"/>
      <c r="DT493" s="40"/>
      <c r="DU493" s="40"/>
      <c r="DV493" s="40"/>
      <c r="DW493" s="12"/>
      <c r="DY493" s="13"/>
      <c r="DZ493" s="40"/>
      <c r="EA493" s="40"/>
      <c r="EB493" s="13"/>
      <c r="EC493" s="13"/>
      <c r="ED493" s="13"/>
      <c r="EE493" s="12"/>
      <c r="EG493" s="13"/>
      <c r="EH493" s="40"/>
      <c r="EI493" s="40"/>
      <c r="EJ493" s="13"/>
      <c r="EK493" s="12"/>
    </row>
    <row r="494" customFormat="false" ht="11.25" hidden="false" customHeight="false" outlineLevel="0" collapsed="false">
      <c r="A494" s="6" t="s">
        <v>800</v>
      </c>
      <c r="B494" s="6" t="s">
        <v>1538</v>
      </c>
      <c r="C494" s="2" t="n">
        <v>34</v>
      </c>
      <c r="D494" s="28" t="n">
        <v>1992</v>
      </c>
      <c r="E494" s="2" t="n">
        <v>1994</v>
      </c>
      <c r="F494" s="28"/>
      <c r="H494" s="59"/>
      <c r="K494" s="60"/>
      <c r="L494" s="40"/>
      <c r="M494" s="40"/>
      <c r="N494" s="40"/>
      <c r="O494" s="40"/>
      <c r="P494" s="40"/>
      <c r="Q494" s="40"/>
      <c r="S494" s="28"/>
      <c r="U494" s="28"/>
      <c r="V494" s="40"/>
      <c r="W494" s="40"/>
      <c r="Y494" s="28"/>
      <c r="AA494" s="28"/>
      <c r="AB494" s="40"/>
      <c r="AC494" s="13"/>
      <c r="AD494" s="13"/>
      <c r="AF494" s="28"/>
      <c r="AI494" s="28"/>
      <c r="AJ494" s="28"/>
      <c r="AO494" s="2" t="n">
        <v>2</v>
      </c>
      <c r="AP494" s="2" t="n">
        <v>1</v>
      </c>
      <c r="AR494" s="28"/>
      <c r="AS494" s="40"/>
      <c r="AT494" s="40"/>
      <c r="AU494" s="55"/>
      <c r="AX494" s="27" t="n">
        <f aca="false">SUM(AJ494:AW494)</f>
        <v>3</v>
      </c>
      <c r="AY494" s="11" t="n">
        <f aca="false">SUM(AI494:AW494)</f>
        <v>3</v>
      </c>
      <c r="BA494" s="1" t="s">
        <v>875</v>
      </c>
      <c r="BB494" s="28"/>
      <c r="BG494" s="28"/>
      <c r="BJ494" s="2" t="n">
        <v>1</v>
      </c>
      <c r="BK494" s="2" t="n">
        <v>1</v>
      </c>
      <c r="BO494" s="28"/>
      <c r="BQ494" s="28"/>
      <c r="BU494" s="28"/>
      <c r="BW494" s="28"/>
      <c r="CB494" s="28"/>
      <c r="CE494" s="11" t="n">
        <f aca="false">SUM(BB494:CD494)</f>
        <v>2</v>
      </c>
      <c r="CI494" s="28"/>
      <c r="CW494" s="11"/>
      <c r="CY494" s="1" t="s">
        <v>1539</v>
      </c>
      <c r="CZ494" s="28"/>
      <c r="DE494" s="28"/>
      <c r="DI494" s="2" t="n">
        <v>1</v>
      </c>
      <c r="DM494" s="28"/>
      <c r="DO494" s="11" t="n">
        <f aca="false">SUM(CZ494:DN494)</f>
        <v>1</v>
      </c>
      <c r="DP494" s="13"/>
      <c r="DQ494" s="40"/>
      <c r="DR494" s="40"/>
      <c r="DS494" s="40"/>
      <c r="DT494" s="40"/>
      <c r="DU494" s="40"/>
      <c r="DV494" s="40"/>
      <c r="DW494" s="12"/>
      <c r="DY494" s="13"/>
      <c r="DZ494" s="40"/>
      <c r="EA494" s="40"/>
      <c r="EB494" s="13"/>
      <c r="EC494" s="13"/>
      <c r="ED494" s="13"/>
      <c r="EE494" s="12"/>
      <c r="EG494" s="13"/>
      <c r="EH494" s="40"/>
      <c r="EI494" s="40"/>
      <c r="EJ494" s="40"/>
      <c r="EK494" s="12"/>
    </row>
    <row r="495" customFormat="false" ht="11.25" hidden="false" customHeight="false" outlineLevel="0" collapsed="false">
      <c r="A495" s="6" t="s">
        <v>803</v>
      </c>
      <c r="B495" s="6" t="s">
        <v>1540</v>
      </c>
      <c r="C495" s="2" t="n">
        <v>51</v>
      </c>
      <c r="D495" s="28" t="n">
        <v>1993</v>
      </c>
      <c r="E495" s="2" t="n">
        <v>1994</v>
      </c>
      <c r="F495" s="28"/>
      <c r="H495" s="59"/>
      <c r="K495" s="60"/>
      <c r="L495" s="40"/>
      <c r="M495" s="40"/>
      <c r="N495" s="40"/>
      <c r="O495" s="40"/>
      <c r="P495" s="40"/>
      <c r="Q495" s="40"/>
      <c r="S495" s="28"/>
      <c r="U495" s="28"/>
      <c r="V495" s="40"/>
      <c r="W495" s="40"/>
      <c r="Y495" s="28"/>
      <c r="AA495" s="28"/>
      <c r="AB495" s="40"/>
      <c r="AC495" s="13"/>
      <c r="AD495" s="13"/>
      <c r="AF495" s="28"/>
      <c r="AI495" s="28"/>
      <c r="AJ495" s="28"/>
      <c r="AP495" s="2" t="n">
        <v>2</v>
      </c>
      <c r="AQ495" s="2" t="n">
        <v>1</v>
      </c>
      <c r="AR495" s="28"/>
      <c r="AS495" s="40"/>
      <c r="AT495" s="40"/>
      <c r="AU495" s="55"/>
      <c r="AX495" s="27" t="n">
        <f aca="false">SUM(AJ495:AW495)</f>
        <v>3</v>
      </c>
      <c r="AY495" s="11" t="n">
        <f aca="false">SUM(AI495:AW495)</f>
        <v>3</v>
      </c>
      <c r="BA495" s="1" t="s">
        <v>879</v>
      </c>
      <c r="BB495" s="28"/>
      <c r="BG495" s="28"/>
      <c r="BJ495" s="2" t="n">
        <v>1</v>
      </c>
      <c r="BK495" s="2" t="n">
        <v>1</v>
      </c>
      <c r="BO495" s="28"/>
      <c r="BQ495" s="28"/>
      <c r="BU495" s="28"/>
      <c r="BW495" s="28"/>
      <c r="BX495" s="40"/>
      <c r="BY495" s="13"/>
      <c r="BZ495" s="13"/>
      <c r="CB495" s="28"/>
      <c r="CE495" s="11" t="n">
        <f aca="false">SUM(BB495:CD495)</f>
        <v>2</v>
      </c>
      <c r="CI495" s="28"/>
      <c r="CW495" s="11"/>
      <c r="CY495" s="1" t="s">
        <v>1541</v>
      </c>
      <c r="CZ495" s="28"/>
      <c r="DE495" s="28"/>
      <c r="DG495" s="2" t="n">
        <v>1</v>
      </c>
      <c r="DM495" s="28"/>
      <c r="DO495" s="11" t="n">
        <f aca="false">SUM(CZ495:DN495)</f>
        <v>1</v>
      </c>
      <c r="DP495" s="13"/>
      <c r="DQ495" s="40"/>
      <c r="DR495" s="40"/>
      <c r="DS495" s="40"/>
      <c r="DT495" s="40"/>
      <c r="DU495" s="40"/>
      <c r="DV495" s="40"/>
      <c r="DW495" s="12"/>
      <c r="DY495" s="13"/>
      <c r="DZ495" s="40"/>
      <c r="EA495" s="40"/>
      <c r="EB495" s="13"/>
      <c r="EC495" s="13"/>
      <c r="ED495" s="13"/>
      <c r="EE495" s="12"/>
      <c r="EG495" s="13"/>
      <c r="EH495" s="40"/>
      <c r="EI495" s="40"/>
      <c r="EJ495" s="40"/>
      <c r="EK495" s="12"/>
    </row>
    <row r="496" customFormat="false" ht="11.25" hidden="false" customHeight="false" outlineLevel="0" collapsed="false">
      <c r="A496" s="1" t="s">
        <v>828</v>
      </c>
      <c r="B496" s="1" t="s">
        <v>738</v>
      </c>
      <c r="C496" s="2" t="n">
        <v>43</v>
      </c>
      <c r="D496" s="28" t="n">
        <v>1994</v>
      </c>
      <c r="E496" s="2" t="n">
        <v>1995</v>
      </c>
      <c r="F496" s="28"/>
      <c r="K496" s="28"/>
      <c r="S496" s="28"/>
      <c r="U496" s="28"/>
      <c r="V496" s="2" t="n">
        <v>2</v>
      </c>
      <c r="X496" s="2" t="n">
        <v>1</v>
      </c>
      <c r="Y496" s="28"/>
      <c r="AA496" s="28"/>
      <c r="AC496" s="2"/>
      <c r="AD496" s="2"/>
      <c r="AE496" s="2"/>
      <c r="AF496" s="28"/>
      <c r="AH496" s="2"/>
      <c r="AI496" s="28" t="n">
        <f aca="false">SUM(F496:AH496)</f>
        <v>3</v>
      </c>
      <c r="AJ496" s="28"/>
      <c r="AR496" s="28"/>
      <c r="AS496" s="40"/>
      <c r="AT496" s="40"/>
      <c r="AU496" s="55"/>
      <c r="AX496" s="27"/>
      <c r="AY496" s="11" t="n">
        <f aca="false">SUM(AI496:AW496)</f>
        <v>3</v>
      </c>
      <c r="BA496" s="1" t="s">
        <v>883</v>
      </c>
      <c r="BB496" s="28"/>
      <c r="BG496" s="28"/>
      <c r="BJ496" s="2" t="n">
        <v>1</v>
      </c>
      <c r="BK496" s="2" t="n">
        <v>1</v>
      </c>
      <c r="BO496" s="28"/>
      <c r="BQ496" s="28"/>
      <c r="BU496" s="28"/>
      <c r="BW496" s="28"/>
      <c r="CB496" s="28"/>
      <c r="CE496" s="11" t="n">
        <f aca="false">SUM(BB496:CD496)</f>
        <v>2</v>
      </c>
      <c r="CI496" s="28"/>
      <c r="CW496" s="11"/>
      <c r="CY496" s="1" t="s">
        <v>1542</v>
      </c>
      <c r="CZ496" s="28"/>
      <c r="DE496" s="28"/>
      <c r="DK496" s="2" t="n">
        <v>1</v>
      </c>
      <c r="DM496" s="28"/>
      <c r="DO496" s="11" t="n">
        <f aca="false">SUM(CZ496:DN496)</f>
        <v>1</v>
      </c>
      <c r="DP496" s="13"/>
      <c r="DQ496" s="40"/>
      <c r="DR496" s="40"/>
      <c r="DS496" s="40"/>
      <c r="DT496" s="40"/>
      <c r="DU496" s="40"/>
      <c r="DV496" s="40"/>
      <c r="DW496" s="12"/>
      <c r="DY496" s="13"/>
      <c r="DZ496" s="40"/>
      <c r="EA496" s="40"/>
      <c r="EB496" s="40"/>
      <c r="EC496" s="40"/>
      <c r="ED496" s="40"/>
      <c r="EE496" s="12"/>
      <c r="EG496" s="13"/>
      <c r="EH496" s="40"/>
      <c r="EI496" s="40"/>
      <c r="EJ496" s="13"/>
      <c r="EK496" s="12"/>
    </row>
    <row r="497" customFormat="false" ht="11.25" hidden="false" customHeight="false" outlineLevel="0" collapsed="false">
      <c r="A497" s="1" t="s">
        <v>1040</v>
      </c>
      <c r="B497" s="1" t="s">
        <v>348</v>
      </c>
      <c r="C497" s="2" t="n">
        <v>48</v>
      </c>
      <c r="D497" s="28" t="n">
        <v>1994</v>
      </c>
      <c r="F497" s="28"/>
      <c r="K497" s="28"/>
      <c r="N497" s="2" t="n">
        <v>1</v>
      </c>
      <c r="O497" s="2" t="n">
        <v>1</v>
      </c>
      <c r="Q497" s="2" t="n">
        <v>1</v>
      </c>
      <c r="S497" s="28"/>
      <c r="U497" s="28"/>
      <c r="Y497" s="28"/>
      <c r="AA497" s="28"/>
      <c r="AF497" s="28"/>
      <c r="AI497" s="28" t="n">
        <f aca="false">SUM(F497:AH497)</f>
        <v>3</v>
      </c>
      <c r="AJ497" s="28"/>
      <c r="AR497" s="28"/>
      <c r="AS497" s="40"/>
      <c r="AT497" s="40"/>
      <c r="AU497" s="55"/>
      <c r="AX497" s="27"/>
      <c r="AY497" s="11" t="n">
        <f aca="false">SUM(AI497:AW497)</f>
        <v>3</v>
      </c>
      <c r="BA497" s="1" t="s">
        <v>886</v>
      </c>
      <c r="BB497" s="28"/>
      <c r="BG497" s="28" t="n">
        <v>1</v>
      </c>
      <c r="BH497" s="2" t="n">
        <v>1</v>
      </c>
      <c r="BO497" s="28"/>
      <c r="BQ497" s="28"/>
      <c r="BU497" s="28"/>
      <c r="BW497" s="28"/>
      <c r="CB497" s="28"/>
      <c r="CE497" s="11" t="n">
        <f aca="false">SUM(BB497:CD497)</f>
        <v>2</v>
      </c>
      <c r="CI497" s="28"/>
      <c r="CW497" s="11"/>
      <c r="CY497" s="1" t="s">
        <v>1543</v>
      </c>
      <c r="CZ497" s="28"/>
      <c r="DE497" s="28"/>
      <c r="DI497" s="2" t="n">
        <v>1</v>
      </c>
      <c r="DM497" s="28"/>
      <c r="DO497" s="11" t="n">
        <f aca="false">SUM(CZ497:DN497)</f>
        <v>1</v>
      </c>
      <c r="DP497" s="13"/>
      <c r="DQ497" s="40"/>
      <c r="DR497" s="40"/>
      <c r="DS497" s="40"/>
      <c r="DT497" s="40"/>
      <c r="DU497" s="40"/>
      <c r="DV497" s="40"/>
      <c r="DW497" s="12"/>
      <c r="DY497" s="13"/>
      <c r="DZ497" s="40"/>
      <c r="EA497" s="40"/>
      <c r="EB497" s="13"/>
      <c r="EC497" s="13"/>
      <c r="ED497" s="13"/>
      <c r="EE497" s="12"/>
      <c r="EG497" s="13"/>
      <c r="EH497" s="40"/>
      <c r="EI497" s="40"/>
      <c r="EJ497" s="40"/>
      <c r="EK497" s="12"/>
    </row>
    <row r="498" customFormat="false" ht="11.25" hidden="false" customHeight="false" outlineLevel="0" collapsed="false">
      <c r="A498" s="1" t="s">
        <v>669</v>
      </c>
      <c r="B498" s="1" t="s">
        <v>383</v>
      </c>
      <c r="C498" s="2" t="n">
        <v>59</v>
      </c>
      <c r="D498" s="28" t="n">
        <v>1995</v>
      </c>
      <c r="E498" s="2" t="n">
        <v>1999</v>
      </c>
      <c r="F498" s="28"/>
      <c r="K498" s="28"/>
      <c r="S498" s="28"/>
      <c r="U498" s="28"/>
      <c r="Y498" s="28"/>
      <c r="AA498" s="28" t="n">
        <v>1</v>
      </c>
      <c r="AB498" s="2" t="n">
        <v>2</v>
      </c>
      <c r="AC498" s="2"/>
      <c r="AD498" s="2"/>
      <c r="AE498" s="2"/>
      <c r="AF498" s="28"/>
      <c r="AH498" s="2"/>
      <c r="AI498" s="28" t="n">
        <f aca="false">SUM(F498:AH498)</f>
        <v>3</v>
      </c>
      <c r="AJ498" s="28"/>
      <c r="AR498" s="28"/>
      <c r="AS498" s="40"/>
      <c r="AT498" s="40"/>
      <c r="AU498" s="55"/>
      <c r="AX498" s="27"/>
      <c r="AY498" s="11" t="n">
        <f aca="false">SUM(AI498:AW498)</f>
        <v>3</v>
      </c>
      <c r="BA498" s="1" t="s">
        <v>890</v>
      </c>
      <c r="BB498" s="28"/>
      <c r="BG498" s="28"/>
      <c r="BJ498" s="2" t="n">
        <v>1</v>
      </c>
      <c r="BK498" s="2" t="n">
        <v>1</v>
      </c>
      <c r="BO498" s="28"/>
      <c r="BQ498" s="28"/>
      <c r="BU498" s="28"/>
      <c r="BW498" s="28"/>
      <c r="CB498" s="28"/>
      <c r="CE498" s="11" t="n">
        <f aca="false">SUM(BB498:CD498)</f>
        <v>2</v>
      </c>
      <c r="CI498" s="28"/>
      <c r="CW498" s="11"/>
      <c r="CY498" s="1" t="s">
        <v>1544</v>
      </c>
      <c r="CZ498" s="28"/>
      <c r="DE498" s="28"/>
      <c r="DL498" s="2" t="n">
        <v>1</v>
      </c>
      <c r="DM498" s="28"/>
      <c r="DO498" s="11" t="n">
        <f aca="false">SUM(CZ498:DN498)</f>
        <v>1</v>
      </c>
      <c r="DP498" s="13"/>
      <c r="DQ498" s="40"/>
      <c r="DR498" s="40"/>
      <c r="DS498" s="40"/>
      <c r="DT498" s="40"/>
      <c r="DU498" s="40"/>
      <c r="DV498" s="40"/>
      <c r="DW498" s="12"/>
      <c r="DY498" s="13"/>
      <c r="DZ498" s="40"/>
      <c r="EA498" s="40"/>
      <c r="EB498" s="13"/>
      <c r="EC498" s="13"/>
      <c r="ED498" s="13"/>
      <c r="EE498" s="12"/>
      <c r="EG498" s="13"/>
      <c r="EH498" s="40"/>
      <c r="EI498" s="40"/>
      <c r="EJ498" s="40"/>
      <c r="EK498" s="12"/>
    </row>
    <row r="499" customFormat="false" ht="11.25" hidden="false" customHeight="false" outlineLevel="0" collapsed="false">
      <c r="A499" s="1" t="s">
        <v>1043</v>
      </c>
      <c r="B499" s="1" t="s">
        <v>310</v>
      </c>
      <c r="C499" s="2" t="n">
        <v>54</v>
      </c>
      <c r="D499" s="28" t="n">
        <v>1995</v>
      </c>
      <c r="E499" s="2" t="n">
        <v>2004</v>
      </c>
      <c r="F499" s="28"/>
      <c r="K499" s="28"/>
      <c r="Q499" s="2" t="n">
        <v>3</v>
      </c>
      <c r="S499" s="28"/>
      <c r="U499" s="28"/>
      <c r="Y499" s="28"/>
      <c r="AA499" s="28"/>
      <c r="AF499" s="28"/>
      <c r="AI499" s="28" t="n">
        <f aca="false">SUM(F499:AH499)</f>
        <v>3</v>
      </c>
      <c r="AJ499" s="28"/>
      <c r="AR499" s="28"/>
      <c r="AS499" s="40"/>
      <c r="AT499" s="40"/>
      <c r="AU499" s="55"/>
      <c r="AX499" s="27"/>
      <c r="AY499" s="11" t="n">
        <f aca="false">SUM(AI499:AW499)</f>
        <v>3</v>
      </c>
      <c r="BA499" s="1" t="s">
        <v>893</v>
      </c>
      <c r="BB499" s="28"/>
      <c r="BG499" s="28"/>
      <c r="BI499" s="2" t="n">
        <v>1</v>
      </c>
      <c r="BJ499" s="2" t="n">
        <v>1</v>
      </c>
      <c r="BO499" s="28"/>
      <c r="BQ499" s="28"/>
      <c r="BU499" s="28"/>
      <c r="BW499" s="28"/>
      <c r="CB499" s="28"/>
      <c r="CE499" s="11" t="n">
        <f aca="false">SUM(BB499:CD499)</f>
        <v>2</v>
      </c>
      <c r="CI499" s="28"/>
      <c r="CW499" s="11"/>
      <c r="CY499" s="1" t="s">
        <v>1545</v>
      </c>
      <c r="CZ499" s="28"/>
      <c r="DE499" s="28"/>
      <c r="DK499" s="2" t="n">
        <v>1</v>
      </c>
      <c r="DM499" s="28"/>
      <c r="DO499" s="11" t="n">
        <f aca="false">SUM(CZ499:DN499)</f>
        <v>1</v>
      </c>
      <c r="DP499" s="13"/>
      <c r="DQ499" s="40"/>
      <c r="DR499" s="40"/>
      <c r="DS499" s="40"/>
      <c r="DT499" s="40"/>
      <c r="DU499" s="40"/>
      <c r="DV499" s="40"/>
      <c r="DW499" s="12"/>
      <c r="DY499" s="13"/>
      <c r="DZ499" s="40"/>
      <c r="EA499" s="40"/>
      <c r="EB499" s="40"/>
      <c r="EC499" s="40"/>
      <c r="ED499" s="40"/>
      <c r="EE499" s="12"/>
      <c r="EG499" s="13"/>
      <c r="EH499" s="40"/>
      <c r="EI499" s="40"/>
      <c r="EJ499" s="40"/>
      <c r="EK499" s="12"/>
    </row>
    <row r="500" customFormat="false" ht="11.25" hidden="false" customHeight="false" outlineLevel="0" collapsed="false">
      <c r="A500" s="1" t="s">
        <v>916</v>
      </c>
      <c r="B500" s="1" t="s">
        <v>303</v>
      </c>
      <c r="C500" s="2" t="n">
        <v>50</v>
      </c>
      <c r="D500" s="28" t="n">
        <v>1995</v>
      </c>
      <c r="E500" s="2" t="n">
        <v>2005</v>
      </c>
      <c r="F500" s="28"/>
      <c r="K500" s="28"/>
      <c r="N500" s="2" t="n">
        <v>1</v>
      </c>
      <c r="S500" s="28"/>
      <c r="U500" s="28"/>
      <c r="Y500" s="28"/>
      <c r="AA500" s="28"/>
      <c r="AF500" s="28"/>
      <c r="AI500" s="28" t="n">
        <f aca="false">SUM(F500:AH500)</f>
        <v>1</v>
      </c>
      <c r="AJ500" s="28"/>
      <c r="AP500" s="2" t="n">
        <v>1</v>
      </c>
      <c r="AQ500" s="2" t="n">
        <v>1</v>
      </c>
      <c r="AR500" s="28"/>
      <c r="AS500" s="40"/>
      <c r="AT500" s="40"/>
      <c r="AU500" s="55"/>
      <c r="AX500" s="27" t="n">
        <f aca="false">SUM(AJ500:AW500)</f>
        <v>2</v>
      </c>
      <c r="AY500" s="11" t="n">
        <f aca="false">SUM(AI500:AW500)</f>
        <v>3</v>
      </c>
      <c r="BA500" s="1" t="s">
        <v>874</v>
      </c>
      <c r="BB500" s="28"/>
      <c r="BG500" s="28"/>
      <c r="BO500" s="28"/>
      <c r="BQ500" s="28"/>
      <c r="BS500" s="2" t="n">
        <v>1</v>
      </c>
      <c r="BU500" s="28"/>
      <c r="BW500" s="28"/>
      <c r="BX500" s="2" t="n">
        <v>1</v>
      </c>
      <c r="BY500" s="2"/>
      <c r="BZ500" s="2"/>
      <c r="CA500" s="2"/>
      <c r="CB500" s="28"/>
      <c r="CD500" s="2"/>
      <c r="CE500" s="11" t="n">
        <f aca="false">SUM(BB500:CD500)</f>
        <v>2</v>
      </c>
      <c r="CI500" s="28"/>
      <c r="CW500" s="11"/>
      <c r="CY500" s="1" t="s">
        <v>1546</v>
      </c>
      <c r="CZ500" s="28"/>
      <c r="DE500" s="28"/>
      <c r="DI500" s="2" t="n">
        <v>1</v>
      </c>
      <c r="DM500" s="28"/>
      <c r="DO500" s="11" t="n">
        <f aca="false">SUM(CZ500:DN500)</f>
        <v>1</v>
      </c>
      <c r="DP500" s="13"/>
      <c r="DQ500" s="40"/>
      <c r="DR500" s="40"/>
      <c r="DS500" s="40"/>
      <c r="DT500" s="40"/>
      <c r="DU500" s="40"/>
      <c r="DV500" s="40"/>
      <c r="DW500" s="12"/>
      <c r="DY500" s="13"/>
      <c r="DZ500" s="40"/>
      <c r="EA500" s="40"/>
      <c r="EB500" s="13"/>
      <c r="EC500" s="13"/>
      <c r="ED500" s="13"/>
      <c r="EE500" s="12"/>
      <c r="EG500" s="13"/>
      <c r="EH500" s="40"/>
      <c r="EI500" s="40"/>
      <c r="EJ500" s="40"/>
      <c r="EK500" s="12"/>
    </row>
    <row r="501" customFormat="false" ht="11.25" hidden="false" customHeight="false" outlineLevel="0" collapsed="false">
      <c r="A501" s="1" t="s">
        <v>832</v>
      </c>
      <c r="B501" s="1" t="s">
        <v>302</v>
      </c>
      <c r="C501" s="2" t="n">
        <v>41</v>
      </c>
      <c r="D501" s="28" t="n">
        <v>1996</v>
      </c>
      <c r="E501" s="2" t="n">
        <v>2004</v>
      </c>
      <c r="F501" s="28"/>
      <c r="K501" s="28"/>
      <c r="S501" s="28"/>
      <c r="U501" s="28" t="n">
        <v>2</v>
      </c>
      <c r="X501" s="2" t="n">
        <v>1</v>
      </c>
      <c r="Y501" s="28"/>
      <c r="AA501" s="28"/>
      <c r="AC501" s="2"/>
      <c r="AD501" s="2"/>
      <c r="AE501" s="2"/>
      <c r="AF501" s="28"/>
      <c r="AH501" s="2"/>
      <c r="AI501" s="28" t="n">
        <f aca="false">SUM(F501:AH501)</f>
        <v>3</v>
      </c>
      <c r="AJ501" s="28"/>
      <c r="AR501" s="28"/>
      <c r="AS501" s="40"/>
      <c r="AT501" s="40"/>
      <c r="AU501" s="55"/>
      <c r="AX501" s="27"/>
      <c r="AY501" s="11" t="n">
        <f aca="false">SUM(AI501:AW501)</f>
        <v>3</v>
      </c>
      <c r="BA501" s="1" t="s">
        <v>1123</v>
      </c>
      <c r="BB501" s="28"/>
      <c r="BG501" s="28"/>
      <c r="BK501" s="2" t="n">
        <v>2</v>
      </c>
      <c r="BO501" s="28"/>
      <c r="BQ501" s="28"/>
      <c r="BU501" s="28"/>
      <c r="BW501" s="28"/>
      <c r="CB501" s="28"/>
      <c r="CE501" s="11" t="n">
        <f aca="false">SUM(BB501:CD501)</f>
        <v>2</v>
      </c>
      <c r="CI501" s="28"/>
      <c r="CW501" s="11"/>
      <c r="CY501" s="1" t="s">
        <v>1547</v>
      </c>
      <c r="CZ501" s="28"/>
      <c r="DE501" s="28"/>
      <c r="DL501" s="2" t="n">
        <v>1</v>
      </c>
      <c r="DM501" s="28"/>
      <c r="DO501" s="11" t="n">
        <f aca="false">SUM(CZ501:DN501)</f>
        <v>1</v>
      </c>
      <c r="DP501" s="13"/>
      <c r="DQ501" s="40"/>
      <c r="DR501" s="40"/>
      <c r="DS501" s="40"/>
      <c r="DT501" s="40"/>
      <c r="DU501" s="40"/>
      <c r="DV501" s="40"/>
      <c r="DW501" s="12"/>
      <c r="DY501" s="13"/>
      <c r="DZ501" s="40"/>
      <c r="EA501" s="40"/>
      <c r="EB501" s="13"/>
      <c r="EC501" s="13"/>
      <c r="ED501" s="13"/>
      <c r="EE501" s="12"/>
      <c r="EG501" s="13"/>
      <c r="EH501" s="40"/>
      <c r="EI501" s="40"/>
      <c r="EJ501" s="13"/>
      <c r="EK501" s="12"/>
    </row>
    <row r="502" customFormat="false" ht="11.25" hidden="false" customHeight="false" outlineLevel="0" collapsed="false">
      <c r="A502" s="1" t="s">
        <v>423</v>
      </c>
      <c r="B502" s="1" t="s">
        <v>139</v>
      </c>
      <c r="C502" s="2" t="n">
        <v>53</v>
      </c>
      <c r="D502" s="28" t="n">
        <v>1997</v>
      </c>
      <c r="E502" s="2" t="n">
        <v>2001</v>
      </c>
      <c r="F502" s="28"/>
      <c r="K502" s="28"/>
      <c r="S502" s="28"/>
      <c r="U502" s="28"/>
      <c r="Y502" s="28"/>
      <c r="AA502" s="28"/>
      <c r="AB502" s="2" t="n">
        <v>1</v>
      </c>
      <c r="AC502" s="2"/>
      <c r="AD502" s="2"/>
      <c r="AE502" s="2"/>
      <c r="AF502" s="28"/>
      <c r="AH502" s="2" t="n">
        <v>2</v>
      </c>
      <c r="AI502" s="28" t="n">
        <f aca="false">SUM(F502:AH502)</f>
        <v>3</v>
      </c>
      <c r="AJ502" s="28"/>
      <c r="AR502" s="28"/>
      <c r="AS502" s="40"/>
      <c r="AT502" s="40"/>
      <c r="AU502" s="55"/>
      <c r="AX502" s="27"/>
      <c r="AY502" s="11" t="n">
        <f aca="false">SUM(AI502:AW502)</f>
        <v>3</v>
      </c>
      <c r="BA502" s="1" t="s">
        <v>784</v>
      </c>
      <c r="BB502" s="28"/>
      <c r="BG502" s="28"/>
      <c r="BO502" s="28"/>
      <c r="BQ502" s="28"/>
      <c r="BU502" s="28"/>
      <c r="BW502" s="28"/>
      <c r="BY502" s="2" t="n">
        <v>2</v>
      </c>
      <c r="BZ502" s="2"/>
      <c r="CA502" s="2"/>
      <c r="CB502" s="28"/>
      <c r="CD502" s="2"/>
      <c r="CE502" s="11" t="n">
        <f aca="false">SUM(BB502:CD502)</f>
        <v>2</v>
      </c>
      <c r="CI502" s="28"/>
      <c r="CW502" s="11"/>
      <c r="CY502" s="1" t="s">
        <v>1548</v>
      </c>
      <c r="CZ502" s="28"/>
      <c r="DE502" s="28"/>
      <c r="DG502" s="2" t="n">
        <v>1</v>
      </c>
      <c r="DM502" s="28"/>
      <c r="DO502" s="11" t="n">
        <f aca="false">SUM(CZ502:DN502)</f>
        <v>1</v>
      </c>
      <c r="DP502" s="13"/>
      <c r="DQ502" s="40"/>
      <c r="DR502" s="40"/>
      <c r="DS502" s="40"/>
      <c r="DT502" s="40"/>
      <c r="DU502" s="40"/>
      <c r="DV502" s="40"/>
      <c r="DW502" s="12"/>
      <c r="DY502" s="13"/>
      <c r="DZ502" s="40"/>
      <c r="EA502" s="40"/>
      <c r="EB502" s="13"/>
      <c r="EC502" s="13"/>
      <c r="ED502" s="13"/>
      <c r="EE502" s="12"/>
      <c r="EG502" s="13"/>
      <c r="EH502" s="40"/>
      <c r="EI502" s="40"/>
      <c r="EJ502" s="40"/>
      <c r="EK502" s="12"/>
    </row>
    <row r="503" customFormat="false" ht="11.25" hidden="false" customHeight="false" outlineLevel="0" collapsed="false">
      <c r="A503" s="1" t="s">
        <v>835</v>
      </c>
      <c r="B503" s="1" t="s">
        <v>139</v>
      </c>
      <c r="C503" s="2" t="n">
        <v>32</v>
      </c>
      <c r="D503" s="28" t="n">
        <v>1997</v>
      </c>
      <c r="E503" s="2" t="n">
        <v>2002</v>
      </c>
      <c r="F503" s="28"/>
      <c r="K503" s="28"/>
      <c r="S503" s="28"/>
      <c r="U503" s="28"/>
      <c r="Y503" s="28" t="n">
        <v>3</v>
      </c>
      <c r="AA503" s="28"/>
      <c r="AF503" s="28"/>
      <c r="AI503" s="28" t="n">
        <f aca="false">SUM(F503:AH503)</f>
        <v>3</v>
      </c>
      <c r="AJ503" s="28"/>
      <c r="AR503" s="28"/>
      <c r="AS503" s="40"/>
      <c r="AT503" s="40"/>
      <c r="AU503" s="55"/>
      <c r="AX503" s="27"/>
      <c r="AY503" s="11" t="n">
        <f aca="false">SUM(AI503:AW503)</f>
        <v>3</v>
      </c>
      <c r="BA503" s="1" t="s">
        <v>918</v>
      </c>
      <c r="BB503" s="28"/>
      <c r="BG503" s="28"/>
      <c r="BO503" s="28"/>
      <c r="BQ503" s="28" t="n">
        <v>1</v>
      </c>
      <c r="BU503" s="28" t="n">
        <v>1</v>
      </c>
      <c r="BW503" s="28"/>
      <c r="BY503" s="2"/>
      <c r="BZ503" s="2"/>
      <c r="CA503" s="2"/>
      <c r="CB503" s="28"/>
      <c r="CD503" s="2"/>
      <c r="CE503" s="11" t="n">
        <f aca="false">SUM(BB503:CD503)</f>
        <v>2</v>
      </c>
      <c r="CI503" s="28"/>
      <c r="CW503" s="11"/>
      <c r="CY503" s="1" t="s">
        <v>1549</v>
      </c>
      <c r="CZ503" s="28"/>
      <c r="DE503" s="28"/>
      <c r="DL503" s="2" t="n">
        <v>1</v>
      </c>
      <c r="DM503" s="28"/>
      <c r="DO503" s="11" t="n">
        <f aca="false">SUM(CZ503:DN503)</f>
        <v>1</v>
      </c>
      <c r="DP503" s="13"/>
      <c r="DQ503" s="40"/>
      <c r="DR503" s="40"/>
      <c r="DS503" s="40"/>
      <c r="DT503" s="40"/>
      <c r="DU503" s="40"/>
      <c r="DV503" s="40"/>
      <c r="DW503" s="12"/>
      <c r="DY503" s="13"/>
      <c r="DZ503" s="40"/>
      <c r="EA503" s="40"/>
      <c r="EB503" s="13"/>
      <c r="EC503" s="13"/>
      <c r="ED503" s="13"/>
      <c r="EE503" s="12"/>
      <c r="EG503" s="13"/>
      <c r="EH503" s="40"/>
      <c r="EI503" s="40"/>
      <c r="EJ503" s="13"/>
      <c r="EK503" s="12"/>
    </row>
    <row r="504" customFormat="false" ht="11.25" hidden="false" customHeight="false" outlineLevel="0" collapsed="false">
      <c r="A504" s="1" t="s">
        <v>677</v>
      </c>
      <c r="B504" s="1" t="s">
        <v>738</v>
      </c>
      <c r="C504" s="2" t="n">
        <v>61</v>
      </c>
      <c r="D504" s="28" t="n">
        <v>1997</v>
      </c>
      <c r="E504" s="2" t="n">
        <v>2003</v>
      </c>
      <c r="F504" s="28"/>
      <c r="G504" s="40"/>
      <c r="H504" s="40"/>
      <c r="I504" s="40"/>
      <c r="J504" s="40"/>
      <c r="K504" s="28"/>
      <c r="L504" s="40"/>
      <c r="M504" s="40"/>
      <c r="N504" s="40"/>
      <c r="O504" s="40"/>
      <c r="P504" s="40"/>
      <c r="Q504" s="40"/>
      <c r="R504" s="40"/>
      <c r="S504" s="28"/>
      <c r="T504" s="40"/>
      <c r="U504" s="28"/>
      <c r="V504" s="40"/>
      <c r="W504" s="40"/>
      <c r="X504" s="40"/>
      <c r="Y504" s="28"/>
      <c r="AA504" s="28" t="n">
        <v>1</v>
      </c>
      <c r="AB504" s="40" t="n">
        <v>2</v>
      </c>
      <c r="AC504" s="40"/>
      <c r="AD504" s="40"/>
      <c r="AE504" s="40"/>
      <c r="AF504" s="28"/>
      <c r="AG504" s="40"/>
      <c r="AH504" s="2"/>
      <c r="AI504" s="28" t="n">
        <f aca="false">SUM(F504:AH504)</f>
        <v>3</v>
      </c>
      <c r="AJ504" s="28"/>
      <c r="AR504" s="28"/>
      <c r="AS504" s="40"/>
      <c r="AT504" s="40"/>
      <c r="AU504" s="55"/>
      <c r="AX504" s="27"/>
      <c r="AY504" s="11" t="n">
        <f aca="false">SUM(AI504:AW504)</f>
        <v>3</v>
      </c>
      <c r="BA504" s="1" t="s">
        <v>1128</v>
      </c>
      <c r="BB504" s="28"/>
      <c r="BG504" s="28"/>
      <c r="BJ504" s="2" t="n">
        <v>1</v>
      </c>
      <c r="BK504" s="2" t="n">
        <v>1</v>
      </c>
      <c r="BO504" s="28"/>
      <c r="BQ504" s="28"/>
      <c r="BU504" s="28"/>
      <c r="BW504" s="28"/>
      <c r="CB504" s="28"/>
      <c r="CE504" s="11" t="n">
        <f aca="false">SUM(BB504:CD504)</f>
        <v>2</v>
      </c>
      <c r="CI504" s="28"/>
      <c r="CW504" s="11"/>
      <c r="CY504" s="1" t="s">
        <v>1550</v>
      </c>
      <c r="CZ504" s="28"/>
      <c r="DE504" s="28"/>
      <c r="DH504" s="2" t="n">
        <v>1</v>
      </c>
      <c r="DM504" s="28"/>
      <c r="DO504" s="11" t="n">
        <f aca="false">SUM(CZ504:DN504)</f>
        <v>1</v>
      </c>
      <c r="DP504" s="13"/>
      <c r="DQ504" s="40"/>
      <c r="DR504" s="40"/>
      <c r="DS504" s="40"/>
      <c r="DT504" s="40"/>
      <c r="DU504" s="40"/>
      <c r="DV504" s="40"/>
      <c r="DW504" s="12"/>
      <c r="DY504" s="13"/>
      <c r="DZ504" s="40"/>
      <c r="EA504" s="40"/>
      <c r="EB504" s="13"/>
      <c r="EC504" s="13"/>
      <c r="ED504" s="13"/>
      <c r="EE504" s="12"/>
      <c r="EG504" s="13"/>
      <c r="EH504" s="40"/>
      <c r="EI504" s="40"/>
      <c r="EJ504" s="13"/>
      <c r="EK504" s="12"/>
    </row>
    <row r="505" customFormat="false" ht="11.25" hidden="false" customHeight="false" outlineLevel="0" collapsed="false">
      <c r="A505" s="1" t="s">
        <v>1045</v>
      </c>
      <c r="B505" s="1" t="s">
        <v>1551</v>
      </c>
      <c r="C505" s="2" t="n">
        <v>39</v>
      </c>
      <c r="D505" s="28" t="n">
        <v>1997</v>
      </c>
      <c r="E505" s="2" t="n">
        <v>2007</v>
      </c>
      <c r="F505" s="28"/>
      <c r="K505" s="28" t="n">
        <v>2</v>
      </c>
      <c r="L505" s="2" t="n">
        <v>1</v>
      </c>
      <c r="S505" s="28"/>
      <c r="U505" s="28"/>
      <c r="Y505" s="28"/>
      <c r="AA505" s="28"/>
      <c r="AF505" s="28"/>
      <c r="AI505" s="28" t="n">
        <f aca="false">SUM(F505:AH505)</f>
        <v>3</v>
      </c>
      <c r="AJ505" s="28"/>
      <c r="AR505" s="28"/>
      <c r="AS505" s="40"/>
      <c r="AT505" s="40"/>
      <c r="AU505" s="55"/>
      <c r="AX505" s="27"/>
      <c r="AY505" s="11" t="n">
        <f aca="false">SUM(AI505:AW505)</f>
        <v>3</v>
      </c>
      <c r="BA505" s="1" t="s">
        <v>1130</v>
      </c>
      <c r="BB505" s="28"/>
      <c r="BG505" s="28"/>
      <c r="BK505" s="2" t="n">
        <v>1</v>
      </c>
      <c r="BO505" s="28"/>
      <c r="BP505" s="2" t="n">
        <v>1</v>
      </c>
      <c r="BQ505" s="28"/>
      <c r="BU505" s="28"/>
      <c r="BW505" s="28"/>
      <c r="CB505" s="28"/>
      <c r="CE505" s="11" t="n">
        <f aca="false">SUM(BB505:CD505)</f>
        <v>2</v>
      </c>
      <c r="CI505" s="28"/>
      <c r="CW505" s="11"/>
      <c r="CY505" s="1" t="s">
        <v>1552</v>
      </c>
      <c r="CZ505" s="28"/>
      <c r="DE505" s="28"/>
      <c r="DG505" s="2" t="n">
        <v>1</v>
      </c>
      <c r="DM505" s="28"/>
      <c r="DO505" s="11" t="n">
        <f aca="false">SUM(CZ505:DN505)</f>
        <v>1</v>
      </c>
      <c r="DP505" s="13"/>
      <c r="DQ505" s="40"/>
      <c r="DR505" s="40"/>
      <c r="DS505" s="40"/>
      <c r="DT505" s="40"/>
      <c r="DU505" s="40"/>
      <c r="DV505" s="40"/>
      <c r="DW505" s="12"/>
      <c r="DY505" s="13"/>
      <c r="DZ505" s="40"/>
      <c r="EA505" s="40"/>
      <c r="EB505" s="13"/>
      <c r="EC505" s="13"/>
      <c r="ED505" s="13"/>
      <c r="EE505" s="12"/>
      <c r="EG505" s="13"/>
      <c r="EH505" s="40"/>
      <c r="EI505" s="40"/>
      <c r="EJ505" s="40"/>
      <c r="EK505" s="12"/>
    </row>
    <row r="506" customFormat="false" ht="11.25" hidden="false" customHeight="false" outlineLevel="0" collapsed="false">
      <c r="A506" s="1" t="s">
        <v>1047</v>
      </c>
      <c r="B506" s="1" t="s">
        <v>694</v>
      </c>
      <c r="C506" s="2" t="n">
        <v>60</v>
      </c>
      <c r="D506" s="28" t="n">
        <v>1997</v>
      </c>
      <c r="E506" s="2" t="n">
        <v>2007</v>
      </c>
      <c r="F506" s="28"/>
      <c r="K506" s="28" t="n">
        <v>1</v>
      </c>
      <c r="L506" s="2" t="n">
        <v>1</v>
      </c>
      <c r="M506" s="2" t="n">
        <v>1</v>
      </c>
      <c r="S506" s="28"/>
      <c r="U506" s="28"/>
      <c r="Y506" s="28"/>
      <c r="AA506" s="28"/>
      <c r="AF506" s="28"/>
      <c r="AI506" s="28" t="n">
        <f aca="false">SUM(F506:AH506)</f>
        <v>3</v>
      </c>
      <c r="AJ506" s="28"/>
      <c r="AR506" s="28"/>
      <c r="AS506" s="40"/>
      <c r="AT506" s="40"/>
      <c r="AU506" s="55"/>
      <c r="AX506" s="27"/>
      <c r="AY506" s="11" t="n">
        <f aca="false">SUM(AI506:AW506)</f>
        <v>3</v>
      </c>
      <c r="BA506" s="1" t="s">
        <v>642</v>
      </c>
      <c r="BB506" s="28"/>
      <c r="BG506" s="28"/>
      <c r="BO506" s="28"/>
      <c r="BQ506" s="28"/>
      <c r="BS506" s="2" t="n">
        <v>1</v>
      </c>
      <c r="BU506" s="28"/>
      <c r="BW506" s="28"/>
      <c r="BY506" s="2"/>
      <c r="BZ506" s="2"/>
      <c r="CA506" s="2"/>
      <c r="CB506" s="28" t="n">
        <v>1</v>
      </c>
      <c r="CD506" s="2"/>
      <c r="CE506" s="11" t="n">
        <f aca="false">SUM(BB506:CD506)</f>
        <v>2</v>
      </c>
      <c r="CI506" s="28"/>
      <c r="CW506" s="11"/>
      <c r="CY506" s="1" t="s">
        <v>1553</v>
      </c>
      <c r="CZ506" s="28"/>
      <c r="DD506" s="2" t="n">
        <v>1</v>
      </c>
      <c r="DE506" s="28"/>
      <c r="DM506" s="28"/>
      <c r="DO506" s="11" t="n">
        <f aca="false">SUM(CZ506:DN506)</f>
        <v>1</v>
      </c>
      <c r="DP506" s="13"/>
      <c r="DQ506" s="40"/>
      <c r="DR506" s="40"/>
      <c r="DS506" s="40"/>
      <c r="DT506" s="40"/>
      <c r="DU506" s="40"/>
      <c r="DV506" s="40"/>
      <c r="DW506" s="12"/>
      <c r="DY506" s="13"/>
      <c r="DZ506" s="40"/>
      <c r="EA506" s="40"/>
      <c r="EB506" s="40"/>
      <c r="EC506" s="40"/>
      <c r="ED506" s="40"/>
      <c r="EE506" s="12"/>
      <c r="EG506" s="13"/>
      <c r="EH506" s="40"/>
      <c r="EI506" s="40"/>
      <c r="EJ506" s="40"/>
      <c r="EK506" s="12"/>
    </row>
    <row r="507" customFormat="false" ht="11.25" hidden="false" customHeight="false" outlineLevel="0" collapsed="false">
      <c r="A507" s="1" t="s">
        <v>806</v>
      </c>
      <c r="B507" s="1" t="s">
        <v>749</v>
      </c>
      <c r="C507" s="2" t="n">
        <v>54</v>
      </c>
      <c r="D507" s="28" t="n">
        <v>1997</v>
      </c>
      <c r="F507" s="28"/>
      <c r="K507" s="60"/>
      <c r="L507" s="40"/>
      <c r="M507" s="40"/>
      <c r="N507" s="40"/>
      <c r="O507" s="40"/>
      <c r="P507" s="40"/>
      <c r="Q507" s="40"/>
      <c r="S507" s="28"/>
      <c r="U507" s="28"/>
      <c r="V507" s="40"/>
      <c r="W507" s="40"/>
      <c r="Y507" s="28"/>
      <c r="AA507" s="28"/>
      <c r="AB507" s="40"/>
      <c r="AC507" s="13"/>
      <c r="AD507" s="13"/>
      <c r="AF507" s="28"/>
      <c r="AI507" s="28"/>
      <c r="AJ507" s="28"/>
      <c r="AK507" s="2" t="n">
        <v>1</v>
      </c>
      <c r="AR507" s="28" t="n">
        <v>1</v>
      </c>
      <c r="AS507" s="40"/>
      <c r="AT507" s="40"/>
      <c r="AU507" s="55" t="n">
        <v>1</v>
      </c>
      <c r="AX507" s="27" t="n">
        <f aca="false">SUM(AJ507:AW507)</f>
        <v>3</v>
      </c>
      <c r="AY507" s="11" t="n">
        <f aca="false">SUM(AI507:AW507)</f>
        <v>3</v>
      </c>
      <c r="BA507" s="1" t="s">
        <v>993</v>
      </c>
      <c r="BB507" s="28"/>
      <c r="BG507" s="28"/>
      <c r="BO507" s="28"/>
      <c r="BQ507" s="28" t="n">
        <v>2</v>
      </c>
      <c r="BU507" s="28"/>
      <c r="BW507" s="28"/>
      <c r="BY507" s="2"/>
      <c r="BZ507" s="2"/>
      <c r="CA507" s="2"/>
      <c r="CB507" s="28"/>
      <c r="CD507" s="2"/>
      <c r="CE507" s="11" t="n">
        <f aca="false">SUM(BB507:CD507)</f>
        <v>2</v>
      </c>
      <c r="CI507" s="28"/>
      <c r="CW507" s="11"/>
      <c r="CY507" s="1" t="s">
        <v>1554</v>
      </c>
      <c r="CZ507" s="28"/>
      <c r="DC507" s="2" t="n">
        <v>1</v>
      </c>
      <c r="DE507" s="28"/>
      <c r="DM507" s="28"/>
      <c r="DO507" s="11" t="n">
        <f aca="false">SUM(CZ507:DN507)</f>
        <v>1</v>
      </c>
      <c r="DP507" s="13"/>
      <c r="DQ507" s="40"/>
      <c r="DR507" s="40"/>
      <c r="DS507" s="40"/>
      <c r="DT507" s="40"/>
      <c r="DU507" s="40"/>
      <c r="DV507" s="40"/>
      <c r="DW507" s="12"/>
      <c r="DY507" s="13"/>
      <c r="DZ507" s="40"/>
      <c r="EA507" s="40"/>
      <c r="EB507" s="13"/>
      <c r="EC507" s="13"/>
      <c r="ED507" s="13"/>
      <c r="EE507" s="12"/>
      <c r="EG507" s="13"/>
      <c r="EH507" s="40"/>
      <c r="EI507" s="40"/>
      <c r="EJ507" s="40"/>
      <c r="EK507" s="12"/>
    </row>
    <row r="508" customFormat="false" ht="11.25" hidden="false" customHeight="false" outlineLevel="0" collapsed="false">
      <c r="A508" s="1" t="s">
        <v>810</v>
      </c>
      <c r="B508" s="1" t="s">
        <v>1145</v>
      </c>
      <c r="C508" s="2" t="n">
        <v>62</v>
      </c>
      <c r="D508" s="28" t="n">
        <v>1998</v>
      </c>
      <c r="E508" s="2" t="n">
        <v>2001</v>
      </c>
      <c r="F508" s="28"/>
      <c r="K508" s="60"/>
      <c r="L508" s="40"/>
      <c r="M508" s="40"/>
      <c r="N508" s="40"/>
      <c r="O508" s="40"/>
      <c r="P508" s="40"/>
      <c r="Q508" s="40"/>
      <c r="S508" s="28"/>
      <c r="U508" s="28"/>
      <c r="V508" s="40"/>
      <c r="W508" s="40"/>
      <c r="Y508" s="28"/>
      <c r="AA508" s="28"/>
      <c r="AB508" s="40"/>
      <c r="AC508" s="13"/>
      <c r="AD508" s="13"/>
      <c r="AF508" s="28"/>
      <c r="AI508" s="28"/>
      <c r="AJ508" s="28"/>
      <c r="AR508" s="28"/>
      <c r="AS508" s="40" t="n">
        <v>1</v>
      </c>
      <c r="AT508" s="40"/>
      <c r="AU508" s="55" t="n">
        <v>2</v>
      </c>
      <c r="AX508" s="27" t="n">
        <f aca="false">SUM(AJ508:AW508)</f>
        <v>3</v>
      </c>
      <c r="AY508" s="11" t="n">
        <f aca="false">SUM(AI508:AW508)</f>
        <v>3</v>
      </c>
      <c r="BA508" s="1" t="s">
        <v>1136</v>
      </c>
      <c r="BB508" s="28"/>
      <c r="BF508" s="2" t="n">
        <v>2</v>
      </c>
      <c r="BG508" s="28"/>
      <c r="BO508" s="28"/>
      <c r="BQ508" s="28"/>
      <c r="BU508" s="28"/>
      <c r="BW508" s="28"/>
      <c r="CB508" s="28"/>
      <c r="CE508" s="11" t="n">
        <f aca="false">SUM(BB508:CD508)</f>
        <v>2</v>
      </c>
      <c r="CI508" s="28"/>
      <c r="CW508" s="11"/>
      <c r="CY508" s="1" t="s">
        <v>1555</v>
      </c>
      <c r="CZ508" s="28"/>
      <c r="DE508" s="28"/>
      <c r="DL508" s="2" t="n">
        <v>1</v>
      </c>
      <c r="DM508" s="28"/>
      <c r="DO508" s="11" t="n">
        <f aca="false">SUM(CZ508:DN508)</f>
        <v>1</v>
      </c>
      <c r="DP508" s="13"/>
      <c r="DQ508" s="40"/>
      <c r="DR508" s="40"/>
      <c r="DS508" s="40"/>
      <c r="DT508" s="40"/>
      <c r="DU508" s="40"/>
      <c r="DV508" s="40"/>
      <c r="DW508" s="12"/>
      <c r="DY508" s="13"/>
      <c r="DZ508" s="40"/>
      <c r="EA508" s="40"/>
      <c r="EB508" s="13"/>
      <c r="EC508" s="13"/>
      <c r="ED508" s="13"/>
      <c r="EE508" s="12"/>
      <c r="EG508" s="13"/>
      <c r="EH508" s="40"/>
      <c r="EI508" s="40"/>
      <c r="EJ508" s="40"/>
      <c r="EK508" s="12"/>
    </row>
    <row r="509" customFormat="false" ht="11.25" hidden="false" customHeight="false" outlineLevel="0" collapsed="false">
      <c r="A509" s="1" t="s">
        <v>615</v>
      </c>
      <c r="B509" s="1" t="s">
        <v>1176</v>
      </c>
      <c r="C509" s="2" t="n">
        <v>63</v>
      </c>
      <c r="D509" s="28" t="n">
        <v>1998</v>
      </c>
      <c r="F509" s="28"/>
      <c r="K509" s="28"/>
      <c r="S509" s="28"/>
      <c r="U509" s="28"/>
      <c r="Y509" s="28"/>
      <c r="AA509" s="28" t="n">
        <v>1</v>
      </c>
      <c r="AB509" s="2" t="n">
        <v>1</v>
      </c>
      <c r="AC509" s="2"/>
      <c r="AD509" s="2"/>
      <c r="AE509" s="2"/>
      <c r="AF509" s="28"/>
      <c r="AH509" s="2" t="n">
        <v>1</v>
      </c>
      <c r="AI509" s="28" t="n">
        <f aca="false">SUM(F509:AH509)</f>
        <v>3</v>
      </c>
      <c r="AJ509" s="28"/>
      <c r="AR509" s="28"/>
      <c r="AS509" s="40"/>
      <c r="AT509" s="40"/>
      <c r="AU509" s="55"/>
      <c r="AX509" s="27"/>
      <c r="AY509" s="11" t="n">
        <f aca="false">SUM(AI509:AW509)</f>
        <v>3</v>
      </c>
      <c r="BA509" s="1" t="s">
        <v>1139</v>
      </c>
      <c r="BB509" s="28"/>
      <c r="BG509" s="28"/>
      <c r="BK509" s="2" t="n">
        <v>1</v>
      </c>
      <c r="BM509" s="2" t="n">
        <v>1</v>
      </c>
      <c r="BO509" s="28"/>
      <c r="BQ509" s="28"/>
      <c r="BU509" s="28"/>
      <c r="BW509" s="28"/>
      <c r="CB509" s="28"/>
      <c r="CE509" s="11" t="n">
        <f aca="false">SUM(BB509:CD509)</f>
        <v>2</v>
      </c>
      <c r="CI509" s="28"/>
      <c r="CW509" s="11"/>
      <c r="CY509" s="1" t="s">
        <v>1556</v>
      </c>
      <c r="CZ509" s="28"/>
      <c r="DE509" s="28"/>
      <c r="DL509" s="2" t="n">
        <v>1</v>
      </c>
      <c r="DM509" s="28"/>
      <c r="DO509" s="11" t="n">
        <f aca="false">SUM(CZ509:DN509)</f>
        <v>1</v>
      </c>
      <c r="DP509" s="13"/>
      <c r="DQ509" s="40"/>
      <c r="DR509" s="40"/>
      <c r="DS509" s="40"/>
      <c r="DT509" s="40"/>
      <c r="DU509" s="40"/>
      <c r="DV509" s="40"/>
      <c r="DW509" s="12"/>
      <c r="DY509" s="13"/>
      <c r="DZ509" s="40"/>
      <c r="EA509" s="40"/>
      <c r="EB509" s="40"/>
      <c r="EC509" s="40"/>
      <c r="ED509" s="40"/>
      <c r="EE509" s="12"/>
      <c r="EG509" s="13"/>
      <c r="EH509" s="40"/>
      <c r="EI509" s="40"/>
      <c r="EJ509" s="40"/>
      <c r="EK509" s="12"/>
    </row>
    <row r="510" customFormat="false" ht="11.25" hidden="false" customHeight="false" outlineLevel="0" collapsed="false">
      <c r="A510" s="1" t="s">
        <v>1049</v>
      </c>
      <c r="B510" s="1" t="s">
        <v>963</v>
      </c>
      <c r="C510" s="2" t="n">
        <v>48</v>
      </c>
      <c r="D510" s="28" t="n">
        <v>1999</v>
      </c>
      <c r="E510" s="2" t="n">
        <v>2006</v>
      </c>
      <c r="F510" s="28"/>
      <c r="K510" s="28" t="n">
        <v>1</v>
      </c>
      <c r="L510" s="2" t="n">
        <v>2</v>
      </c>
      <c r="S510" s="28"/>
      <c r="U510" s="28"/>
      <c r="Y510" s="28"/>
      <c r="AA510" s="28"/>
      <c r="AF510" s="28"/>
      <c r="AI510" s="28" t="n">
        <f aca="false">SUM(F510:AH510)</f>
        <v>3</v>
      </c>
      <c r="AJ510" s="28"/>
      <c r="AR510" s="28"/>
      <c r="AS510" s="40"/>
      <c r="AT510" s="40"/>
      <c r="AU510" s="55"/>
      <c r="AX510" s="27"/>
      <c r="AY510" s="11" t="n">
        <f aca="false">SUM(AI510:AW510)</f>
        <v>3</v>
      </c>
      <c r="BA510" s="1" t="s">
        <v>1069</v>
      </c>
      <c r="BB510" s="28"/>
      <c r="BF510" s="2" t="n">
        <v>1</v>
      </c>
      <c r="BG510" s="28"/>
      <c r="BO510" s="28"/>
      <c r="BQ510" s="28"/>
      <c r="BS510" s="2" t="n">
        <v>1</v>
      </c>
      <c r="BU510" s="28"/>
      <c r="BW510" s="28"/>
      <c r="BY510" s="2"/>
      <c r="BZ510" s="2"/>
      <c r="CA510" s="2"/>
      <c r="CB510" s="28"/>
      <c r="CD510" s="2"/>
      <c r="CE510" s="11" t="n">
        <f aca="false">SUM(BB510:CD510)</f>
        <v>2</v>
      </c>
      <c r="CI510" s="28"/>
      <c r="CW510" s="11"/>
      <c r="CY510" s="1" t="s">
        <v>1557</v>
      </c>
      <c r="CZ510" s="28"/>
      <c r="DE510" s="28"/>
      <c r="DH510" s="2" t="n">
        <v>1</v>
      </c>
      <c r="DM510" s="28"/>
      <c r="DO510" s="11" t="n">
        <f aca="false">SUM(CZ510:DN510)</f>
        <v>1</v>
      </c>
      <c r="DP510" s="13"/>
      <c r="DQ510" s="40"/>
      <c r="DR510" s="40"/>
      <c r="DS510" s="40"/>
      <c r="DT510" s="40"/>
      <c r="DU510" s="40"/>
      <c r="DV510" s="40"/>
      <c r="DW510" s="12"/>
      <c r="DY510" s="13"/>
      <c r="DZ510" s="40"/>
      <c r="EA510" s="40"/>
      <c r="EB510" s="13"/>
      <c r="EC510" s="13"/>
      <c r="ED510" s="13"/>
      <c r="EE510" s="12"/>
      <c r="EG510" s="13"/>
      <c r="EH510" s="40"/>
      <c r="EI510" s="40"/>
      <c r="EJ510" s="40"/>
      <c r="EK510" s="12"/>
    </row>
    <row r="511" customFormat="false" ht="11.25" hidden="false" customHeight="false" outlineLevel="0" collapsed="false">
      <c r="A511" s="1" t="s">
        <v>1128</v>
      </c>
      <c r="B511" s="1" t="s">
        <v>1290</v>
      </c>
      <c r="C511" s="2" t="n">
        <v>63</v>
      </c>
      <c r="D511" s="28" t="n">
        <v>1999</v>
      </c>
      <c r="E511" s="2" t="n">
        <v>2006</v>
      </c>
      <c r="F511" s="28"/>
      <c r="K511" s="28"/>
      <c r="N511" s="2" t="n">
        <v>1</v>
      </c>
      <c r="O511" s="2" t="n">
        <v>1</v>
      </c>
      <c r="S511" s="28"/>
      <c r="U511" s="28"/>
      <c r="Y511" s="28"/>
      <c r="AA511" s="28"/>
      <c r="AF511" s="28"/>
      <c r="AI511" s="28" t="n">
        <f aca="false">SUM(F511:AH511)</f>
        <v>2</v>
      </c>
      <c r="AJ511" s="28"/>
      <c r="AO511" s="2" t="n">
        <v>1</v>
      </c>
      <c r="AR511" s="28"/>
      <c r="AS511" s="40"/>
      <c r="AT511" s="40"/>
      <c r="AU511" s="55"/>
      <c r="AX511" s="27" t="n">
        <f aca="false">SUM(AJ511:AW511)</f>
        <v>1</v>
      </c>
      <c r="AY511" s="11" t="n">
        <f aca="false">SUM(AI511:AW511)</f>
        <v>3</v>
      </c>
      <c r="BA511" s="1" t="s">
        <v>737</v>
      </c>
      <c r="BB511" s="28"/>
      <c r="BG511" s="28"/>
      <c r="BO511" s="28"/>
      <c r="BQ511" s="28"/>
      <c r="BU511" s="28"/>
      <c r="BW511" s="28" t="n">
        <v>1</v>
      </c>
      <c r="BX511" s="2" t="n">
        <v>1</v>
      </c>
      <c r="BY511" s="2"/>
      <c r="BZ511" s="2"/>
      <c r="CA511" s="2"/>
      <c r="CB511" s="28"/>
      <c r="CD511" s="2"/>
      <c r="CE511" s="11" t="n">
        <f aca="false">SUM(BB511:CD511)</f>
        <v>2</v>
      </c>
      <c r="CI511" s="28"/>
      <c r="CW511" s="11"/>
      <c r="CY511" s="1" t="s">
        <v>1558</v>
      </c>
      <c r="CZ511" s="28"/>
      <c r="DE511" s="28"/>
      <c r="DM511" s="28"/>
      <c r="DN511" s="2" t="n">
        <v>1</v>
      </c>
      <c r="DO511" s="11" t="n">
        <f aca="false">SUM(CZ511:DN511)</f>
        <v>1</v>
      </c>
      <c r="DP511" s="13"/>
      <c r="DQ511" s="40"/>
      <c r="DR511" s="40"/>
      <c r="DS511" s="40"/>
      <c r="DT511" s="40"/>
      <c r="DU511" s="40"/>
      <c r="DV511" s="40"/>
      <c r="DW511" s="12"/>
      <c r="DY511" s="13"/>
      <c r="DZ511" s="40"/>
      <c r="EA511" s="40"/>
      <c r="EB511" s="13"/>
      <c r="EC511" s="13"/>
      <c r="ED511" s="13"/>
      <c r="EE511" s="12"/>
      <c r="EG511" s="13"/>
      <c r="EH511" s="40"/>
      <c r="EI511" s="40"/>
      <c r="EJ511" s="40"/>
      <c r="EK511" s="12"/>
    </row>
    <row r="512" customFormat="false" ht="11.25" hidden="false" customHeight="false" outlineLevel="0" collapsed="false">
      <c r="A512" s="1" t="s">
        <v>682</v>
      </c>
      <c r="B512" s="1" t="s">
        <v>694</v>
      </c>
      <c r="C512" s="2" t="n">
        <v>33</v>
      </c>
      <c r="D512" s="28" t="n">
        <v>2000</v>
      </c>
      <c r="E512" s="2" t="n">
        <v>2002</v>
      </c>
      <c r="F512" s="28"/>
      <c r="K512" s="28"/>
      <c r="S512" s="28"/>
      <c r="U512" s="28"/>
      <c r="Y512" s="28"/>
      <c r="AA512" s="28"/>
      <c r="AB512" s="2" t="n">
        <v>1</v>
      </c>
      <c r="AC512" s="2" t="n">
        <v>2</v>
      </c>
      <c r="AD512" s="2"/>
      <c r="AE512" s="2"/>
      <c r="AF512" s="28"/>
      <c r="AH512" s="2"/>
      <c r="AI512" s="28" t="n">
        <f aca="false">SUM(F512:AH512)</f>
        <v>3</v>
      </c>
      <c r="AJ512" s="28"/>
      <c r="AR512" s="28"/>
      <c r="AS512" s="40"/>
      <c r="AT512" s="40"/>
      <c r="AU512" s="55"/>
      <c r="AX512" s="27"/>
      <c r="AY512" s="11" t="n">
        <f aca="false">SUM(AI512:AW512)</f>
        <v>3</v>
      </c>
      <c r="BA512" s="1" t="s">
        <v>740</v>
      </c>
      <c r="BB512" s="28"/>
      <c r="BG512" s="28"/>
      <c r="BO512" s="28"/>
      <c r="BQ512" s="28"/>
      <c r="BU512" s="28"/>
      <c r="BW512" s="28" t="n">
        <v>1</v>
      </c>
      <c r="BX512" s="2" t="n">
        <v>1</v>
      </c>
      <c r="BY512" s="2"/>
      <c r="BZ512" s="2"/>
      <c r="CA512" s="2"/>
      <c r="CB512" s="28"/>
      <c r="CD512" s="2"/>
      <c r="CE512" s="11" t="n">
        <f aca="false">SUM(BB512:CD512)</f>
        <v>2</v>
      </c>
      <c r="CI512" s="28"/>
      <c r="CW512" s="11"/>
      <c r="CY512" s="1" t="s">
        <v>1559</v>
      </c>
      <c r="CZ512" s="28"/>
      <c r="DE512" s="28"/>
      <c r="DH512" s="2" t="n">
        <v>1</v>
      </c>
      <c r="DM512" s="28"/>
      <c r="DO512" s="11" t="n">
        <f aca="false">SUM(CZ512:DN512)</f>
        <v>1</v>
      </c>
      <c r="DP512" s="13"/>
      <c r="DQ512" s="40"/>
      <c r="DR512" s="40"/>
      <c r="DS512" s="40"/>
      <c r="DT512" s="40"/>
      <c r="DU512" s="40"/>
      <c r="DV512" s="40"/>
      <c r="DW512" s="12"/>
      <c r="DY512" s="13"/>
      <c r="DZ512" s="40"/>
      <c r="EA512" s="40"/>
      <c r="EB512" s="40"/>
      <c r="EC512" s="40"/>
      <c r="ED512" s="40"/>
      <c r="EE512" s="12"/>
      <c r="EG512" s="13"/>
      <c r="EH512" s="40"/>
      <c r="EI512" s="40"/>
      <c r="EJ512" s="40"/>
      <c r="EK512" s="12"/>
    </row>
    <row r="513" customFormat="false" ht="11.25" hidden="false" customHeight="false" outlineLevel="0" collapsed="false">
      <c r="A513" s="1" t="s">
        <v>619</v>
      </c>
      <c r="B513" s="1" t="s">
        <v>101</v>
      </c>
      <c r="C513" s="2" t="n">
        <v>25</v>
      </c>
      <c r="D513" s="28" t="n">
        <v>2000</v>
      </c>
      <c r="E513" s="2" t="n">
        <v>2002</v>
      </c>
      <c r="F513" s="28"/>
      <c r="K513" s="28" t="n">
        <v>1</v>
      </c>
      <c r="S513" s="28"/>
      <c r="U513" s="28"/>
      <c r="Y513" s="28"/>
      <c r="AA513" s="28"/>
      <c r="AB513" s="2" t="n">
        <v>1</v>
      </c>
      <c r="AC513" s="2"/>
      <c r="AD513" s="2"/>
      <c r="AE513" s="2"/>
      <c r="AF513" s="28" t="n">
        <v>1</v>
      </c>
      <c r="AH513" s="2"/>
      <c r="AI513" s="28" t="n">
        <f aca="false">SUM(F513:AH513)</f>
        <v>3</v>
      </c>
      <c r="AJ513" s="28"/>
      <c r="AR513" s="28"/>
      <c r="AS513" s="40"/>
      <c r="AT513" s="40"/>
      <c r="AU513" s="55"/>
      <c r="AX513" s="27"/>
      <c r="AY513" s="11" t="n">
        <f aca="false">SUM(AI513:AW513)</f>
        <v>3</v>
      </c>
      <c r="BA513" s="1" t="s">
        <v>748</v>
      </c>
      <c r="BB513" s="28"/>
      <c r="BG513" s="28"/>
      <c r="BO513" s="28"/>
      <c r="BQ513" s="28"/>
      <c r="BU513" s="28"/>
      <c r="BW513" s="28"/>
      <c r="BY513" s="2" t="n">
        <v>2</v>
      </c>
      <c r="BZ513" s="2"/>
      <c r="CA513" s="2"/>
      <c r="CB513" s="28"/>
      <c r="CD513" s="2"/>
      <c r="CE513" s="11" t="n">
        <f aca="false">SUM(BB513:CD513)</f>
        <v>2</v>
      </c>
      <c r="CI513" s="28"/>
      <c r="CW513" s="11"/>
      <c r="CY513" s="1" t="s">
        <v>1560</v>
      </c>
      <c r="CZ513" s="28"/>
      <c r="DE513" s="28"/>
      <c r="DL513" s="2" t="n">
        <v>1</v>
      </c>
      <c r="DM513" s="28"/>
      <c r="DO513" s="11" t="n">
        <f aca="false">SUM(CZ513:DN513)</f>
        <v>1</v>
      </c>
      <c r="DP513" s="13"/>
      <c r="DQ513" s="40"/>
      <c r="DR513" s="40"/>
      <c r="DS513" s="40"/>
      <c r="DT513" s="40"/>
      <c r="DU513" s="40"/>
      <c r="DV513" s="40"/>
      <c r="DW513" s="12"/>
      <c r="DY513" s="13"/>
      <c r="DZ513" s="40"/>
      <c r="EA513" s="40"/>
      <c r="EB513" s="40"/>
      <c r="EC513" s="40"/>
      <c r="ED513" s="40"/>
      <c r="EE513" s="12"/>
      <c r="EG513" s="13"/>
      <c r="EH513" s="40"/>
      <c r="EI513" s="40"/>
      <c r="EJ513" s="40"/>
      <c r="EK513" s="12"/>
    </row>
    <row r="514" customFormat="false" ht="11.25" hidden="false" customHeight="false" outlineLevel="0" collapsed="false">
      <c r="A514" s="1" t="s">
        <v>1051</v>
      </c>
      <c r="B514" s="1" t="s">
        <v>1132</v>
      </c>
      <c r="C514" s="2" t="n">
        <v>61</v>
      </c>
      <c r="D514" s="28" t="n">
        <v>2000</v>
      </c>
      <c r="E514" s="2" t="n">
        <v>2002</v>
      </c>
      <c r="F514" s="28"/>
      <c r="K514" s="28"/>
      <c r="M514" s="2" t="n">
        <v>2</v>
      </c>
      <c r="N514" s="2" t="n">
        <v>1</v>
      </c>
      <c r="S514" s="28"/>
      <c r="U514" s="28"/>
      <c r="Y514" s="28"/>
      <c r="AA514" s="28"/>
      <c r="AF514" s="28"/>
      <c r="AI514" s="28" t="n">
        <f aca="false">SUM(F514:AH514)</f>
        <v>3</v>
      </c>
      <c r="AJ514" s="28"/>
      <c r="AR514" s="28"/>
      <c r="AS514" s="40"/>
      <c r="AT514" s="40"/>
      <c r="AU514" s="55"/>
      <c r="AX514" s="27"/>
      <c r="AY514" s="11" t="n">
        <f aca="false">SUM(AI514:AW514)</f>
        <v>3</v>
      </c>
      <c r="BA514" s="1" t="s">
        <v>1143</v>
      </c>
      <c r="BB514" s="28"/>
      <c r="BG514" s="28"/>
      <c r="BK514" s="2" t="n">
        <v>1</v>
      </c>
      <c r="BL514" s="2" t="n">
        <v>1</v>
      </c>
      <c r="BO514" s="28"/>
      <c r="BQ514" s="28"/>
      <c r="BU514" s="28"/>
      <c r="BW514" s="28"/>
      <c r="CB514" s="28"/>
      <c r="CE514" s="11" t="n">
        <f aca="false">SUM(BB514:CD514)</f>
        <v>2</v>
      </c>
      <c r="CI514" s="28"/>
      <c r="CW514" s="11"/>
      <c r="CY514" s="1" t="s">
        <v>1561</v>
      </c>
      <c r="CZ514" s="28"/>
      <c r="DE514" s="28"/>
      <c r="DK514" s="2" t="n">
        <v>1</v>
      </c>
      <c r="DM514" s="28"/>
      <c r="DO514" s="11" t="n">
        <f aca="false">SUM(CZ514:DN514)</f>
        <v>1</v>
      </c>
      <c r="DP514" s="13"/>
      <c r="DQ514" s="40"/>
      <c r="DR514" s="40"/>
      <c r="DS514" s="40"/>
      <c r="DT514" s="40"/>
      <c r="DU514" s="40"/>
      <c r="DV514" s="40"/>
      <c r="DW514" s="12"/>
      <c r="DY514" s="13"/>
      <c r="DZ514" s="40"/>
      <c r="EA514" s="40"/>
      <c r="EB514" s="13"/>
      <c r="EC514" s="13"/>
      <c r="ED514" s="13"/>
      <c r="EE514" s="12"/>
      <c r="EG514" s="13"/>
      <c r="EH514" s="40"/>
      <c r="EI514" s="40"/>
      <c r="EJ514" s="13"/>
      <c r="EK514" s="12"/>
    </row>
    <row r="515" customFormat="false" ht="11.25" hidden="false" customHeight="false" outlineLevel="0" collapsed="false">
      <c r="A515" s="1" t="s">
        <v>1054</v>
      </c>
      <c r="B515" s="1" t="s">
        <v>1562</v>
      </c>
      <c r="C515" s="2" t="n">
        <v>61</v>
      </c>
      <c r="D515" s="28" t="n">
        <v>2000</v>
      </c>
      <c r="E515" s="2" t="n">
        <v>2004</v>
      </c>
      <c r="F515" s="28"/>
      <c r="K515" s="28"/>
      <c r="O515" s="2" t="n">
        <v>1</v>
      </c>
      <c r="P515" s="2" t="n">
        <v>1</v>
      </c>
      <c r="Q515" s="2" t="n">
        <v>1</v>
      </c>
      <c r="S515" s="28"/>
      <c r="U515" s="28"/>
      <c r="Y515" s="28"/>
      <c r="AA515" s="28"/>
      <c r="AF515" s="28"/>
      <c r="AI515" s="28" t="n">
        <f aca="false">SUM(F515:AH515)</f>
        <v>3</v>
      </c>
      <c r="AJ515" s="28"/>
      <c r="AR515" s="28"/>
      <c r="AS515" s="40"/>
      <c r="AT515" s="40"/>
      <c r="AU515" s="55"/>
      <c r="AX515" s="27"/>
      <c r="AY515" s="11" t="n">
        <f aca="false">SUM(AI515:AW515)</f>
        <v>3</v>
      </c>
      <c r="BA515" s="1" t="s">
        <v>743</v>
      </c>
      <c r="BB515" s="28"/>
      <c r="BG515" s="28"/>
      <c r="BO515" s="28"/>
      <c r="BQ515" s="28"/>
      <c r="BU515" s="28"/>
      <c r="BW515" s="28" t="n">
        <v>1</v>
      </c>
      <c r="BY515" s="2"/>
      <c r="BZ515" s="2" t="n">
        <v>1</v>
      </c>
      <c r="CA515" s="2"/>
      <c r="CB515" s="28"/>
      <c r="CD515" s="2"/>
      <c r="CE515" s="11" t="n">
        <f aca="false">SUM(BB515:CD515)</f>
        <v>2</v>
      </c>
      <c r="CI515" s="28"/>
      <c r="CW515" s="11"/>
      <c r="CY515" s="1" t="s">
        <v>1563</v>
      </c>
      <c r="CZ515" s="28"/>
      <c r="DE515" s="28"/>
      <c r="DK515" s="2" t="n">
        <v>1</v>
      </c>
      <c r="DM515" s="28"/>
      <c r="DO515" s="11" t="n">
        <f aca="false">SUM(CZ515:DN515)</f>
        <v>1</v>
      </c>
      <c r="DP515" s="13"/>
      <c r="DQ515" s="40"/>
      <c r="DR515" s="40"/>
      <c r="DS515" s="40"/>
      <c r="DT515" s="40"/>
      <c r="DU515" s="40"/>
      <c r="DV515" s="40"/>
      <c r="DW515" s="12"/>
      <c r="DY515" s="13"/>
      <c r="DZ515" s="40"/>
      <c r="EA515" s="40"/>
      <c r="EB515" s="13"/>
      <c r="EC515" s="13"/>
      <c r="ED515" s="13"/>
      <c r="EE515" s="12"/>
      <c r="EG515" s="13"/>
      <c r="EH515" s="40"/>
      <c r="EI515" s="40"/>
      <c r="EJ515" s="13"/>
      <c r="EK515" s="12"/>
    </row>
    <row r="516" customFormat="false" ht="11.25" hidden="false" customHeight="false" outlineLevel="0" collapsed="false">
      <c r="A516" s="1" t="s">
        <v>1056</v>
      </c>
      <c r="B516" s="1" t="s">
        <v>694</v>
      </c>
      <c r="C516" s="2" t="n">
        <v>44</v>
      </c>
      <c r="D516" s="28" t="n">
        <v>2000</v>
      </c>
      <c r="E516" s="2" t="n">
        <v>2005</v>
      </c>
      <c r="F516" s="28"/>
      <c r="K516" s="28"/>
      <c r="P516" s="2" t="n">
        <v>2</v>
      </c>
      <c r="S516" s="28" t="n">
        <v>1</v>
      </c>
      <c r="U516" s="28"/>
      <c r="Y516" s="28"/>
      <c r="AA516" s="28"/>
      <c r="AC516" s="2"/>
      <c r="AD516" s="2"/>
      <c r="AE516" s="2"/>
      <c r="AF516" s="28"/>
      <c r="AH516" s="2"/>
      <c r="AI516" s="28" t="n">
        <f aca="false">SUM(F516:AH516)</f>
        <v>3</v>
      </c>
      <c r="AJ516" s="28"/>
      <c r="AR516" s="28"/>
      <c r="AS516" s="40"/>
      <c r="AT516" s="40"/>
      <c r="AU516" s="55"/>
      <c r="AX516" s="27"/>
      <c r="AY516" s="11" t="n">
        <f aca="false">SUM(AI516:AW516)</f>
        <v>3</v>
      </c>
      <c r="BA516" s="1" t="s">
        <v>746</v>
      </c>
      <c r="BB516" s="28"/>
      <c r="BG516" s="28"/>
      <c r="BO516" s="28"/>
      <c r="BQ516" s="28"/>
      <c r="BU516" s="28"/>
      <c r="BW516" s="28" t="n">
        <v>1</v>
      </c>
      <c r="BX516" s="2" t="n">
        <v>1</v>
      </c>
      <c r="BY516" s="2"/>
      <c r="BZ516" s="2"/>
      <c r="CA516" s="2"/>
      <c r="CB516" s="28"/>
      <c r="CD516" s="2"/>
      <c r="CE516" s="11" t="n">
        <f aca="false">SUM(BB516:CD516)</f>
        <v>2</v>
      </c>
      <c r="CI516" s="28"/>
      <c r="CW516" s="11"/>
      <c r="CY516" s="1" t="s">
        <v>1564</v>
      </c>
      <c r="CZ516" s="28"/>
      <c r="DE516" s="28"/>
      <c r="DL516" s="2" t="n">
        <v>1</v>
      </c>
      <c r="DM516" s="28"/>
      <c r="DO516" s="11" t="n">
        <f aca="false">SUM(CZ516:DN516)</f>
        <v>1</v>
      </c>
      <c r="DP516" s="13"/>
      <c r="DQ516" s="40"/>
      <c r="DR516" s="40"/>
      <c r="DS516" s="40"/>
      <c r="DT516" s="40"/>
      <c r="DU516" s="40"/>
      <c r="DV516" s="40"/>
      <c r="DW516" s="12"/>
      <c r="DY516" s="13"/>
      <c r="DZ516" s="40"/>
      <c r="EA516" s="40"/>
      <c r="EB516" s="13"/>
      <c r="EC516" s="13"/>
      <c r="ED516" s="13"/>
      <c r="EE516" s="12"/>
      <c r="EG516" s="13"/>
      <c r="EH516" s="40"/>
      <c r="EI516" s="40"/>
      <c r="EJ516" s="40"/>
      <c r="EK516" s="12"/>
    </row>
    <row r="517" customFormat="false" ht="11.25" hidden="false" customHeight="false" outlineLevel="0" collapsed="false">
      <c r="A517" s="1" t="s">
        <v>1058</v>
      </c>
      <c r="B517" s="1" t="s">
        <v>243</v>
      </c>
      <c r="C517" s="2" t="n">
        <v>40</v>
      </c>
      <c r="D517" s="28" t="n">
        <v>2000</v>
      </c>
      <c r="E517" s="2" t="n">
        <v>2005</v>
      </c>
      <c r="F517" s="28"/>
      <c r="K517" s="28"/>
      <c r="P517" s="2" t="n">
        <v>2</v>
      </c>
      <c r="Q517" s="2" t="n">
        <v>1</v>
      </c>
      <c r="S517" s="28"/>
      <c r="U517" s="28"/>
      <c r="Y517" s="28"/>
      <c r="AA517" s="28"/>
      <c r="AF517" s="28"/>
      <c r="AI517" s="28" t="n">
        <f aca="false">SUM(F517:AH517)</f>
        <v>3</v>
      </c>
      <c r="AJ517" s="28"/>
      <c r="AR517" s="28"/>
      <c r="AS517" s="40"/>
      <c r="AT517" s="40"/>
      <c r="AU517" s="55"/>
      <c r="AX517" s="27"/>
      <c r="AY517" s="11" t="n">
        <f aca="false">SUM(AI517:AW517)</f>
        <v>3</v>
      </c>
      <c r="BA517" s="1" t="s">
        <v>873</v>
      </c>
      <c r="BB517" s="28"/>
      <c r="BG517" s="28"/>
      <c r="BO517" s="28"/>
      <c r="BQ517" s="28" t="n">
        <v>2</v>
      </c>
      <c r="BU517" s="28"/>
      <c r="BW517" s="28"/>
      <c r="BY517" s="2"/>
      <c r="BZ517" s="2"/>
      <c r="CA517" s="2"/>
      <c r="CB517" s="28"/>
      <c r="CD517" s="2"/>
      <c r="CE517" s="11" t="n">
        <f aca="false">SUM(BB517:CD517)</f>
        <v>2</v>
      </c>
      <c r="CI517" s="28"/>
      <c r="CW517" s="11"/>
      <c r="CY517" s="1" t="s">
        <v>1565</v>
      </c>
      <c r="CZ517" s="28"/>
      <c r="DE517" s="28"/>
      <c r="DM517" s="28"/>
      <c r="DN517" s="2" t="n">
        <v>1</v>
      </c>
      <c r="DO517" s="11" t="n">
        <f aca="false">SUM(CZ517:DN517)</f>
        <v>1</v>
      </c>
      <c r="DP517" s="13"/>
      <c r="DQ517" s="40"/>
      <c r="DR517" s="40"/>
      <c r="DS517" s="40"/>
      <c r="DT517" s="40"/>
      <c r="DU517" s="40"/>
      <c r="DV517" s="40"/>
      <c r="DW517" s="12"/>
      <c r="DY517" s="13"/>
      <c r="DZ517" s="40"/>
      <c r="EA517" s="40"/>
      <c r="EB517" s="13"/>
      <c r="EC517" s="13"/>
      <c r="ED517" s="13"/>
      <c r="EE517" s="12"/>
      <c r="EG517" s="13"/>
      <c r="EH517" s="40"/>
      <c r="EI517" s="40"/>
      <c r="EJ517" s="40"/>
      <c r="EK517" s="12"/>
    </row>
    <row r="518" customFormat="false" ht="11.25" hidden="false" customHeight="false" outlineLevel="0" collapsed="false">
      <c r="A518" s="1" t="s">
        <v>1130</v>
      </c>
      <c r="B518" s="1" t="s">
        <v>1036</v>
      </c>
      <c r="C518" s="2" t="n">
        <v>60</v>
      </c>
      <c r="D518" s="28" t="n">
        <v>2001</v>
      </c>
      <c r="F518" s="28"/>
      <c r="K518" s="28"/>
      <c r="O518" s="2" t="n">
        <v>1</v>
      </c>
      <c r="S518" s="28"/>
      <c r="T518" s="2" t="n">
        <v>1</v>
      </c>
      <c r="U518" s="28"/>
      <c r="Y518" s="28"/>
      <c r="AA518" s="28"/>
      <c r="AF518" s="28"/>
      <c r="AI518" s="28" t="n">
        <f aca="false">SUM(F518:AH518)</f>
        <v>2</v>
      </c>
      <c r="AJ518" s="28"/>
      <c r="AO518" s="2" t="n">
        <v>1</v>
      </c>
      <c r="AR518" s="28"/>
      <c r="AS518" s="40"/>
      <c r="AT518" s="40"/>
      <c r="AU518" s="55"/>
      <c r="AX518" s="27" t="n">
        <f aca="false">SUM(AJ518:AW518)</f>
        <v>1</v>
      </c>
      <c r="AY518" s="11" t="n">
        <f aca="false">SUM(AI518:AW518)</f>
        <v>3</v>
      </c>
      <c r="BA518" s="1" t="s">
        <v>1146</v>
      </c>
      <c r="BB518" s="28"/>
      <c r="BG518" s="28"/>
      <c r="BK518" s="2" t="n">
        <v>2</v>
      </c>
      <c r="BO518" s="28"/>
      <c r="BQ518" s="28"/>
      <c r="BU518" s="28"/>
      <c r="BW518" s="28"/>
      <c r="CB518" s="28"/>
      <c r="CE518" s="11" t="n">
        <f aca="false">SUM(BB518:CD518)</f>
        <v>2</v>
      </c>
      <c r="CI518" s="28"/>
      <c r="CW518" s="11"/>
      <c r="CY518" s="1" t="s">
        <v>1566</v>
      </c>
      <c r="CZ518" s="28"/>
      <c r="DE518" s="28"/>
      <c r="DK518" s="2" t="n">
        <v>1</v>
      </c>
      <c r="DM518" s="28"/>
      <c r="DO518" s="11" t="n">
        <f aca="false">SUM(CZ518:DN518)</f>
        <v>1</v>
      </c>
      <c r="DP518" s="13"/>
      <c r="DQ518" s="40"/>
      <c r="DR518" s="40"/>
      <c r="DS518" s="40"/>
      <c r="DT518" s="40"/>
      <c r="DU518" s="40"/>
      <c r="DV518" s="40"/>
      <c r="DW518" s="12"/>
      <c r="DY518" s="13"/>
      <c r="DZ518" s="40"/>
      <c r="EA518" s="40"/>
      <c r="EB518" s="40"/>
      <c r="EC518" s="40"/>
      <c r="ED518" s="40"/>
      <c r="EE518" s="12"/>
      <c r="EG518" s="13"/>
      <c r="EH518" s="40"/>
      <c r="EI518" s="40"/>
      <c r="EJ518" s="13"/>
      <c r="EK518" s="12"/>
    </row>
    <row r="519" customFormat="false" ht="11.25" hidden="false" customHeight="false" outlineLevel="0" collapsed="false">
      <c r="A519" s="1" t="s">
        <v>1061</v>
      </c>
      <c r="B519" s="1" t="s">
        <v>309</v>
      </c>
      <c r="C519" s="2" t="n">
        <v>65</v>
      </c>
      <c r="D519" s="28" t="n">
        <v>2002</v>
      </c>
      <c r="E519" s="2" t="n">
        <v>2003</v>
      </c>
      <c r="F519" s="28"/>
      <c r="K519" s="28"/>
      <c r="Q519" s="2" t="n">
        <v>2</v>
      </c>
      <c r="R519" s="2" t="n">
        <v>1</v>
      </c>
      <c r="S519" s="28"/>
      <c r="U519" s="28"/>
      <c r="Y519" s="28"/>
      <c r="AA519" s="28"/>
      <c r="AF519" s="28"/>
      <c r="AI519" s="28" t="n">
        <f aca="false">SUM(F519:AH519)</f>
        <v>3</v>
      </c>
      <c r="AJ519" s="28"/>
      <c r="AR519" s="28"/>
      <c r="AS519" s="40"/>
      <c r="AT519" s="40"/>
      <c r="AU519" s="55"/>
      <c r="AX519" s="27"/>
      <c r="AY519" s="11" t="n">
        <f aca="false">SUM(AI519:AW519)</f>
        <v>3</v>
      </c>
      <c r="BA519" s="1" t="s">
        <v>1149</v>
      </c>
      <c r="BB519" s="28"/>
      <c r="BG519" s="28"/>
      <c r="BH519" s="2" t="n">
        <v>1</v>
      </c>
      <c r="BI519" s="2" t="n">
        <v>1</v>
      </c>
      <c r="BO519" s="28"/>
      <c r="BQ519" s="28"/>
      <c r="BU519" s="28"/>
      <c r="BW519" s="28"/>
      <c r="CB519" s="28"/>
      <c r="CE519" s="11" t="n">
        <f aca="false">SUM(BB519:CD519)</f>
        <v>2</v>
      </c>
      <c r="CI519" s="28"/>
      <c r="CW519" s="11"/>
      <c r="CY519" s="1" t="s">
        <v>1567</v>
      </c>
      <c r="CZ519" s="28"/>
      <c r="DE519" s="28"/>
      <c r="DL519" s="2" t="n">
        <v>1</v>
      </c>
      <c r="DM519" s="28"/>
      <c r="DO519" s="11" t="n">
        <f aca="false">SUM(CZ519:DN519)</f>
        <v>1</v>
      </c>
      <c r="DP519" s="13"/>
      <c r="DQ519" s="40"/>
      <c r="DR519" s="40"/>
      <c r="DS519" s="40"/>
      <c r="DT519" s="40"/>
      <c r="DU519" s="40"/>
      <c r="DV519" s="40"/>
      <c r="DW519" s="12"/>
      <c r="DY519" s="13"/>
      <c r="DZ519" s="40"/>
      <c r="EA519" s="40"/>
      <c r="EB519" s="13"/>
      <c r="EC519" s="13"/>
      <c r="ED519" s="13"/>
      <c r="EE519" s="12"/>
      <c r="EG519" s="13"/>
      <c r="EH519" s="40"/>
      <c r="EI519" s="40"/>
      <c r="EJ519" s="40"/>
      <c r="EK519" s="12"/>
    </row>
    <row r="520" customFormat="false" ht="11.25" hidden="false" customHeight="false" outlineLevel="0" collapsed="false">
      <c r="A520" s="1" t="s">
        <v>868</v>
      </c>
      <c r="B520" s="1" t="s">
        <v>1372</v>
      </c>
      <c r="C520" s="2" t="n">
        <v>66</v>
      </c>
      <c r="D520" s="28" t="n">
        <v>2002</v>
      </c>
      <c r="F520" s="28"/>
      <c r="H520" s="2" t="n">
        <v>1</v>
      </c>
      <c r="K520" s="28"/>
      <c r="S520" s="28"/>
      <c r="U520" s="28" t="n">
        <v>1</v>
      </c>
      <c r="V520" s="2" t="n">
        <v>1</v>
      </c>
      <c r="Y520" s="28"/>
      <c r="AA520" s="28"/>
      <c r="AC520" s="2"/>
      <c r="AD520" s="2"/>
      <c r="AE520" s="2"/>
      <c r="AF520" s="28"/>
      <c r="AH520" s="2"/>
      <c r="AI520" s="28" t="n">
        <f aca="false">SUM(F520:AH520)</f>
        <v>3</v>
      </c>
      <c r="AJ520" s="28"/>
      <c r="AR520" s="28"/>
      <c r="AS520" s="40"/>
      <c r="AT520" s="40"/>
      <c r="AU520" s="55"/>
      <c r="AX520" s="27"/>
      <c r="AY520" s="11" t="n">
        <f aca="false">SUM(AI520:AW520)</f>
        <v>3</v>
      </c>
      <c r="BA520" s="1" t="s">
        <v>1152</v>
      </c>
      <c r="BB520" s="28"/>
      <c r="BD520" s="2" t="n">
        <v>1</v>
      </c>
      <c r="BF520" s="2" t="n">
        <v>1</v>
      </c>
      <c r="BG520" s="28"/>
      <c r="BO520" s="28"/>
      <c r="BQ520" s="28"/>
      <c r="BU520" s="28"/>
      <c r="BW520" s="28"/>
      <c r="CB520" s="28"/>
      <c r="CE520" s="11" t="n">
        <f aca="false">SUM(BB520:CD520)</f>
        <v>2</v>
      </c>
      <c r="CI520" s="28"/>
      <c r="CW520" s="11"/>
      <c r="CY520" s="1" t="s">
        <v>1568</v>
      </c>
      <c r="CZ520" s="28"/>
      <c r="DE520" s="28"/>
      <c r="DM520" s="28"/>
      <c r="DN520" s="2" t="n">
        <v>1</v>
      </c>
      <c r="DO520" s="11" t="n">
        <f aca="false">SUM(CZ520:DN520)</f>
        <v>1</v>
      </c>
      <c r="DP520" s="13"/>
      <c r="DQ520" s="40"/>
      <c r="DR520" s="40"/>
      <c r="DS520" s="40"/>
      <c r="DT520" s="40"/>
      <c r="DU520" s="40"/>
      <c r="DV520" s="40"/>
      <c r="DW520" s="12"/>
      <c r="DY520" s="13"/>
      <c r="DZ520" s="40"/>
      <c r="EA520" s="40"/>
      <c r="EB520" s="13"/>
      <c r="EC520" s="13"/>
      <c r="ED520" s="13"/>
      <c r="EE520" s="12"/>
      <c r="EG520" s="13"/>
      <c r="EH520" s="40"/>
      <c r="EI520" s="40"/>
      <c r="EJ520" s="13"/>
      <c r="EK520" s="12"/>
    </row>
    <row r="521" customFormat="false" ht="11.25" hidden="false" customHeight="false" outlineLevel="0" collapsed="false">
      <c r="A521" s="1" t="s">
        <v>690</v>
      </c>
      <c r="B521" s="1" t="s">
        <v>1569</v>
      </c>
      <c r="C521" s="2" t="n">
        <v>42</v>
      </c>
      <c r="D521" s="28" t="n">
        <v>2003</v>
      </c>
      <c r="E521" s="2" t="n">
        <v>2005</v>
      </c>
      <c r="F521" s="28"/>
      <c r="K521" s="28"/>
      <c r="S521" s="28"/>
      <c r="U521" s="28"/>
      <c r="Y521" s="28"/>
      <c r="AA521" s="28"/>
      <c r="AC521" s="2"/>
      <c r="AD521" s="2" t="n">
        <v>3</v>
      </c>
      <c r="AE521" s="2"/>
      <c r="AF521" s="28"/>
      <c r="AH521" s="2"/>
      <c r="AI521" s="28" t="n">
        <f aca="false">SUM(F521:AH521)</f>
        <v>3</v>
      </c>
      <c r="AJ521" s="28"/>
      <c r="AR521" s="28"/>
      <c r="AS521" s="40"/>
      <c r="AT521" s="40"/>
      <c r="AU521" s="55"/>
      <c r="AX521" s="27"/>
      <c r="AY521" s="11" t="n">
        <f aca="false">SUM(AI521:AW521)</f>
        <v>3</v>
      </c>
      <c r="BA521" s="1" t="s">
        <v>1071</v>
      </c>
      <c r="BB521" s="28"/>
      <c r="BD521" s="2" t="n">
        <v>1</v>
      </c>
      <c r="BG521" s="28"/>
      <c r="BO521" s="28"/>
      <c r="BQ521" s="28"/>
      <c r="BT521" s="2" t="n">
        <v>1</v>
      </c>
      <c r="BU521" s="28"/>
      <c r="BW521" s="28"/>
      <c r="BY521" s="2"/>
      <c r="BZ521" s="2"/>
      <c r="CA521" s="2"/>
      <c r="CB521" s="28"/>
      <c r="CD521" s="2"/>
      <c r="CE521" s="11" t="n">
        <f aca="false">SUM(BB521:CD521)</f>
        <v>2</v>
      </c>
      <c r="CI521" s="28"/>
      <c r="CW521" s="11"/>
      <c r="CY521" s="1" t="s">
        <v>1570</v>
      </c>
      <c r="CZ521" s="28"/>
      <c r="DE521" s="28"/>
      <c r="DI521" s="2" t="n">
        <v>1</v>
      </c>
      <c r="DM521" s="28"/>
      <c r="DO521" s="11" t="n">
        <f aca="false">SUM(CZ521:DN521)</f>
        <v>1</v>
      </c>
      <c r="DP521" s="13"/>
      <c r="DQ521" s="40"/>
      <c r="DR521" s="40"/>
      <c r="DS521" s="40"/>
      <c r="DT521" s="40"/>
      <c r="DU521" s="40"/>
      <c r="DV521" s="40"/>
      <c r="DW521" s="12"/>
      <c r="DY521" s="13"/>
      <c r="DZ521" s="40"/>
      <c r="EA521" s="40"/>
      <c r="EB521" s="13"/>
      <c r="EC521" s="13"/>
      <c r="ED521" s="13"/>
      <c r="EE521" s="12"/>
      <c r="EG521" s="13"/>
      <c r="EH521" s="40"/>
      <c r="EI521" s="40"/>
      <c r="EJ521" s="40"/>
      <c r="EK521" s="12"/>
    </row>
    <row r="522" customFormat="false" ht="11.25" hidden="false" customHeight="false" outlineLevel="0" collapsed="false">
      <c r="A522" s="1" t="s">
        <v>1064</v>
      </c>
      <c r="B522" s="1" t="s">
        <v>1493</v>
      </c>
      <c r="C522" s="2" t="n">
        <v>68</v>
      </c>
      <c r="D522" s="28" t="n">
        <v>2003</v>
      </c>
      <c r="E522" s="2" t="n">
        <v>2006</v>
      </c>
      <c r="F522" s="28"/>
      <c r="J522" s="2" t="n">
        <v>3</v>
      </c>
      <c r="K522" s="28"/>
      <c r="S522" s="28"/>
      <c r="U522" s="28"/>
      <c r="Y522" s="28"/>
      <c r="AA522" s="28"/>
      <c r="AF522" s="28"/>
      <c r="AI522" s="28" t="n">
        <f aca="false">SUM(F522:AH522)</f>
        <v>3</v>
      </c>
      <c r="AJ522" s="28"/>
      <c r="AR522" s="28"/>
      <c r="AS522" s="40"/>
      <c r="AT522" s="40"/>
      <c r="AU522" s="55"/>
      <c r="AX522" s="27"/>
      <c r="AY522" s="11" t="n">
        <f aca="false">SUM(AI522:AW522)</f>
        <v>3</v>
      </c>
      <c r="BA522" s="1" t="s">
        <v>751</v>
      </c>
      <c r="BB522" s="28"/>
      <c r="BG522" s="28"/>
      <c r="BO522" s="28"/>
      <c r="BQ522" s="28"/>
      <c r="BU522" s="28"/>
      <c r="BW522" s="28"/>
      <c r="BY522" s="2" t="n">
        <v>1</v>
      </c>
      <c r="BZ522" s="2" t="n">
        <v>1</v>
      </c>
      <c r="CA522" s="2"/>
      <c r="CB522" s="28"/>
      <c r="CD522" s="2"/>
      <c r="CE522" s="11" t="n">
        <f aca="false">SUM(BB522:CD522)</f>
        <v>2</v>
      </c>
      <c r="CI522" s="28"/>
      <c r="CW522" s="11"/>
      <c r="CY522" s="1" t="s">
        <v>1571</v>
      </c>
      <c r="CZ522" s="28"/>
      <c r="DE522" s="28"/>
      <c r="DJ522" s="2" t="n">
        <v>1</v>
      </c>
      <c r="DM522" s="28"/>
      <c r="DO522" s="11" t="n">
        <f aca="false">SUM(CZ522:DN522)</f>
        <v>1</v>
      </c>
      <c r="DP522" s="13"/>
      <c r="DQ522" s="40"/>
      <c r="DR522" s="40"/>
      <c r="DS522" s="40"/>
      <c r="DT522" s="40"/>
      <c r="DU522" s="40"/>
      <c r="DV522" s="40"/>
      <c r="DW522" s="12"/>
      <c r="DY522" s="13"/>
      <c r="DZ522" s="40"/>
      <c r="EA522" s="40"/>
      <c r="EB522" s="13"/>
      <c r="EC522" s="13"/>
      <c r="ED522" s="13"/>
      <c r="EE522" s="12"/>
      <c r="EG522" s="13"/>
      <c r="EH522" s="40"/>
      <c r="EI522" s="40"/>
      <c r="EJ522" s="13"/>
      <c r="EK522" s="12"/>
    </row>
    <row r="523" customFormat="false" ht="11.25" hidden="false" customHeight="false" outlineLevel="0" collapsed="false">
      <c r="A523" s="1" t="s">
        <v>430</v>
      </c>
      <c r="B523" s="1" t="s">
        <v>1372</v>
      </c>
      <c r="C523" s="2" t="n">
        <v>68</v>
      </c>
      <c r="D523" s="28" t="n">
        <v>2004</v>
      </c>
      <c r="E523" s="2" t="n">
        <v>2006</v>
      </c>
      <c r="F523" s="28"/>
      <c r="K523" s="28"/>
      <c r="S523" s="28"/>
      <c r="U523" s="28"/>
      <c r="Y523" s="28"/>
      <c r="AA523" s="28"/>
      <c r="AC523" s="2" t="n">
        <v>1</v>
      </c>
      <c r="AD523" s="2"/>
      <c r="AE523" s="2"/>
      <c r="AF523" s="28"/>
      <c r="AH523" s="2" t="n">
        <v>2</v>
      </c>
      <c r="AI523" s="28" t="n">
        <f aca="false">SUM(F523:AH523)</f>
        <v>3</v>
      </c>
      <c r="AJ523" s="28"/>
      <c r="AR523" s="28"/>
      <c r="AS523" s="40"/>
      <c r="AT523" s="40"/>
      <c r="AU523" s="55"/>
      <c r="AX523" s="27"/>
      <c r="AY523" s="11" t="n">
        <f aca="false">SUM(AI523:AW523)</f>
        <v>3</v>
      </c>
      <c r="BA523" s="1" t="s">
        <v>758</v>
      </c>
      <c r="BB523" s="28"/>
      <c r="BG523" s="28"/>
      <c r="BO523" s="28"/>
      <c r="BQ523" s="28"/>
      <c r="BU523" s="28"/>
      <c r="BW523" s="28"/>
      <c r="BY523" s="2"/>
      <c r="BZ523" s="2" t="n">
        <v>2</v>
      </c>
      <c r="CA523" s="2"/>
      <c r="CB523" s="28"/>
      <c r="CD523" s="2"/>
      <c r="CE523" s="11" t="n">
        <f aca="false">SUM(BB523:CD523)</f>
        <v>2</v>
      </c>
      <c r="CI523" s="28"/>
      <c r="CW523" s="11"/>
      <c r="CY523" s="1" t="s">
        <v>1572</v>
      </c>
      <c r="CZ523" s="28"/>
      <c r="DD523" s="2" t="n">
        <v>1</v>
      </c>
      <c r="DE523" s="28"/>
      <c r="DM523" s="28"/>
      <c r="DO523" s="11" t="n">
        <f aca="false">SUM(CZ523:DN523)</f>
        <v>1</v>
      </c>
      <c r="DP523" s="13"/>
      <c r="DQ523" s="40"/>
      <c r="DR523" s="40"/>
      <c r="DS523" s="40"/>
      <c r="DT523" s="40"/>
      <c r="DU523" s="40"/>
      <c r="DV523" s="40"/>
      <c r="DW523" s="12"/>
      <c r="DY523" s="13"/>
      <c r="DZ523" s="40"/>
      <c r="EA523" s="40"/>
      <c r="EB523" s="40"/>
      <c r="EC523" s="40"/>
      <c r="ED523" s="40"/>
      <c r="EE523" s="12"/>
      <c r="EG523" s="13"/>
      <c r="EH523" s="40"/>
      <c r="EI523" s="40"/>
      <c r="EJ523" s="40"/>
      <c r="EK523" s="12"/>
    </row>
    <row r="524" customFormat="false" ht="11.25" hidden="false" customHeight="false" outlineLevel="0" collapsed="false">
      <c r="A524" s="1" t="s">
        <v>871</v>
      </c>
      <c r="B524" s="1" t="s">
        <v>1573</v>
      </c>
      <c r="C524" s="2" t="n">
        <v>67</v>
      </c>
      <c r="D524" s="28" t="n">
        <v>2004</v>
      </c>
      <c r="F524" s="28"/>
      <c r="K524" s="28"/>
      <c r="S524" s="28"/>
      <c r="U524" s="28" t="n">
        <v>1</v>
      </c>
      <c r="W524" s="2" t="n">
        <v>1</v>
      </c>
      <c r="Y524" s="28"/>
      <c r="AA524" s="28"/>
      <c r="AC524" s="2"/>
      <c r="AD524" s="2" t="n">
        <v>1</v>
      </c>
      <c r="AE524" s="2"/>
      <c r="AF524" s="28"/>
      <c r="AH524" s="2"/>
      <c r="AI524" s="28" t="n">
        <f aca="false">SUM(F524:AH524)</f>
        <v>3</v>
      </c>
      <c r="AJ524" s="28"/>
      <c r="AR524" s="28"/>
      <c r="AS524" s="40"/>
      <c r="AT524" s="40"/>
      <c r="AU524" s="55"/>
      <c r="AX524" s="27"/>
      <c r="AY524" s="11" t="n">
        <f aca="false">SUM(AI524:AW524)</f>
        <v>3</v>
      </c>
      <c r="BA524" s="1" t="s">
        <v>755</v>
      </c>
      <c r="BB524" s="28"/>
      <c r="BG524" s="28"/>
      <c r="BO524" s="28"/>
      <c r="BQ524" s="28"/>
      <c r="BU524" s="28"/>
      <c r="BW524" s="28" t="n">
        <v>1</v>
      </c>
      <c r="BX524" s="2" t="n">
        <v>1</v>
      </c>
      <c r="BY524" s="2"/>
      <c r="BZ524" s="2"/>
      <c r="CA524" s="2"/>
      <c r="CB524" s="28"/>
      <c r="CD524" s="2"/>
      <c r="CE524" s="11" t="n">
        <f aca="false">SUM(BB524:CD524)</f>
        <v>2</v>
      </c>
      <c r="CI524" s="28"/>
      <c r="CW524" s="11"/>
      <c r="CY524" s="1" t="s">
        <v>1574</v>
      </c>
      <c r="CZ524" s="28"/>
      <c r="DE524" s="28"/>
      <c r="DJ524" s="2" t="n">
        <v>1</v>
      </c>
      <c r="DM524" s="28"/>
      <c r="DO524" s="11" t="n">
        <f aca="false">SUM(CZ524:DN524)</f>
        <v>1</v>
      </c>
      <c r="DP524" s="13"/>
      <c r="DQ524" s="40"/>
      <c r="DR524" s="40"/>
      <c r="DS524" s="40"/>
      <c r="DT524" s="40"/>
      <c r="DU524" s="40"/>
      <c r="DV524" s="40"/>
      <c r="DW524" s="12"/>
      <c r="DY524" s="13"/>
      <c r="DZ524" s="40"/>
      <c r="EA524" s="40"/>
      <c r="EB524" s="40"/>
      <c r="EC524" s="40"/>
      <c r="ED524" s="40"/>
      <c r="EE524" s="12"/>
      <c r="EG524" s="13"/>
      <c r="EH524" s="40"/>
      <c r="EI524" s="40"/>
      <c r="EJ524" s="40"/>
      <c r="EK524" s="12"/>
    </row>
    <row r="525" customFormat="false" ht="11.25" hidden="false" customHeight="false" outlineLevel="0" collapsed="false">
      <c r="A525" s="1" t="s">
        <v>642</v>
      </c>
      <c r="B525" s="1" t="s">
        <v>417</v>
      </c>
      <c r="C525" s="2" t="n">
        <v>48</v>
      </c>
      <c r="D525" s="28" t="n">
        <v>2005</v>
      </c>
      <c r="E525" s="2" t="n">
        <v>2006</v>
      </c>
      <c r="F525" s="28"/>
      <c r="K525" s="28"/>
      <c r="S525" s="28"/>
      <c r="U525" s="28"/>
      <c r="W525" s="2" t="n">
        <v>1</v>
      </c>
      <c r="Y525" s="28"/>
      <c r="AA525" s="28"/>
      <c r="AC525" s="2"/>
      <c r="AD525" s="2"/>
      <c r="AE525" s="2"/>
      <c r="AF525" s="28" t="n">
        <v>1</v>
      </c>
      <c r="AH525" s="2"/>
      <c r="AI525" s="28" t="n">
        <f aca="false">SUM(F525:AH525)</f>
        <v>2</v>
      </c>
      <c r="AJ525" s="28"/>
      <c r="AK525" s="2" t="n">
        <v>1</v>
      </c>
      <c r="AR525" s="28"/>
      <c r="AS525" s="40"/>
      <c r="AT525" s="40"/>
      <c r="AU525" s="55"/>
      <c r="AX525" s="27" t="n">
        <f aca="false">SUM(AJ525:AW525)</f>
        <v>1</v>
      </c>
      <c r="AY525" s="11" t="n">
        <f aca="false">SUM(AI525:AW525)</f>
        <v>3</v>
      </c>
      <c r="BA525" s="1" t="s">
        <v>877</v>
      </c>
      <c r="BB525" s="28"/>
      <c r="BG525" s="28" t="n">
        <v>1</v>
      </c>
      <c r="BO525" s="28"/>
      <c r="BQ525" s="28"/>
      <c r="BU525" s="28"/>
      <c r="BW525" s="28" t="n">
        <v>1</v>
      </c>
      <c r="BY525" s="2"/>
      <c r="BZ525" s="2"/>
      <c r="CA525" s="2"/>
      <c r="CB525" s="28"/>
      <c r="CD525" s="2"/>
      <c r="CE525" s="11" t="n">
        <f aca="false">SUM(BB525:CD525)</f>
        <v>2</v>
      </c>
      <c r="CI525" s="28"/>
      <c r="CW525" s="11"/>
      <c r="CY525" s="1" t="s">
        <v>1575</v>
      </c>
      <c r="CZ525" s="28"/>
      <c r="DE525" s="28"/>
      <c r="DK525" s="2" t="n">
        <v>1</v>
      </c>
      <c r="DM525" s="28"/>
      <c r="DO525" s="11" t="n">
        <f aca="false">SUM(CZ525:DN525)</f>
        <v>1</v>
      </c>
      <c r="DP525" s="13"/>
      <c r="DQ525" s="40"/>
      <c r="DR525" s="40"/>
      <c r="DS525" s="40"/>
      <c r="DT525" s="40"/>
      <c r="DU525" s="40"/>
      <c r="DV525" s="40"/>
      <c r="DW525" s="12"/>
      <c r="DY525" s="13"/>
      <c r="DZ525" s="40"/>
      <c r="EA525" s="40"/>
      <c r="EB525" s="13"/>
      <c r="EC525" s="13"/>
      <c r="ED525" s="13"/>
      <c r="EE525" s="12"/>
      <c r="EG525" s="13"/>
      <c r="EH525" s="40"/>
      <c r="EI525" s="40"/>
      <c r="EJ525" s="40"/>
      <c r="EK525" s="12"/>
    </row>
    <row r="526" customFormat="false" ht="11.25" hidden="false" customHeight="false" outlineLevel="0" collapsed="false">
      <c r="A526" s="1" t="s">
        <v>1062</v>
      </c>
      <c r="B526" s="1" t="s">
        <v>243</v>
      </c>
      <c r="C526" s="2" t="n">
        <v>65</v>
      </c>
      <c r="D526" s="28" t="n">
        <v>2005</v>
      </c>
      <c r="E526" s="2" t="n">
        <v>2007</v>
      </c>
      <c r="F526" s="28"/>
      <c r="K526" s="28"/>
      <c r="L526" s="2" t="n">
        <v>2</v>
      </c>
      <c r="S526" s="28"/>
      <c r="U526" s="28"/>
      <c r="V526" s="2" t="n">
        <v>1</v>
      </c>
      <c r="Y526" s="28"/>
      <c r="AA526" s="28"/>
      <c r="AC526" s="2"/>
      <c r="AD526" s="2"/>
      <c r="AE526" s="2"/>
      <c r="AF526" s="28"/>
      <c r="AH526" s="2"/>
      <c r="AI526" s="28" t="n">
        <f aca="false">SUM(F526:AH526)</f>
        <v>3</v>
      </c>
      <c r="AJ526" s="28"/>
      <c r="AR526" s="28"/>
      <c r="AS526" s="40"/>
      <c r="AT526" s="40"/>
      <c r="AU526" s="55"/>
      <c r="AX526" s="27"/>
      <c r="AY526" s="11" t="n">
        <f aca="false">SUM(AI526:AW526)</f>
        <v>3</v>
      </c>
      <c r="BA526" s="1" t="s">
        <v>761</v>
      </c>
      <c r="BB526" s="28"/>
      <c r="BG526" s="28"/>
      <c r="BO526" s="28"/>
      <c r="BQ526" s="28"/>
      <c r="BU526" s="28"/>
      <c r="BW526" s="28"/>
      <c r="BY526" s="2" t="n">
        <v>2</v>
      </c>
      <c r="BZ526" s="2"/>
      <c r="CA526" s="2"/>
      <c r="CB526" s="28"/>
      <c r="CD526" s="2"/>
      <c r="CE526" s="11" t="n">
        <f aca="false">SUM(BB526:CD526)</f>
        <v>2</v>
      </c>
      <c r="CI526" s="28"/>
      <c r="CW526" s="11"/>
      <c r="CY526" s="1" t="s">
        <v>1576</v>
      </c>
      <c r="CZ526" s="28"/>
      <c r="DE526" s="28"/>
      <c r="DH526" s="2" t="n">
        <v>1</v>
      </c>
      <c r="DM526" s="28"/>
      <c r="DO526" s="11" t="n">
        <f aca="false">SUM(CZ526:DN526)</f>
        <v>1</v>
      </c>
      <c r="DP526" s="13"/>
      <c r="DQ526" s="40"/>
      <c r="DR526" s="40"/>
      <c r="DS526" s="40"/>
      <c r="DT526" s="40"/>
      <c r="DU526" s="40"/>
      <c r="DV526" s="40"/>
      <c r="DW526" s="12"/>
      <c r="DY526" s="13"/>
      <c r="DZ526" s="40"/>
      <c r="EA526" s="40"/>
      <c r="EB526" s="13"/>
      <c r="EC526" s="13"/>
      <c r="ED526" s="13"/>
      <c r="EE526" s="12"/>
      <c r="EG526" s="13"/>
      <c r="EH526" s="40"/>
      <c r="EI526" s="40"/>
      <c r="EJ526" s="13"/>
      <c r="EK526" s="12"/>
    </row>
    <row r="527" customFormat="false" ht="11.25" hidden="false" customHeight="false" outlineLevel="0" collapsed="false">
      <c r="A527" s="1" t="s">
        <v>993</v>
      </c>
      <c r="B527" s="1" t="s">
        <v>946</v>
      </c>
      <c r="C527" s="2" t="n">
        <v>47</v>
      </c>
      <c r="D527" s="28" t="n">
        <v>2005</v>
      </c>
      <c r="E527" s="2" t="n">
        <v>2007</v>
      </c>
      <c r="F527" s="28"/>
      <c r="K527" s="28"/>
      <c r="S527" s="28"/>
      <c r="U527" s="28" t="n">
        <v>2</v>
      </c>
      <c r="Y527" s="28"/>
      <c r="AA527" s="28"/>
      <c r="AC527" s="2"/>
      <c r="AD527" s="2"/>
      <c r="AE527" s="2"/>
      <c r="AF527" s="28"/>
      <c r="AH527" s="2"/>
      <c r="AI527" s="28" t="n">
        <f aca="false">SUM(F527:AH527)</f>
        <v>2</v>
      </c>
      <c r="AJ527" s="28"/>
      <c r="AR527" s="28" t="n">
        <v>1</v>
      </c>
      <c r="AS527" s="40"/>
      <c r="AT527" s="40"/>
      <c r="AU527" s="55"/>
      <c r="AX527" s="27" t="n">
        <f aca="false">SUM(AJ527:AW527)</f>
        <v>1</v>
      </c>
      <c r="AY527" s="11" t="n">
        <f aca="false">SUM(AI527:AW527)</f>
        <v>3</v>
      </c>
      <c r="BA527" s="1" t="s">
        <v>763</v>
      </c>
      <c r="BB527" s="28"/>
      <c r="BG527" s="28"/>
      <c r="BO527" s="28"/>
      <c r="BQ527" s="28"/>
      <c r="BU527" s="28"/>
      <c r="BW527" s="28"/>
      <c r="BY527" s="2"/>
      <c r="BZ527" s="2" t="n">
        <v>2</v>
      </c>
      <c r="CA527" s="2"/>
      <c r="CB527" s="28"/>
      <c r="CD527" s="2"/>
      <c r="CE527" s="11" t="n">
        <f aca="false">SUM(BB527:CD527)</f>
        <v>2</v>
      </c>
      <c r="CI527" s="28"/>
      <c r="CW527" s="11"/>
      <c r="CY527" s="1" t="s">
        <v>1577</v>
      </c>
      <c r="CZ527" s="28"/>
      <c r="DE527" s="28"/>
      <c r="DG527" s="2" t="n">
        <v>1</v>
      </c>
      <c r="DM527" s="28"/>
      <c r="DO527" s="11" t="n">
        <f aca="false">SUM(CZ527:DN527)</f>
        <v>1</v>
      </c>
      <c r="DP527" s="13"/>
      <c r="DQ527" s="40"/>
      <c r="DR527" s="40"/>
      <c r="DS527" s="40"/>
      <c r="DT527" s="40"/>
      <c r="DU527" s="40"/>
      <c r="DV527" s="40"/>
      <c r="DW527" s="12"/>
      <c r="DY527" s="13"/>
      <c r="DZ527" s="40"/>
      <c r="EA527" s="40"/>
      <c r="EB527" s="13"/>
      <c r="EC527" s="13"/>
      <c r="ED527" s="13"/>
      <c r="EE527" s="12"/>
      <c r="EG527" s="13"/>
      <c r="EH527" s="40"/>
      <c r="EI527" s="40"/>
      <c r="EJ527" s="13"/>
      <c r="EK527" s="12"/>
    </row>
    <row r="528" customFormat="false" ht="11.25" hidden="false" customHeight="false" outlineLevel="0" collapsed="false">
      <c r="A528" s="1" t="s">
        <v>438</v>
      </c>
      <c r="B528" s="1" t="s">
        <v>1578</v>
      </c>
      <c r="C528" s="2" t="n">
        <v>70</v>
      </c>
      <c r="D528" s="28" t="n">
        <v>2006</v>
      </c>
      <c r="E528" s="2" t="n">
        <v>2007</v>
      </c>
      <c r="F528" s="28"/>
      <c r="K528" s="28"/>
      <c r="S528" s="28"/>
      <c r="U528" s="28"/>
      <c r="W528" s="2" t="n">
        <v>1</v>
      </c>
      <c r="Y528" s="28"/>
      <c r="AA528" s="28"/>
      <c r="AC528" s="2"/>
      <c r="AD528" s="2"/>
      <c r="AE528" s="2"/>
      <c r="AF528" s="28"/>
      <c r="AG528" s="2" t="n">
        <v>2</v>
      </c>
      <c r="AH528" s="2"/>
      <c r="AI528" s="28" t="n">
        <f aca="false">SUM(F528:AH528)</f>
        <v>3</v>
      </c>
      <c r="AJ528" s="28"/>
      <c r="AR528" s="28"/>
      <c r="AS528" s="40"/>
      <c r="AT528" s="40"/>
      <c r="AU528" s="55"/>
      <c r="AX528" s="27"/>
      <c r="AY528" s="11" t="n">
        <f aca="false">SUM(AI528:AW528)</f>
        <v>3</v>
      </c>
      <c r="BA528" s="1" t="s">
        <v>1379</v>
      </c>
      <c r="BB528" s="28"/>
      <c r="BD528" s="2" t="n">
        <v>1</v>
      </c>
      <c r="BG528" s="28"/>
      <c r="BO528" s="28"/>
      <c r="BQ528" s="28" t="n">
        <v>1</v>
      </c>
      <c r="BU528" s="28"/>
      <c r="BW528" s="28"/>
      <c r="BY528" s="2"/>
      <c r="BZ528" s="2"/>
      <c r="CA528" s="2"/>
      <c r="CB528" s="28"/>
      <c r="CD528" s="2"/>
      <c r="CE528" s="11" t="n">
        <f aca="false">SUM(BB528:CD528)</f>
        <v>2</v>
      </c>
      <c r="CI528" s="28"/>
      <c r="CW528" s="11"/>
      <c r="CY528" s="1" t="s">
        <v>1579</v>
      </c>
      <c r="CZ528" s="28"/>
      <c r="DE528" s="28"/>
      <c r="DI528" s="2" t="n">
        <v>1</v>
      </c>
      <c r="DM528" s="28"/>
      <c r="DO528" s="11" t="n">
        <f aca="false">SUM(CZ528:DN528)</f>
        <v>1</v>
      </c>
      <c r="DP528" s="13"/>
      <c r="DQ528" s="40"/>
      <c r="DR528" s="40"/>
      <c r="DS528" s="40"/>
      <c r="DT528" s="40"/>
      <c r="DU528" s="40"/>
      <c r="DV528" s="40"/>
      <c r="DW528" s="12"/>
      <c r="DY528" s="13"/>
      <c r="DZ528" s="40"/>
      <c r="EA528" s="40"/>
      <c r="EB528" s="13"/>
      <c r="EC528" s="13"/>
      <c r="ED528" s="13"/>
      <c r="EE528" s="12"/>
      <c r="EG528" s="13"/>
      <c r="EH528" s="40"/>
      <c r="EI528" s="40"/>
      <c r="EJ528" s="13"/>
      <c r="EK528" s="12"/>
    </row>
    <row r="529" customFormat="false" ht="11.25" hidden="false" customHeight="false" outlineLevel="0" collapsed="false">
      <c r="A529" s="6" t="s">
        <v>815</v>
      </c>
      <c r="B529" s="6" t="s">
        <v>1580</v>
      </c>
      <c r="C529" s="2" t="n">
        <v>59</v>
      </c>
      <c r="D529" s="28" t="n">
        <v>2006</v>
      </c>
      <c r="F529" s="28"/>
      <c r="H529" s="59"/>
      <c r="K529" s="60"/>
      <c r="L529" s="40"/>
      <c r="M529" s="40"/>
      <c r="N529" s="40"/>
      <c r="O529" s="40"/>
      <c r="P529" s="40"/>
      <c r="Q529" s="40"/>
      <c r="S529" s="28"/>
      <c r="U529" s="28"/>
      <c r="V529" s="40"/>
      <c r="W529" s="40"/>
      <c r="Y529" s="28"/>
      <c r="AA529" s="28"/>
      <c r="AB529" s="40"/>
      <c r="AC529" s="13"/>
      <c r="AD529" s="13"/>
      <c r="AF529" s="28"/>
      <c r="AI529" s="28"/>
      <c r="AJ529" s="28"/>
      <c r="AO529" s="2" t="n">
        <v>1</v>
      </c>
      <c r="AP529" s="2" t="n">
        <v>1</v>
      </c>
      <c r="AQ529" s="2" t="n">
        <v>1</v>
      </c>
      <c r="AR529" s="28"/>
      <c r="AS529" s="40"/>
      <c r="AT529" s="40"/>
      <c r="AU529" s="55"/>
      <c r="AX529" s="27" t="n">
        <f aca="false">SUM(AJ529:AW529)</f>
        <v>3</v>
      </c>
      <c r="AY529" s="11" t="n">
        <f aca="false">SUM(AI529:AW529)</f>
        <v>3</v>
      </c>
      <c r="BA529" s="1" t="s">
        <v>876</v>
      </c>
      <c r="BB529" s="28"/>
      <c r="BG529" s="28"/>
      <c r="BO529" s="28"/>
      <c r="BQ529" s="28"/>
      <c r="BS529" s="2" t="n">
        <v>2</v>
      </c>
      <c r="BU529" s="28"/>
      <c r="BW529" s="28"/>
      <c r="BY529" s="2"/>
      <c r="BZ529" s="2"/>
      <c r="CA529" s="2"/>
      <c r="CB529" s="28"/>
      <c r="CD529" s="2"/>
      <c r="CE529" s="11" t="n">
        <f aca="false">SUM(BB529:CD529)</f>
        <v>2</v>
      </c>
      <c r="CI529" s="28"/>
      <c r="CW529" s="11"/>
      <c r="CY529" s="1" t="s">
        <v>1581</v>
      </c>
      <c r="CZ529" s="28"/>
      <c r="DE529" s="28"/>
      <c r="DI529" s="2" t="n">
        <v>1</v>
      </c>
      <c r="DM529" s="28"/>
      <c r="DO529" s="11" t="n">
        <f aca="false">SUM(CZ529:DN529)</f>
        <v>1</v>
      </c>
      <c r="DP529" s="13"/>
      <c r="DQ529" s="40"/>
      <c r="DR529" s="40"/>
      <c r="DS529" s="40"/>
      <c r="DT529" s="40"/>
      <c r="DU529" s="40"/>
      <c r="DV529" s="40"/>
      <c r="DW529" s="12"/>
      <c r="DY529" s="13"/>
      <c r="DZ529" s="40"/>
      <c r="EA529" s="40"/>
      <c r="EB529" s="40"/>
      <c r="EC529" s="40"/>
      <c r="ED529" s="40"/>
      <c r="EE529" s="12"/>
      <c r="EG529" s="13"/>
      <c r="EH529" s="40"/>
      <c r="EI529" s="40"/>
      <c r="EJ529" s="40"/>
      <c r="EK529" s="12"/>
    </row>
    <row r="530" customFormat="false" ht="11.25" hidden="false" customHeight="false" outlineLevel="0" collapsed="false">
      <c r="A530" s="1" t="s">
        <v>1066</v>
      </c>
      <c r="B530" s="1" t="s">
        <v>1521</v>
      </c>
      <c r="C530" s="2" t="n">
        <v>47</v>
      </c>
      <c r="D530" s="28" t="n">
        <v>2007</v>
      </c>
      <c r="F530" s="28"/>
      <c r="K530" s="28"/>
      <c r="O530" s="2" t="n">
        <v>1</v>
      </c>
      <c r="P530" s="2" t="n">
        <v>1</v>
      </c>
      <c r="Q530" s="2" t="n">
        <v>1</v>
      </c>
      <c r="S530" s="28"/>
      <c r="U530" s="28"/>
      <c r="Y530" s="28"/>
      <c r="AA530" s="28"/>
      <c r="AF530" s="28"/>
      <c r="AI530" s="28" t="n">
        <f aca="false">SUM(F530:AH530)</f>
        <v>3</v>
      </c>
      <c r="AJ530" s="28"/>
      <c r="AR530" s="28"/>
      <c r="AS530" s="40"/>
      <c r="AT530" s="40"/>
      <c r="AU530" s="55"/>
      <c r="AX530" s="27"/>
      <c r="AY530" s="11" t="n">
        <f aca="false">SUM(AI530:AW530)</f>
        <v>3</v>
      </c>
      <c r="BA530" s="1" t="s">
        <v>625</v>
      </c>
      <c r="BB530" s="28"/>
      <c r="BG530" s="28" t="n">
        <v>1</v>
      </c>
      <c r="BO530" s="28"/>
      <c r="BQ530" s="28"/>
      <c r="BU530" s="28"/>
      <c r="BW530" s="28"/>
      <c r="CB530" s="28" t="n">
        <v>1</v>
      </c>
      <c r="CE530" s="11" t="n">
        <f aca="false">SUM(BB530:CD530)</f>
        <v>2</v>
      </c>
      <c r="CI530" s="28"/>
      <c r="CW530" s="11"/>
      <c r="CY530" s="1" t="s">
        <v>1582</v>
      </c>
      <c r="CZ530" s="28"/>
      <c r="DE530" s="28" t="n">
        <v>1</v>
      </c>
      <c r="DM530" s="28"/>
      <c r="DO530" s="11" t="n">
        <f aca="false">SUM(CZ530:DN530)</f>
        <v>1</v>
      </c>
      <c r="DP530" s="13"/>
      <c r="DQ530" s="40"/>
      <c r="DR530" s="40"/>
      <c r="DS530" s="40"/>
      <c r="DT530" s="40"/>
      <c r="DU530" s="40"/>
      <c r="DV530" s="40"/>
      <c r="DW530" s="12"/>
      <c r="DY530" s="13"/>
      <c r="DZ530" s="40"/>
      <c r="EA530" s="40"/>
      <c r="EB530" s="13"/>
      <c r="EC530" s="13"/>
      <c r="ED530" s="13"/>
      <c r="EE530" s="12"/>
      <c r="EG530" s="13"/>
      <c r="EH530" s="40"/>
      <c r="EI530" s="40"/>
      <c r="EJ530" s="13"/>
      <c r="EK530" s="12"/>
    </row>
    <row r="531" customFormat="false" ht="11.25" hidden="false" customHeight="false" outlineLevel="0" collapsed="false">
      <c r="A531" s="1" t="s">
        <v>819</v>
      </c>
      <c r="B531" s="1" t="s">
        <v>1583</v>
      </c>
      <c r="C531" s="2" t="n">
        <v>71</v>
      </c>
      <c r="D531" s="28" t="n">
        <v>2008</v>
      </c>
      <c r="F531" s="28"/>
      <c r="K531" s="28"/>
      <c r="L531" s="40"/>
      <c r="M531" s="40"/>
      <c r="N531" s="40"/>
      <c r="O531" s="40"/>
      <c r="P531" s="40"/>
      <c r="Q531" s="40"/>
      <c r="S531" s="28"/>
      <c r="U531" s="28"/>
      <c r="V531" s="40"/>
      <c r="W531" s="40"/>
      <c r="Y531" s="28"/>
      <c r="AA531" s="28"/>
      <c r="AB531" s="40"/>
      <c r="AC531" s="13"/>
      <c r="AD531" s="13"/>
      <c r="AF531" s="28"/>
      <c r="AI531" s="28"/>
      <c r="AJ531" s="28"/>
      <c r="AK531" s="2" t="n">
        <v>1</v>
      </c>
      <c r="AQ531" s="2" t="n">
        <v>1</v>
      </c>
      <c r="AR531" s="28"/>
      <c r="AS531" s="40"/>
      <c r="AT531" s="40"/>
      <c r="AU531" s="55"/>
      <c r="AV531" s="2" t="n">
        <v>1</v>
      </c>
      <c r="AX531" s="27" t="n">
        <f aca="false">SUM(AJ531:AW531)</f>
        <v>3</v>
      </c>
      <c r="AY531" s="11" t="n">
        <f aca="false">SUM(AI531:AW531)</f>
        <v>3</v>
      </c>
      <c r="BA531" s="1" t="s">
        <v>881</v>
      </c>
      <c r="BB531" s="28"/>
      <c r="BG531" s="28"/>
      <c r="BO531" s="28"/>
      <c r="BQ531" s="28"/>
      <c r="BT531" s="2" t="n">
        <v>1</v>
      </c>
      <c r="BU531" s="28"/>
      <c r="BW531" s="28"/>
      <c r="BY531" s="2"/>
      <c r="BZ531" s="2" t="n">
        <v>1</v>
      </c>
      <c r="CA531" s="2"/>
      <c r="CB531" s="28"/>
      <c r="CD531" s="2"/>
      <c r="CE531" s="11" t="n">
        <f aca="false">SUM(BB531:CD531)</f>
        <v>2</v>
      </c>
      <c r="CI531" s="28"/>
      <c r="CW531" s="11"/>
      <c r="CY531" s="1" t="s">
        <v>1584</v>
      </c>
      <c r="CZ531" s="28"/>
      <c r="DE531" s="28"/>
      <c r="DK531" s="2" t="n">
        <v>1</v>
      </c>
      <c r="DM531" s="28"/>
      <c r="DO531" s="11" t="n">
        <f aca="false">SUM(CZ531:DN531)</f>
        <v>1</v>
      </c>
      <c r="DP531" s="13"/>
      <c r="DQ531" s="40"/>
      <c r="DR531" s="40"/>
      <c r="DS531" s="40"/>
      <c r="DT531" s="40"/>
      <c r="DU531" s="40"/>
      <c r="DV531" s="40"/>
      <c r="DW531" s="12"/>
      <c r="DY531" s="13"/>
      <c r="DZ531" s="40"/>
      <c r="EA531" s="40"/>
      <c r="EB531" s="13"/>
      <c r="EC531" s="13"/>
      <c r="ED531" s="13"/>
      <c r="EE531" s="12"/>
      <c r="EG531" s="13"/>
      <c r="EH531" s="40"/>
      <c r="EI531" s="40"/>
      <c r="EJ531" s="40"/>
      <c r="EK531" s="12"/>
    </row>
    <row r="532" customFormat="false" ht="11.25" hidden="false" customHeight="false" outlineLevel="0" collapsed="false">
      <c r="A532" s="1" t="s">
        <v>920</v>
      </c>
      <c r="B532" s="1" t="s">
        <v>323</v>
      </c>
      <c r="C532" s="2" t="n">
        <v>67</v>
      </c>
      <c r="D532" s="28" t="n">
        <v>2008</v>
      </c>
      <c r="F532" s="28"/>
      <c r="K532" s="28"/>
      <c r="S532" s="28"/>
      <c r="U532" s="28"/>
      <c r="Y532" s="28"/>
      <c r="Z532" s="2" t="n">
        <v>1</v>
      </c>
      <c r="AA532" s="28"/>
      <c r="AF532" s="28"/>
      <c r="AI532" s="28" t="n">
        <f aca="false">SUM(Z532:AH532)</f>
        <v>1</v>
      </c>
      <c r="AJ532" s="28"/>
      <c r="AR532" s="28"/>
      <c r="AS532" s="40" t="n">
        <v>1</v>
      </c>
      <c r="AT532" s="40"/>
      <c r="AU532" s="55"/>
      <c r="AV532" s="2" t="n">
        <v>1</v>
      </c>
      <c r="AX532" s="27" t="n">
        <f aca="false">SUM(AJ532:AW532)</f>
        <v>2</v>
      </c>
      <c r="AY532" s="11" t="n">
        <f aca="false">SUM(AI532:AW532)</f>
        <v>3</v>
      </c>
      <c r="BA532" s="1" t="s">
        <v>1154</v>
      </c>
      <c r="BB532" s="28"/>
      <c r="BD532" s="2" t="n">
        <v>1</v>
      </c>
      <c r="BG532" s="28"/>
      <c r="BH532" s="2" t="n">
        <v>1</v>
      </c>
      <c r="BO532" s="28"/>
      <c r="BQ532" s="28"/>
      <c r="BU532" s="28"/>
      <c r="BW532" s="28"/>
      <c r="CB532" s="28"/>
      <c r="CE532" s="11" t="n">
        <f aca="false">SUM(BB532:CD532)</f>
        <v>2</v>
      </c>
      <c r="CI532" s="28"/>
      <c r="CW532" s="11"/>
      <c r="CY532" s="1" t="s">
        <v>1585</v>
      </c>
      <c r="CZ532" s="28"/>
      <c r="DE532" s="28"/>
      <c r="DK532" s="2" t="n">
        <v>1</v>
      </c>
      <c r="DM532" s="28"/>
      <c r="DO532" s="11" t="n">
        <f aca="false">SUM(CZ532:DN532)</f>
        <v>1</v>
      </c>
      <c r="DP532" s="13"/>
      <c r="DQ532" s="40"/>
      <c r="DR532" s="40"/>
      <c r="DS532" s="40"/>
      <c r="DT532" s="40"/>
      <c r="DU532" s="40"/>
      <c r="DV532" s="40"/>
      <c r="DW532" s="12"/>
      <c r="DY532" s="13"/>
      <c r="DZ532" s="40"/>
      <c r="EA532" s="40"/>
      <c r="EB532" s="13"/>
      <c r="EC532" s="13"/>
      <c r="ED532" s="13"/>
      <c r="EE532" s="12"/>
      <c r="EG532" s="13"/>
      <c r="EH532" s="40"/>
      <c r="EI532" s="40"/>
      <c r="EJ532" s="40"/>
      <c r="EK532" s="12"/>
    </row>
    <row r="533" customFormat="false" ht="11.25" hidden="false" customHeight="false" outlineLevel="0" collapsed="false">
      <c r="A533" s="1" t="s">
        <v>1136</v>
      </c>
      <c r="B533" s="1" t="s">
        <v>1513</v>
      </c>
      <c r="C533" s="2" t="n">
        <v>38</v>
      </c>
      <c r="D533" s="28" t="n">
        <v>1971</v>
      </c>
      <c r="E533" s="2" t="n">
        <v>1973</v>
      </c>
      <c r="F533" s="28"/>
      <c r="J533" s="2" t="n">
        <v>2</v>
      </c>
      <c r="K533" s="28"/>
      <c r="S533" s="28"/>
      <c r="U533" s="28"/>
      <c r="Y533" s="28"/>
      <c r="AA533" s="28"/>
      <c r="AF533" s="28"/>
      <c r="AI533" s="28" t="n">
        <f aca="false">SUM(F533:AH533)</f>
        <v>2</v>
      </c>
      <c r="AJ533" s="28"/>
      <c r="AR533" s="28"/>
      <c r="AS533" s="40"/>
      <c r="AT533" s="40"/>
      <c r="AU533" s="55"/>
      <c r="AX533" s="27"/>
      <c r="AY533" s="11" t="n">
        <f aca="false">SUM(AI533:AW533)</f>
        <v>2</v>
      </c>
      <c r="BA533" s="1" t="s">
        <v>1158</v>
      </c>
      <c r="BB533" s="28"/>
      <c r="BG533" s="28"/>
      <c r="BH533" s="2" t="n">
        <v>1</v>
      </c>
      <c r="BI533" s="2" t="n">
        <v>1</v>
      </c>
      <c r="BO533" s="28"/>
      <c r="BQ533" s="28"/>
      <c r="BU533" s="28"/>
      <c r="BW533" s="28"/>
      <c r="CB533" s="28"/>
      <c r="CE533" s="11" t="n">
        <f aca="false">SUM(BB533:CD533)</f>
        <v>2</v>
      </c>
      <c r="CI533" s="28"/>
      <c r="CW533" s="11"/>
      <c r="CY533" s="1" t="s">
        <v>1586</v>
      </c>
      <c r="CZ533" s="28"/>
      <c r="DE533" s="28"/>
      <c r="DM533" s="28"/>
      <c r="DN533" s="2" t="n">
        <v>1</v>
      </c>
      <c r="DO533" s="11" t="n">
        <f aca="false">SUM(CZ533:DN533)</f>
        <v>1</v>
      </c>
      <c r="DP533" s="13"/>
      <c r="DQ533" s="40"/>
      <c r="DR533" s="40"/>
      <c r="DS533" s="40"/>
      <c r="DT533" s="40"/>
      <c r="DU533" s="40"/>
      <c r="DV533" s="40"/>
      <c r="DW533" s="12"/>
      <c r="DY533" s="13"/>
      <c r="DZ533" s="40"/>
      <c r="EA533" s="40"/>
      <c r="EB533" s="13"/>
      <c r="EC533" s="13"/>
      <c r="ED533" s="13"/>
      <c r="EE533" s="12"/>
      <c r="EG533" s="13"/>
      <c r="EH533" s="40"/>
      <c r="EI533" s="40"/>
      <c r="EJ533" s="13"/>
      <c r="EK533" s="12"/>
    </row>
    <row r="534" customFormat="false" ht="11.25" hidden="false" customHeight="false" outlineLevel="0" collapsed="false">
      <c r="A534" s="1" t="s">
        <v>1139</v>
      </c>
      <c r="B534" s="1" t="s">
        <v>1587</v>
      </c>
      <c r="C534" s="2" t="n">
        <v>38</v>
      </c>
      <c r="D534" s="28" t="n">
        <v>1971</v>
      </c>
      <c r="E534" s="2" t="n">
        <v>1977</v>
      </c>
      <c r="F534" s="28"/>
      <c r="K534" s="28"/>
      <c r="O534" s="2" t="n">
        <v>1</v>
      </c>
      <c r="Q534" s="2" t="n">
        <v>1</v>
      </c>
      <c r="S534" s="28"/>
      <c r="U534" s="28"/>
      <c r="Y534" s="28"/>
      <c r="AA534" s="28"/>
      <c r="AF534" s="28"/>
      <c r="AI534" s="28" t="n">
        <f aca="false">SUM(F534:AH534)</f>
        <v>2</v>
      </c>
      <c r="AJ534" s="28"/>
      <c r="AR534" s="28"/>
      <c r="AS534" s="40"/>
      <c r="AT534" s="40"/>
      <c r="AU534" s="55"/>
      <c r="AX534" s="27"/>
      <c r="AY534" s="11" t="n">
        <f aca="false">SUM(AI534:AW534)</f>
        <v>2</v>
      </c>
      <c r="BA534" s="1" t="s">
        <v>1162</v>
      </c>
      <c r="BB534" s="28"/>
      <c r="BG534" s="28"/>
      <c r="BJ534" s="2" t="n">
        <v>1</v>
      </c>
      <c r="BK534" s="2" t="n">
        <v>1</v>
      </c>
      <c r="BO534" s="28"/>
      <c r="BQ534" s="28"/>
      <c r="BU534" s="28"/>
      <c r="BW534" s="28"/>
      <c r="CB534" s="28"/>
      <c r="CE534" s="11" t="n">
        <f aca="false">SUM(BB534:CD534)</f>
        <v>2</v>
      </c>
      <c r="CI534" s="28"/>
      <c r="CW534" s="11"/>
      <c r="CY534" s="1" t="s">
        <v>1588</v>
      </c>
      <c r="CZ534" s="28"/>
      <c r="DE534" s="28"/>
      <c r="DL534" s="2" t="n">
        <v>1</v>
      </c>
      <c r="DM534" s="28"/>
      <c r="DO534" s="11" t="n">
        <f aca="false">SUM(CZ534:DN534)</f>
        <v>1</v>
      </c>
      <c r="DP534" s="13"/>
      <c r="DQ534" s="40"/>
      <c r="DR534" s="40"/>
      <c r="DS534" s="40"/>
      <c r="DT534" s="40"/>
      <c r="DU534" s="40"/>
      <c r="DV534" s="40"/>
      <c r="DW534" s="12"/>
      <c r="DY534" s="13"/>
      <c r="DZ534" s="40"/>
      <c r="EA534" s="40"/>
      <c r="EB534" s="40"/>
      <c r="EC534" s="40"/>
      <c r="ED534" s="40"/>
      <c r="EE534" s="12"/>
      <c r="EG534" s="13"/>
      <c r="EH534" s="40"/>
      <c r="EI534" s="40"/>
      <c r="EJ534" s="40"/>
      <c r="EK534" s="12"/>
    </row>
    <row r="535" customFormat="false" ht="11.25" hidden="false" customHeight="false" outlineLevel="0" collapsed="false">
      <c r="A535" s="1" t="s">
        <v>1069</v>
      </c>
      <c r="B535" s="1" t="s">
        <v>1589</v>
      </c>
      <c r="C535" s="2" t="n">
        <v>38</v>
      </c>
      <c r="D535" s="28" t="n">
        <v>1971</v>
      </c>
      <c r="F535" s="28"/>
      <c r="J535" s="2" t="n">
        <v>1</v>
      </c>
      <c r="K535" s="28"/>
      <c r="S535" s="28"/>
      <c r="U535" s="28"/>
      <c r="W535" s="2" t="n">
        <v>1</v>
      </c>
      <c r="Y535" s="28"/>
      <c r="AA535" s="28"/>
      <c r="AC535" s="2"/>
      <c r="AD535" s="2"/>
      <c r="AE535" s="2"/>
      <c r="AF535" s="28"/>
      <c r="AH535" s="2"/>
      <c r="AI535" s="28" t="n">
        <f aca="false">SUM(F535:AH535)</f>
        <v>2</v>
      </c>
      <c r="AJ535" s="28"/>
      <c r="AR535" s="28"/>
      <c r="AS535" s="40"/>
      <c r="AT535" s="40"/>
      <c r="AU535" s="55"/>
      <c r="AX535" s="27"/>
      <c r="AY535" s="11" t="n">
        <f aca="false">SUM(AI535:AW535)</f>
        <v>2</v>
      </c>
      <c r="BA535" s="1" t="s">
        <v>765</v>
      </c>
      <c r="BB535" s="28"/>
      <c r="BG535" s="28"/>
      <c r="BO535" s="28"/>
      <c r="BQ535" s="28"/>
      <c r="BU535" s="28"/>
      <c r="BW535" s="28" t="n">
        <v>1</v>
      </c>
      <c r="BX535" s="2" t="n">
        <v>1</v>
      </c>
      <c r="BY535" s="2"/>
      <c r="BZ535" s="2"/>
      <c r="CA535" s="2"/>
      <c r="CB535" s="28"/>
      <c r="CD535" s="2"/>
      <c r="CE535" s="11" t="n">
        <f aca="false">SUM(BB535:CD535)</f>
        <v>2</v>
      </c>
      <c r="CI535" s="28"/>
      <c r="CW535" s="11"/>
      <c r="CY535" s="1" t="s">
        <v>1590</v>
      </c>
      <c r="CZ535" s="28"/>
      <c r="DE535" s="28"/>
      <c r="DL535" s="2" t="n">
        <v>1</v>
      </c>
      <c r="DM535" s="28"/>
      <c r="DO535" s="11" t="n">
        <f aca="false">SUM(CZ535:DN535)</f>
        <v>1</v>
      </c>
      <c r="DP535" s="13"/>
      <c r="DQ535" s="40"/>
      <c r="DR535" s="40"/>
      <c r="DS535" s="40"/>
      <c r="DT535" s="40"/>
      <c r="DU535" s="40"/>
      <c r="DV535" s="40"/>
      <c r="DW535" s="12"/>
      <c r="DY535" s="13"/>
      <c r="DZ535" s="40"/>
      <c r="EA535" s="40"/>
      <c r="EB535" s="13"/>
      <c r="EC535" s="13"/>
      <c r="ED535" s="13"/>
      <c r="EE535" s="12"/>
      <c r="EG535" s="13"/>
      <c r="EH535" s="40"/>
      <c r="EI535" s="40"/>
      <c r="EJ535" s="13"/>
      <c r="EK535" s="12"/>
    </row>
    <row r="536" customFormat="false" ht="11.25" hidden="false" customHeight="false" outlineLevel="0" collapsed="false">
      <c r="A536" s="1" t="s">
        <v>737</v>
      </c>
      <c r="B536" s="1" t="s">
        <v>1458</v>
      </c>
      <c r="C536" s="2" t="n">
        <v>26</v>
      </c>
      <c r="D536" s="28" t="n">
        <v>1971</v>
      </c>
      <c r="F536" s="28"/>
      <c r="K536" s="28"/>
      <c r="S536" s="28"/>
      <c r="U536" s="28"/>
      <c r="Y536" s="28"/>
      <c r="AA536" s="28" t="n">
        <v>1</v>
      </c>
      <c r="AB536" s="2" t="n">
        <v>1</v>
      </c>
      <c r="AC536" s="2"/>
      <c r="AD536" s="2"/>
      <c r="AE536" s="2"/>
      <c r="AF536" s="28"/>
      <c r="AH536" s="2"/>
      <c r="AI536" s="28" t="n">
        <f aca="false">SUM(F536:AH536)</f>
        <v>2</v>
      </c>
      <c r="AJ536" s="28"/>
      <c r="AR536" s="28"/>
      <c r="AS536" s="40"/>
      <c r="AT536" s="40"/>
      <c r="AU536" s="55"/>
      <c r="AX536" s="27"/>
      <c r="AY536" s="11" t="n">
        <f aca="false">SUM(AI536:AW536)</f>
        <v>2</v>
      </c>
      <c r="BA536" s="1" t="s">
        <v>880</v>
      </c>
      <c r="BB536" s="28"/>
      <c r="BG536" s="28"/>
      <c r="BO536" s="28"/>
      <c r="BQ536" s="28"/>
      <c r="BT536" s="2" t="n">
        <v>2</v>
      </c>
      <c r="BU536" s="28"/>
      <c r="BW536" s="28"/>
      <c r="BY536" s="2"/>
      <c r="BZ536" s="2"/>
      <c r="CA536" s="2"/>
      <c r="CB536" s="28"/>
      <c r="CD536" s="2"/>
      <c r="CE536" s="11" t="n">
        <f aca="false">SUM(BB536:CD536)</f>
        <v>2</v>
      </c>
      <c r="CI536" s="28"/>
      <c r="CW536" s="11"/>
      <c r="CY536" s="1" t="s">
        <v>1591</v>
      </c>
      <c r="CZ536" s="28"/>
      <c r="DE536" s="28"/>
      <c r="DH536" s="2" t="n">
        <v>1</v>
      </c>
      <c r="DM536" s="28"/>
      <c r="DO536" s="11" t="n">
        <f aca="false">SUM(CZ536:DN536)</f>
        <v>1</v>
      </c>
      <c r="DP536" s="13"/>
      <c r="DQ536" s="40"/>
      <c r="DR536" s="40"/>
      <c r="DS536" s="40"/>
      <c r="DT536" s="40"/>
      <c r="DU536" s="40"/>
      <c r="DV536" s="40"/>
      <c r="DW536" s="12"/>
      <c r="DY536" s="13"/>
      <c r="DZ536" s="40"/>
      <c r="EA536" s="40"/>
      <c r="EB536" s="13"/>
      <c r="EC536" s="13"/>
      <c r="ED536" s="13"/>
      <c r="EE536" s="12"/>
      <c r="EG536" s="13"/>
      <c r="EH536" s="40"/>
      <c r="EI536" s="40"/>
      <c r="EJ536" s="13"/>
      <c r="EK536" s="12"/>
    </row>
    <row r="537" customFormat="false" ht="11.25" hidden="false" customHeight="false" outlineLevel="0" collapsed="false">
      <c r="A537" s="1" t="s">
        <v>740</v>
      </c>
      <c r="B537" s="1" t="s">
        <v>1263</v>
      </c>
      <c r="C537" s="2" t="n">
        <v>36</v>
      </c>
      <c r="D537" s="28" t="n">
        <v>1971</v>
      </c>
      <c r="F537" s="28"/>
      <c r="K537" s="28"/>
      <c r="S537" s="28"/>
      <c r="U537" s="28"/>
      <c r="Y537" s="28"/>
      <c r="AA537" s="28" t="n">
        <v>1</v>
      </c>
      <c r="AB537" s="2" t="n">
        <v>1</v>
      </c>
      <c r="AC537" s="2"/>
      <c r="AD537" s="2"/>
      <c r="AE537" s="2"/>
      <c r="AF537" s="28"/>
      <c r="AH537" s="2"/>
      <c r="AI537" s="28" t="n">
        <f aca="false">SUM(F537:AH537)</f>
        <v>2</v>
      </c>
      <c r="AJ537" s="28"/>
      <c r="AR537" s="28"/>
      <c r="AS537" s="40"/>
      <c r="AT537" s="40"/>
      <c r="AU537" s="55"/>
      <c r="AX537" s="27"/>
      <c r="AY537" s="11" t="n">
        <f aca="false">SUM(AI537:AW537)</f>
        <v>2</v>
      </c>
      <c r="BA537" s="1" t="s">
        <v>1166</v>
      </c>
      <c r="BB537" s="28"/>
      <c r="BF537" s="2" t="n">
        <v>2</v>
      </c>
      <c r="BG537" s="28"/>
      <c r="BO537" s="28"/>
      <c r="BQ537" s="28"/>
      <c r="BU537" s="28"/>
      <c r="BW537" s="28"/>
      <c r="CB537" s="28"/>
      <c r="CE537" s="11" t="n">
        <f aca="false">SUM(BB537:CD537)</f>
        <v>2</v>
      </c>
      <c r="CI537" s="28"/>
      <c r="CW537" s="11"/>
      <c r="CY537" s="1" t="s">
        <v>1592</v>
      </c>
      <c r="CZ537" s="28"/>
      <c r="DE537" s="28" t="n">
        <v>1</v>
      </c>
      <c r="DM537" s="28"/>
      <c r="DO537" s="11" t="n">
        <f aca="false">SUM(CZ537:DN537)</f>
        <v>1</v>
      </c>
      <c r="DP537" s="13"/>
      <c r="DQ537" s="40"/>
      <c r="DR537" s="40"/>
      <c r="DS537" s="40"/>
      <c r="DT537" s="40"/>
      <c r="DU537" s="40"/>
      <c r="DV537" s="40"/>
      <c r="DW537" s="12"/>
      <c r="DY537" s="13"/>
      <c r="DZ537" s="40"/>
      <c r="EA537" s="40"/>
      <c r="EB537" s="13"/>
      <c r="EC537" s="13"/>
      <c r="ED537" s="13"/>
      <c r="EE537" s="12"/>
      <c r="EG537" s="13"/>
      <c r="EH537" s="40"/>
      <c r="EI537" s="40"/>
      <c r="EJ537" s="13"/>
      <c r="EK537" s="12"/>
    </row>
    <row r="538" customFormat="false" ht="11.25" hidden="false" customHeight="false" outlineLevel="0" collapsed="false">
      <c r="A538" s="1" t="s">
        <v>748</v>
      </c>
      <c r="B538" s="1" t="s">
        <v>279</v>
      </c>
      <c r="C538" s="2" t="n">
        <v>23</v>
      </c>
      <c r="D538" s="28" t="n">
        <v>1972</v>
      </c>
      <c r="E538" s="2" t="n">
        <v>1973</v>
      </c>
      <c r="F538" s="28"/>
      <c r="K538" s="28"/>
      <c r="S538" s="28"/>
      <c r="U538" s="28"/>
      <c r="Y538" s="28"/>
      <c r="AA538" s="28"/>
      <c r="AC538" s="2" t="n">
        <v>2</v>
      </c>
      <c r="AD538" s="2"/>
      <c r="AE538" s="2"/>
      <c r="AF538" s="28"/>
      <c r="AH538" s="2"/>
      <c r="AI538" s="28" t="n">
        <f aca="false">SUM(F538:AH538)</f>
        <v>2</v>
      </c>
      <c r="AJ538" s="28"/>
      <c r="AR538" s="28"/>
      <c r="AS538" s="40"/>
      <c r="AT538" s="40"/>
      <c r="AU538" s="55"/>
      <c r="AX538" s="27"/>
      <c r="AY538" s="11" t="n">
        <f aca="false">SUM(AI538:AW538)</f>
        <v>2</v>
      </c>
      <c r="BA538" s="1" t="s">
        <v>887</v>
      </c>
      <c r="BB538" s="28"/>
      <c r="BG538" s="28"/>
      <c r="BO538" s="28"/>
      <c r="BQ538" s="28"/>
      <c r="BR538" s="2" t="n">
        <v>2</v>
      </c>
      <c r="BU538" s="28"/>
      <c r="BW538" s="28"/>
      <c r="BY538" s="2"/>
      <c r="BZ538" s="2"/>
      <c r="CA538" s="2"/>
      <c r="CB538" s="28"/>
      <c r="CD538" s="2"/>
      <c r="CE538" s="11" t="n">
        <f aca="false">SUM(BB538:CD538)</f>
        <v>2</v>
      </c>
      <c r="CI538" s="28"/>
      <c r="CW538" s="11"/>
      <c r="CY538" s="1" t="s">
        <v>1593</v>
      </c>
      <c r="CZ538" s="28"/>
      <c r="DE538" s="28"/>
      <c r="DK538" s="2" t="n">
        <v>1</v>
      </c>
      <c r="DM538" s="28"/>
      <c r="DO538" s="11" t="n">
        <f aca="false">SUM(CZ538:DN538)</f>
        <v>1</v>
      </c>
      <c r="DP538" s="13"/>
      <c r="DQ538" s="40"/>
      <c r="DR538" s="40"/>
      <c r="DS538" s="40"/>
      <c r="DT538" s="40"/>
      <c r="DU538" s="40"/>
      <c r="DV538" s="40"/>
      <c r="DW538" s="12"/>
      <c r="DY538" s="13"/>
      <c r="DZ538" s="40"/>
      <c r="EA538" s="40"/>
      <c r="EB538" s="40"/>
      <c r="EC538" s="40"/>
      <c r="ED538" s="40"/>
      <c r="EE538" s="12"/>
      <c r="EG538" s="13"/>
      <c r="EH538" s="40"/>
      <c r="EI538" s="40"/>
      <c r="EJ538" s="13"/>
      <c r="EK538" s="12"/>
    </row>
    <row r="539" customFormat="false" ht="11.25" hidden="false" customHeight="false" outlineLevel="0" collapsed="false">
      <c r="A539" s="1" t="s">
        <v>1143</v>
      </c>
      <c r="B539" s="1" t="s">
        <v>1594</v>
      </c>
      <c r="C539" s="2" t="n">
        <v>25</v>
      </c>
      <c r="D539" s="28" t="n">
        <v>1972</v>
      </c>
      <c r="E539" s="2" t="n">
        <v>1978</v>
      </c>
      <c r="F539" s="28"/>
      <c r="K539" s="28"/>
      <c r="O539" s="2" t="n">
        <v>1</v>
      </c>
      <c r="P539" s="2" t="n">
        <v>1</v>
      </c>
      <c r="S539" s="28"/>
      <c r="U539" s="28"/>
      <c r="Y539" s="28"/>
      <c r="AA539" s="28"/>
      <c r="AF539" s="28"/>
      <c r="AI539" s="28" t="n">
        <f aca="false">SUM(F539:AH539)</f>
        <v>2</v>
      </c>
      <c r="AJ539" s="28"/>
      <c r="AR539" s="28"/>
      <c r="AS539" s="40"/>
      <c r="AT539" s="40"/>
      <c r="AU539" s="55"/>
      <c r="AX539" s="27"/>
      <c r="AY539" s="11" t="n">
        <f aca="false">SUM(AI539:AW539)</f>
        <v>2</v>
      </c>
      <c r="BA539" s="1" t="s">
        <v>1170</v>
      </c>
      <c r="BB539" s="28"/>
      <c r="BG539" s="28"/>
      <c r="BI539" s="2" t="n">
        <v>2</v>
      </c>
      <c r="BO539" s="28"/>
      <c r="BQ539" s="28"/>
      <c r="BU539" s="28"/>
      <c r="BW539" s="28"/>
      <c r="CB539" s="28"/>
      <c r="CE539" s="11" t="n">
        <f aca="false">SUM(BB539:CD539)</f>
        <v>2</v>
      </c>
      <c r="CI539" s="28"/>
      <c r="CW539" s="11"/>
      <c r="CY539" s="1" t="s">
        <v>1595</v>
      </c>
      <c r="CZ539" s="28"/>
      <c r="DE539" s="28"/>
      <c r="DH539" s="2" t="n">
        <v>1</v>
      </c>
      <c r="DM539" s="28"/>
      <c r="DO539" s="11" t="n">
        <f aca="false">SUM(CZ539:DN539)</f>
        <v>1</v>
      </c>
      <c r="DP539" s="13"/>
      <c r="DQ539" s="40"/>
      <c r="DR539" s="40"/>
      <c r="DS539" s="40"/>
      <c r="DT539" s="40"/>
      <c r="DU539" s="40"/>
      <c r="DV539" s="40"/>
      <c r="DW539" s="12"/>
      <c r="DY539" s="13"/>
      <c r="DZ539" s="40"/>
      <c r="EA539" s="40"/>
      <c r="EB539" s="13"/>
      <c r="EC539" s="13"/>
      <c r="ED539" s="13"/>
      <c r="EE539" s="12"/>
      <c r="EG539" s="13"/>
      <c r="EH539" s="40"/>
      <c r="EI539" s="40"/>
      <c r="EJ539" s="40"/>
      <c r="EK539" s="12"/>
    </row>
    <row r="540" customFormat="false" ht="11.25" hidden="false" customHeight="false" outlineLevel="0" collapsed="false">
      <c r="A540" s="1" t="s">
        <v>743</v>
      </c>
      <c r="B540" s="1" t="s">
        <v>1036</v>
      </c>
      <c r="C540" s="2" t="n">
        <v>25</v>
      </c>
      <c r="D540" s="28" t="n">
        <v>1972</v>
      </c>
      <c r="E540" s="2" t="n">
        <v>1980</v>
      </c>
      <c r="F540" s="28"/>
      <c r="K540" s="28"/>
      <c r="S540" s="28"/>
      <c r="U540" s="28"/>
      <c r="Y540" s="28"/>
      <c r="AA540" s="28" t="n">
        <v>1</v>
      </c>
      <c r="AC540" s="2"/>
      <c r="AD540" s="2" t="n">
        <v>1</v>
      </c>
      <c r="AE540" s="2"/>
      <c r="AF540" s="28"/>
      <c r="AH540" s="2"/>
      <c r="AI540" s="28" t="n">
        <f aca="false">SUM(F540:AH540)</f>
        <v>2</v>
      </c>
      <c r="AJ540" s="28"/>
      <c r="AR540" s="28"/>
      <c r="AS540" s="40"/>
      <c r="AT540" s="40"/>
      <c r="AU540" s="55"/>
      <c r="AX540" s="27"/>
      <c r="AY540" s="11" t="n">
        <f aca="false">SUM(AI540:AW540)</f>
        <v>2</v>
      </c>
      <c r="BA540" s="1" t="s">
        <v>1174</v>
      </c>
      <c r="BB540" s="28"/>
      <c r="BG540" s="28"/>
      <c r="BI540" s="2" t="n">
        <v>2</v>
      </c>
      <c r="BO540" s="28"/>
      <c r="BQ540" s="28"/>
      <c r="BU540" s="28"/>
      <c r="BW540" s="28"/>
      <c r="CB540" s="28"/>
      <c r="CE540" s="11" t="n">
        <f aca="false">SUM(BB540:CD540)</f>
        <v>2</v>
      </c>
      <c r="CI540" s="28"/>
      <c r="CW540" s="11"/>
      <c r="CY540" s="1" t="s">
        <v>1596</v>
      </c>
      <c r="CZ540" s="28"/>
      <c r="DE540" s="28"/>
      <c r="DK540" s="2" t="n">
        <v>1</v>
      </c>
      <c r="DM540" s="28"/>
      <c r="DO540" s="11" t="n">
        <f aca="false">SUM(CZ540:DN540)</f>
        <v>1</v>
      </c>
      <c r="DP540" s="13"/>
      <c r="DQ540" s="40"/>
      <c r="DR540" s="40"/>
      <c r="DS540" s="40"/>
      <c r="DT540" s="40"/>
      <c r="DU540" s="40"/>
      <c r="DV540" s="40"/>
      <c r="DW540" s="12"/>
      <c r="DY540" s="13"/>
      <c r="DZ540" s="40"/>
      <c r="EA540" s="40"/>
      <c r="EB540" s="40"/>
      <c r="EC540" s="40"/>
      <c r="ED540" s="40"/>
      <c r="EE540" s="12"/>
      <c r="EG540" s="13"/>
      <c r="EH540" s="40"/>
      <c r="EI540" s="40"/>
      <c r="EJ540" s="40"/>
      <c r="EK540" s="12"/>
    </row>
    <row r="541" customFormat="false" ht="11.25" hidden="false" customHeight="false" outlineLevel="0" collapsed="false">
      <c r="A541" s="1" t="s">
        <v>746</v>
      </c>
      <c r="B541" s="1" t="s">
        <v>1458</v>
      </c>
      <c r="C541" s="2" t="n">
        <v>35</v>
      </c>
      <c r="D541" s="28" t="n">
        <v>1972</v>
      </c>
      <c r="F541" s="28"/>
      <c r="K541" s="28"/>
      <c r="S541" s="28"/>
      <c r="U541" s="28"/>
      <c r="Y541" s="28"/>
      <c r="AA541" s="28" t="n">
        <v>1</v>
      </c>
      <c r="AB541" s="2" t="n">
        <v>1</v>
      </c>
      <c r="AC541" s="2"/>
      <c r="AD541" s="2"/>
      <c r="AE541" s="2"/>
      <c r="AF541" s="28"/>
      <c r="AH541" s="2"/>
      <c r="AI541" s="28" t="n">
        <f aca="false">SUM(F541:AH541)</f>
        <v>2</v>
      </c>
      <c r="AJ541" s="28"/>
      <c r="AR541" s="28"/>
      <c r="AS541" s="40"/>
      <c r="AT541" s="40"/>
      <c r="AU541" s="55"/>
      <c r="AX541" s="27"/>
      <c r="AY541" s="11" t="n">
        <f aca="false">SUM(AI541:AW541)</f>
        <v>2</v>
      </c>
      <c r="BA541" s="1" t="s">
        <v>884</v>
      </c>
      <c r="BB541" s="28"/>
      <c r="BG541" s="28"/>
      <c r="BO541" s="28"/>
      <c r="BQ541" s="28" t="n">
        <v>1</v>
      </c>
      <c r="BS541" s="2" t="n">
        <v>1</v>
      </c>
      <c r="BU541" s="28"/>
      <c r="BW541" s="28"/>
      <c r="BY541" s="2"/>
      <c r="BZ541" s="2"/>
      <c r="CA541" s="2"/>
      <c r="CB541" s="28"/>
      <c r="CD541" s="2"/>
      <c r="CE541" s="11" t="n">
        <f aca="false">SUM(BB541:CD541)</f>
        <v>2</v>
      </c>
      <c r="CI541" s="28"/>
      <c r="CW541" s="11"/>
      <c r="CY541" s="1" t="s">
        <v>1597</v>
      </c>
      <c r="CZ541" s="28"/>
      <c r="DE541" s="28"/>
      <c r="DL541" s="2" t="n">
        <v>1</v>
      </c>
      <c r="DM541" s="28"/>
      <c r="DO541" s="11" t="n">
        <f aca="false">SUM(CZ541:DN541)</f>
        <v>1</v>
      </c>
      <c r="DP541" s="13"/>
      <c r="DQ541" s="40"/>
      <c r="DR541" s="40"/>
      <c r="DS541" s="40"/>
      <c r="DT541" s="40"/>
      <c r="DU541" s="40"/>
      <c r="DV541" s="40"/>
      <c r="DW541" s="12"/>
      <c r="DY541" s="13"/>
      <c r="DZ541" s="40"/>
      <c r="EA541" s="40"/>
      <c r="EB541" s="13"/>
      <c r="EC541" s="13"/>
      <c r="ED541" s="13"/>
      <c r="EE541" s="12"/>
      <c r="EG541" s="13"/>
      <c r="EH541" s="40"/>
      <c r="EI541" s="40"/>
      <c r="EJ541" s="40"/>
      <c r="EK541" s="12"/>
    </row>
    <row r="542" customFormat="false" ht="11.25" hidden="false" customHeight="false" outlineLevel="0" collapsed="false">
      <c r="A542" s="1" t="s">
        <v>873</v>
      </c>
      <c r="B542" s="1" t="s">
        <v>571</v>
      </c>
      <c r="C542" s="2" t="n">
        <v>35</v>
      </c>
      <c r="D542" s="28" t="n">
        <v>1973</v>
      </c>
      <c r="E542" s="2" t="n">
        <v>1974</v>
      </c>
      <c r="F542" s="28"/>
      <c r="K542" s="28"/>
      <c r="S542" s="28"/>
      <c r="U542" s="28" t="n">
        <v>2</v>
      </c>
      <c r="Y542" s="28"/>
      <c r="AA542" s="28"/>
      <c r="AC542" s="2"/>
      <c r="AD542" s="2"/>
      <c r="AE542" s="2"/>
      <c r="AF542" s="28"/>
      <c r="AH542" s="2"/>
      <c r="AI542" s="28" t="n">
        <f aca="false">SUM(F542:AH542)</f>
        <v>2</v>
      </c>
      <c r="AJ542" s="28"/>
      <c r="AR542" s="28"/>
      <c r="AS542" s="40"/>
      <c r="AT542" s="40"/>
      <c r="AU542" s="55"/>
      <c r="AX542" s="27"/>
      <c r="AY542" s="11" t="n">
        <f aca="false">SUM(AI542:AW542)</f>
        <v>2</v>
      </c>
      <c r="BA542" s="1" t="s">
        <v>1178</v>
      </c>
      <c r="BB542" s="28"/>
      <c r="BG542" s="28" t="n">
        <v>2</v>
      </c>
      <c r="BO542" s="28"/>
      <c r="BQ542" s="28"/>
      <c r="BU542" s="28"/>
      <c r="BW542" s="28"/>
      <c r="CB542" s="28"/>
      <c r="CE542" s="11" t="n">
        <f aca="false">SUM(BB542:CD542)</f>
        <v>2</v>
      </c>
      <c r="CI542" s="28"/>
      <c r="CW542" s="11"/>
      <c r="CY542" s="1" t="s">
        <v>1598</v>
      </c>
      <c r="CZ542" s="28" t="n">
        <v>1</v>
      </c>
      <c r="DE542" s="28"/>
      <c r="DM542" s="28"/>
      <c r="DO542" s="11" t="n">
        <f aca="false">SUM(CZ542:DN542)</f>
        <v>1</v>
      </c>
      <c r="DP542" s="13"/>
      <c r="DQ542" s="40"/>
      <c r="DR542" s="40"/>
      <c r="DS542" s="40"/>
      <c r="DT542" s="40"/>
      <c r="DU542" s="40"/>
      <c r="DV542" s="40"/>
      <c r="DW542" s="12"/>
      <c r="DY542" s="13"/>
      <c r="DZ542" s="40"/>
      <c r="EA542" s="40"/>
      <c r="EB542" s="13"/>
      <c r="EC542" s="13"/>
      <c r="ED542" s="13"/>
      <c r="EE542" s="12"/>
      <c r="EG542" s="13"/>
      <c r="EH542" s="40"/>
      <c r="EI542" s="40"/>
      <c r="EJ542" s="13"/>
      <c r="EK542" s="12"/>
    </row>
    <row r="543" customFormat="false" ht="11.25" hidden="false" customHeight="false" outlineLevel="0" collapsed="false">
      <c r="A543" s="1" t="s">
        <v>1146</v>
      </c>
      <c r="B543" s="1" t="s">
        <v>1599</v>
      </c>
      <c r="C543" s="2" t="n">
        <v>40</v>
      </c>
      <c r="D543" s="28" t="n">
        <v>1973</v>
      </c>
      <c r="E543" s="2" t="n">
        <v>1980</v>
      </c>
      <c r="F543" s="28"/>
      <c r="K543" s="28"/>
      <c r="O543" s="2" t="n">
        <v>2</v>
      </c>
      <c r="S543" s="28"/>
      <c r="U543" s="28"/>
      <c r="Y543" s="28"/>
      <c r="AA543" s="28"/>
      <c r="AF543" s="28"/>
      <c r="AI543" s="28" t="n">
        <f aca="false">SUM(F543:AH543)</f>
        <v>2</v>
      </c>
      <c r="AJ543" s="28"/>
      <c r="AR543" s="28"/>
      <c r="AS543" s="40"/>
      <c r="AT543" s="40"/>
      <c r="AU543" s="55"/>
      <c r="AX543" s="27"/>
      <c r="AY543" s="11" t="n">
        <f aca="false">SUM(AI543:AW543)</f>
        <v>2</v>
      </c>
      <c r="BA543" s="1" t="s">
        <v>769</v>
      </c>
      <c r="BB543" s="28"/>
      <c r="BG543" s="28"/>
      <c r="BO543" s="28"/>
      <c r="BQ543" s="28"/>
      <c r="BU543" s="28"/>
      <c r="BW543" s="28"/>
      <c r="BX543" s="2" t="n">
        <v>2</v>
      </c>
      <c r="BY543" s="2"/>
      <c r="BZ543" s="2"/>
      <c r="CA543" s="2"/>
      <c r="CB543" s="28"/>
      <c r="CD543" s="2"/>
      <c r="CE543" s="11" t="n">
        <f aca="false">SUM(BB543:CD543)</f>
        <v>2</v>
      </c>
      <c r="CI543" s="28"/>
      <c r="CW543" s="11"/>
      <c r="CY543" s="1" t="s">
        <v>1600</v>
      </c>
      <c r="CZ543" s="28"/>
      <c r="DE543" s="28" t="n">
        <v>1</v>
      </c>
      <c r="DM543" s="28"/>
      <c r="DO543" s="11" t="n">
        <f aca="false">SUM(CZ543:DN543)</f>
        <v>1</v>
      </c>
      <c r="DP543" s="13"/>
      <c r="DQ543" s="40"/>
      <c r="DR543" s="40"/>
      <c r="DS543" s="40"/>
      <c r="DT543" s="40"/>
      <c r="DU543" s="40"/>
      <c r="DV543" s="40"/>
      <c r="DW543" s="12"/>
      <c r="DY543" s="13"/>
      <c r="DZ543" s="40"/>
      <c r="EA543" s="40"/>
      <c r="EB543" s="13"/>
      <c r="EC543" s="13"/>
      <c r="ED543" s="13"/>
      <c r="EE543" s="12"/>
      <c r="EG543" s="13"/>
      <c r="EH543" s="40"/>
      <c r="EI543" s="40"/>
      <c r="EJ543" s="13"/>
      <c r="EK543" s="12"/>
    </row>
    <row r="544" customFormat="false" ht="11.25" hidden="false" customHeight="false" outlineLevel="0" collapsed="false">
      <c r="A544" s="1" t="s">
        <v>1149</v>
      </c>
      <c r="B544" s="1" t="s">
        <v>1601</v>
      </c>
      <c r="C544" s="2" t="n">
        <v>28</v>
      </c>
      <c r="D544" s="28" t="n">
        <v>1973</v>
      </c>
      <c r="F544" s="28"/>
      <c r="K544" s="28"/>
      <c r="L544" s="2" t="n">
        <v>1</v>
      </c>
      <c r="M544" s="2" t="n">
        <v>1</v>
      </c>
      <c r="S544" s="28"/>
      <c r="U544" s="28"/>
      <c r="Y544" s="28"/>
      <c r="AA544" s="28"/>
      <c r="AF544" s="28"/>
      <c r="AI544" s="28" t="n">
        <f aca="false">SUM(F544:AH544)</f>
        <v>2</v>
      </c>
      <c r="AJ544" s="28"/>
      <c r="AR544" s="28"/>
      <c r="AS544" s="40"/>
      <c r="AT544" s="40"/>
      <c r="AU544" s="55"/>
      <c r="AX544" s="27"/>
      <c r="AY544" s="11" t="n">
        <f aca="false">SUM(AI544:AW544)</f>
        <v>2</v>
      </c>
      <c r="BA544" s="1" t="s">
        <v>1181</v>
      </c>
      <c r="BB544" s="28"/>
      <c r="BF544" s="2" t="n">
        <v>2</v>
      </c>
      <c r="BG544" s="28"/>
      <c r="BO544" s="28"/>
      <c r="BQ544" s="28"/>
      <c r="BU544" s="28"/>
      <c r="BW544" s="28"/>
      <c r="CB544" s="28"/>
      <c r="CE544" s="11" t="n">
        <f aca="false">SUM(BB544:CD544)</f>
        <v>2</v>
      </c>
      <c r="CI544" s="28"/>
      <c r="CW544" s="11"/>
      <c r="CY544" s="1" t="s">
        <v>1602</v>
      </c>
      <c r="CZ544" s="28"/>
      <c r="DE544" s="28"/>
      <c r="DH544" s="2" t="n">
        <v>1</v>
      </c>
      <c r="DM544" s="28"/>
      <c r="DO544" s="11" t="n">
        <f aca="false">SUM(CZ544:DN544)</f>
        <v>1</v>
      </c>
      <c r="DP544" s="13"/>
      <c r="DQ544" s="40"/>
      <c r="DR544" s="40"/>
      <c r="DS544" s="40"/>
      <c r="DT544" s="40"/>
      <c r="DU544" s="40"/>
      <c r="DV544" s="40"/>
      <c r="DW544" s="12"/>
      <c r="DY544" s="13"/>
      <c r="DZ544" s="40"/>
      <c r="EA544" s="40"/>
      <c r="EB544" s="13"/>
      <c r="EC544" s="13"/>
      <c r="ED544" s="13"/>
      <c r="EE544" s="12"/>
      <c r="EG544" s="13"/>
      <c r="EH544" s="40"/>
      <c r="EI544" s="40"/>
      <c r="EJ544" s="40"/>
      <c r="EK544" s="12"/>
    </row>
    <row r="545" customFormat="false" ht="11.25" hidden="false" customHeight="false" outlineLevel="0" collapsed="false">
      <c r="A545" s="1" t="s">
        <v>1152</v>
      </c>
      <c r="B545" s="1" t="s">
        <v>1145</v>
      </c>
      <c r="C545" s="2" t="n">
        <v>32</v>
      </c>
      <c r="D545" s="28" t="n">
        <v>1973</v>
      </c>
      <c r="F545" s="28"/>
      <c r="H545" s="2" t="n">
        <v>1</v>
      </c>
      <c r="J545" s="2" t="n">
        <v>1</v>
      </c>
      <c r="K545" s="28"/>
      <c r="S545" s="28"/>
      <c r="U545" s="28"/>
      <c r="Y545" s="28"/>
      <c r="AA545" s="28"/>
      <c r="AF545" s="28"/>
      <c r="AI545" s="28" t="n">
        <f aca="false">SUM(F545:AH545)</f>
        <v>2</v>
      </c>
      <c r="AJ545" s="28"/>
      <c r="AR545" s="28"/>
      <c r="AS545" s="40"/>
      <c r="AT545" s="40"/>
      <c r="AU545" s="55"/>
      <c r="AX545" s="27"/>
      <c r="AY545" s="11" t="n">
        <f aca="false">SUM(AI545:AW545)</f>
        <v>2</v>
      </c>
      <c r="BA545" s="1" t="s">
        <v>777</v>
      </c>
      <c r="BB545" s="28"/>
      <c r="BG545" s="28"/>
      <c r="BH545" s="40"/>
      <c r="BI545" s="40"/>
      <c r="BJ545" s="40"/>
      <c r="BK545" s="40"/>
      <c r="BL545" s="40"/>
      <c r="BM545" s="40"/>
      <c r="BO545" s="28"/>
      <c r="BQ545" s="28"/>
      <c r="BR545" s="40"/>
      <c r="BS545" s="40"/>
      <c r="BU545" s="28"/>
      <c r="BW545" s="28"/>
      <c r="BX545" s="40"/>
      <c r="BY545" s="40" t="n">
        <v>2</v>
      </c>
      <c r="BZ545" s="40"/>
      <c r="CA545" s="2"/>
      <c r="CB545" s="28"/>
      <c r="CD545" s="2"/>
      <c r="CE545" s="11" t="n">
        <f aca="false">SUM(BB545:CD545)</f>
        <v>2</v>
      </c>
      <c r="CI545" s="28"/>
      <c r="CW545" s="11"/>
      <c r="CY545" s="1" t="s">
        <v>1603</v>
      </c>
      <c r="CZ545" s="28"/>
      <c r="DE545" s="28"/>
      <c r="DH545" s="2" t="n">
        <v>1</v>
      </c>
      <c r="DM545" s="28"/>
      <c r="DO545" s="11" t="n">
        <f aca="false">SUM(CZ545:DN545)</f>
        <v>1</v>
      </c>
      <c r="DP545" s="13"/>
      <c r="DQ545" s="40"/>
      <c r="DR545" s="40"/>
      <c r="DS545" s="40"/>
      <c r="DT545" s="40"/>
      <c r="DU545" s="40"/>
      <c r="DV545" s="40"/>
      <c r="DW545" s="12"/>
      <c r="DY545" s="13"/>
      <c r="DZ545" s="40"/>
      <c r="EA545" s="40"/>
      <c r="EB545" s="40"/>
      <c r="EC545" s="40"/>
      <c r="ED545" s="40"/>
      <c r="EE545" s="12"/>
      <c r="EG545" s="13"/>
      <c r="EH545" s="40"/>
      <c r="EI545" s="40"/>
      <c r="EJ545" s="40"/>
      <c r="EK545" s="12"/>
    </row>
    <row r="546" customFormat="false" ht="11.25" hidden="false" customHeight="false" outlineLevel="0" collapsed="false">
      <c r="A546" s="1" t="s">
        <v>1071</v>
      </c>
      <c r="B546" s="1" t="s">
        <v>1345</v>
      </c>
      <c r="C546" s="2" t="n">
        <v>39</v>
      </c>
      <c r="D546" s="28" t="n">
        <v>1973</v>
      </c>
      <c r="F546" s="28"/>
      <c r="H546" s="2" t="n">
        <v>1</v>
      </c>
      <c r="K546" s="28"/>
      <c r="S546" s="28"/>
      <c r="U546" s="28"/>
      <c r="X546" s="2" t="n">
        <v>1</v>
      </c>
      <c r="Y546" s="28"/>
      <c r="AA546" s="28"/>
      <c r="AC546" s="2"/>
      <c r="AD546" s="2"/>
      <c r="AE546" s="2"/>
      <c r="AF546" s="28"/>
      <c r="AH546" s="2"/>
      <c r="AI546" s="28" t="n">
        <f aca="false">SUM(F546:AH546)</f>
        <v>2</v>
      </c>
      <c r="AJ546" s="28"/>
      <c r="AR546" s="28"/>
      <c r="AS546" s="40"/>
      <c r="AT546" s="40"/>
      <c r="AU546" s="55"/>
      <c r="AX546" s="27"/>
      <c r="AY546" s="11" t="n">
        <f aca="false">SUM(AI546:AW546)</f>
        <v>2</v>
      </c>
      <c r="BA546" s="1" t="s">
        <v>773</v>
      </c>
      <c r="BB546" s="28"/>
      <c r="BG546" s="28"/>
      <c r="BO546" s="28"/>
      <c r="BQ546" s="28"/>
      <c r="BU546" s="28"/>
      <c r="BW546" s="28"/>
      <c r="BY546" s="2" t="n">
        <v>2</v>
      </c>
      <c r="BZ546" s="2"/>
      <c r="CA546" s="2"/>
      <c r="CB546" s="28"/>
      <c r="CD546" s="2"/>
      <c r="CE546" s="11" t="n">
        <f aca="false">SUM(BB546:CD546)</f>
        <v>2</v>
      </c>
      <c r="CI546" s="28"/>
      <c r="CW546" s="11"/>
      <c r="CY546" s="1" t="s">
        <v>1604</v>
      </c>
      <c r="CZ546" s="28"/>
      <c r="DE546" s="28"/>
      <c r="DL546" s="2" t="n">
        <v>1</v>
      </c>
      <c r="DM546" s="28"/>
      <c r="DO546" s="11" t="n">
        <f aca="false">SUM(CZ546:DN546)</f>
        <v>1</v>
      </c>
      <c r="DP546" s="13"/>
      <c r="DQ546" s="40"/>
      <c r="DR546" s="40"/>
      <c r="DS546" s="40"/>
      <c r="DT546" s="40"/>
      <c r="DU546" s="40"/>
      <c r="DV546" s="40"/>
      <c r="DW546" s="12"/>
      <c r="DY546" s="13"/>
      <c r="DZ546" s="40"/>
      <c r="EA546" s="40"/>
      <c r="EB546" s="13"/>
      <c r="EC546" s="13"/>
      <c r="ED546" s="13"/>
      <c r="EE546" s="12"/>
      <c r="EG546" s="13"/>
      <c r="EH546" s="40"/>
      <c r="EI546" s="40"/>
      <c r="EJ546" s="13"/>
      <c r="EK546" s="12"/>
    </row>
    <row r="547" customFormat="false" ht="11.25" hidden="false" customHeight="false" outlineLevel="0" collapsed="false">
      <c r="A547" s="1" t="s">
        <v>751</v>
      </c>
      <c r="B547" s="1" t="s">
        <v>854</v>
      </c>
      <c r="C547" s="2" t="n">
        <v>38</v>
      </c>
      <c r="D547" s="28" t="n">
        <v>1973</v>
      </c>
      <c r="F547" s="28"/>
      <c r="K547" s="28"/>
      <c r="S547" s="28"/>
      <c r="U547" s="28"/>
      <c r="Y547" s="28"/>
      <c r="AA547" s="28"/>
      <c r="AC547" s="2" t="n">
        <v>1</v>
      </c>
      <c r="AD547" s="2" t="n">
        <v>1</v>
      </c>
      <c r="AE547" s="2"/>
      <c r="AF547" s="28"/>
      <c r="AH547" s="2"/>
      <c r="AI547" s="28" t="n">
        <f aca="false">SUM(F547:AH547)</f>
        <v>2</v>
      </c>
      <c r="AJ547" s="28"/>
      <c r="AR547" s="28"/>
      <c r="AS547" s="40"/>
      <c r="AT547" s="40"/>
      <c r="AU547" s="55"/>
      <c r="AX547" s="27"/>
      <c r="AY547" s="11" t="n">
        <f aca="false">SUM(AI547:AW547)</f>
        <v>2</v>
      </c>
      <c r="BA547" s="1" t="s">
        <v>891</v>
      </c>
      <c r="BB547" s="28"/>
      <c r="BG547" s="28"/>
      <c r="BO547" s="28"/>
      <c r="BQ547" s="28"/>
      <c r="BS547" s="2" t="n">
        <v>1</v>
      </c>
      <c r="BT547" s="2" t="n">
        <v>1</v>
      </c>
      <c r="BU547" s="28"/>
      <c r="BW547" s="28"/>
      <c r="BY547" s="2"/>
      <c r="BZ547" s="2"/>
      <c r="CA547" s="2"/>
      <c r="CB547" s="28"/>
      <c r="CD547" s="2"/>
      <c r="CE547" s="11" t="n">
        <f aca="false">SUM(BB547:CD547)</f>
        <v>2</v>
      </c>
      <c r="CI547" s="28"/>
      <c r="CW547" s="11"/>
      <c r="CY547" s="1" t="s">
        <v>1605</v>
      </c>
      <c r="CZ547" s="28"/>
      <c r="DE547" s="28"/>
      <c r="DK547" s="2" t="n">
        <v>1</v>
      </c>
      <c r="DM547" s="28"/>
      <c r="DO547" s="11" t="n">
        <f aca="false">SUM(CZ547:DN547)</f>
        <v>1</v>
      </c>
      <c r="DP547" s="13"/>
      <c r="DQ547" s="40"/>
      <c r="DR547" s="40"/>
      <c r="DS547" s="40"/>
      <c r="DT547" s="40"/>
      <c r="DU547" s="40"/>
      <c r="DV547" s="40"/>
      <c r="DW547" s="12"/>
      <c r="DY547" s="13"/>
      <c r="DZ547" s="40"/>
      <c r="EA547" s="40"/>
      <c r="EB547" s="13"/>
      <c r="EC547" s="13"/>
      <c r="ED547" s="13"/>
      <c r="EE547" s="12"/>
      <c r="EG547" s="13"/>
      <c r="EH547" s="40"/>
      <c r="EI547" s="40"/>
      <c r="EJ547" s="13"/>
      <c r="EK547" s="12"/>
    </row>
    <row r="548" customFormat="false" ht="11.25" hidden="false" customHeight="false" outlineLevel="0" collapsed="false">
      <c r="A548" s="1" t="s">
        <v>758</v>
      </c>
      <c r="B548" s="1" t="s">
        <v>571</v>
      </c>
      <c r="C548" s="2" t="n">
        <v>36</v>
      </c>
      <c r="D548" s="28" t="n">
        <v>1974</v>
      </c>
      <c r="E548" s="2" t="n">
        <v>1975</v>
      </c>
      <c r="F548" s="28"/>
      <c r="K548" s="28"/>
      <c r="S548" s="28"/>
      <c r="U548" s="28"/>
      <c r="Y548" s="28"/>
      <c r="AA548" s="28"/>
      <c r="AC548" s="2"/>
      <c r="AD548" s="2" t="n">
        <v>2</v>
      </c>
      <c r="AE548" s="2"/>
      <c r="AF548" s="28"/>
      <c r="AH548" s="2"/>
      <c r="AI548" s="28" t="n">
        <f aca="false">SUM(F548:AH548)</f>
        <v>2</v>
      </c>
      <c r="AJ548" s="28"/>
      <c r="AR548" s="28"/>
      <c r="AS548" s="40"/>
      <c r="AT548" s="40"/>
      <c r="AU548" s="55"/>
      <c r="AX548" s="27"/>
      <c r="AY548" s="11" t="n">
        <f aca="false">SUM(AI548:AW548)</f>
        <v>2</v>
      </c>
      <c r="BA548" s="1" t="s">
        <v>631</v>
      </c>
      <c r="BB548" s="28"/>
      <c r="BD548" s="2" t="n">
        <v>1</v>
      </c>
      <c r="BG548" s="28"/>
      <c r="BO548" s="28"/>
      <c r="BQ548" s="28"/>
      <c r="BU548" s="28"/>
      <c r="BW548" s="28"/>
      <c r="CB548" s="28" t="n">
        <v>1</v>
      </c>
      <c r="CE548" s="11" t="n">
        <f aca="false">SUM(BB548:CD548)</f>
        <v>2</v>
      </c>
      <c r="CI548" s="28"/>
      <c r="CW548" s="11"/>
      <c r="CY548" s="1" t="s">
        <v>1606</v>
      </c>
      <c r="CZ548" s="28"/>
      <c r="DE548" s="28"/>
      <c r="DG548" s="2" t="n">
        <v>1</v>
      </c>
      <c r="DM548" s="28"/>
      <c r="DO548" s="11" t="n">
        <f aca="false">SUM(CZ548:DN548)</f>
        <v>1</v>
      </c>
      <c r="DP548" s="13"/>
      <c r="DQ548" s="40"/>
      <c r="DR548" s="40"/>
      <c r="DS548" s="40"/>
      <c r="DT548" s="40"/>
      <c r="DU548" s="40"/>
      <c r="DV548" s="40"/>
      <c r="DW548" s="12"/>
      <c r="DY548" s="13"/>
      <c r="DZ548" s="40"/>
      <c r="EA548" s="40"/>
      <c r="EB548" s="13"/>
      <c r="EC548" s="13"/>
      <c r="ED548" s="13"/>
      <c r="EE548" s="12"/>
      <c r="EG548" s="13"/>
      <c r="EH548" s="40"/>
      <c r="EI548" s="40"/>
      <c r="EJ548" s="13"/>
      <c r="EK548" s="12"/>
    </row>
    <row r="549" customFormat="false" ht="11.25" hidden="false" customHeight="false" outlineLevel="0" collapsed="false">
      <c r="A549" s="1" t="s">
        <v>755</v>
      </c>
      <c r="B549" s="1" t="s">
        <v>1607</v>
      </c>
      <c r="C549" s="2" t="n">
        <v>24</v>
      </c>
      <c r="D549" s="28" t="n">
        <v>1974</v>
      </c>
      <c r="E549" s="2" t="n">
        <v>1979</v>
      </c>
      <c r="F549" s="28"/>
      <c r="K549" s="28"/>
      <c r="S549" s="28"/>
      <c r="U549" s="28"/>
      <c r="Y549" s="28"/>
      <c r="AA549" s="28" t="n">
        <v>1</v>
      </c>
      <c r="AB549" s="2" t="n">
        <v>1</v>
      </c>
      <c r="AC549" s="2"/>
      <c r="AD549" s="2"/>
      <c r="AE549" s="2"/>
      <c r="AF549" s="28"/>
      <c r="AH549" s="2"/>
      <c r="AI549" s="28" t="n">
        <f aca="false">SUM(F549:AH549)</f>
        <v>2</v>
      </c>
      <c r="AJ549" s="28"/>
      <c r="AR549" s="28"/>
      <c r="AS549" s="40"/>
      <c r="AT549" s="40"/>
      <c r="AU549" s="55"/>
      <c r="AX549" s="27"/>
      <c r="AY549" s="11" t="n">
        <f aca="false">SUM(AI549:AW549)</f>
        <v>2</v>
      </c>
      <c r="BA549" s="1" t="s">
        <v>1185</v>
      </c>
      <c r="BB549" s="28"/>
      <c r="BG549" s="28"/>
      <c r="BH549" s="2" t="n">
        <v>1</v>
      </c>
      <c r="BI549" s="2" t="n">
        <v>1</v>
      </c>
      <c r="BO549" s="28"/>
      <c r="BQ549" s="28"/>
      <c r="BU549" s="28"/>
      <c r="BW549" s="28"/>
      <c r="CB549" s="28"/>
      <c r="CE549" s="11" t="n">
        <f aca="false">SUM(BB549:CD549)</f>
        <v>2</v>
      </c>
      <c r="CI549" s="28"/>
      <c r="CW549" s="11"/>
      <c r="CY549" s="1" t="s">
        <v>1608</v>
      </c>
      <c r="CZ549" s="28"/>
      <c r="DE549" s="28"/>
      <c r="DG549" s="2" t="n">
        <v>1</v>
      </c>
      <c r="DM549" s="28"/>
      <c r="DO549" s="11" t="n">
        <f aca="false">SUM(CZ549:DN549)</f>
        <v>1</v>
      </c>
      <c r="DP549" s="13"/>
      <c r="DQ549" s="40"/>
      <c r="DR549" s="40"/>
      <c r="DS549" s="40"/>
      <c r="DT549" s="40"/>
      <c r="DU549" s="40"/>
      <c r="DV549" s="40"/>
      <c r="DW549" s="12"/>
      <c r="DY549" s="13"/>
      <c r="DZ549" s="40"/>
      <c r="EA549" s="40"/>
      <c r="EB549" s="40"/>
      <c r="EC549" s="40"/>
      <c r="ED549" s="40"/>
      <c r="EE549" s="12"/>
      <c r="EG549" s="13"/>
      <c r="EH549" s="40"/>
      <c r="EI549" s="40"/>
      <c r="EJ549" s="40"/>
      <c r="EK549" s="12"/>
    </row>
    <row r="550" customFormat="false" ht="11.25" hidden="false" customHeight="false" outlineLevel="0" collapsed="false">
      <c r="A550" s="1" t="s">
        <v>877</v>
      </c>
      <c r="B550" s="1" t="s">
        <v>1609</v>
      </c>
      <c r="C550" s="2" t="n">
        <v>25</v>
      </c>
      <c r="D550" s="28" t="n">
        <v>1975</v>
      </c>
      <c r="E550" s="2" t="n">
        <v>1977</v>
      </c>
      <c r="F550" s="28"/>
      <c r="K550" s="28" t="n">
        <v>1</v>
      </c>
      <c r="S550" s="28"/>
      <c r="U550" s="28"/>
      <c r="Y550" s="28"/>
      <c r="AA550" s="28" t="n">
        <v>1</v>
      </c>
      <c r="AC550" s="2"/>
      <c r="AD550" s="2"/>
      <c r="AE550" s="2"/>
      <c r="AF550" s="28"/>
      <c r="AH550" s="2"/>
      <c r="AI550" s="28" t="n">
        <f aca="false">SUM(F550:AH550)</f>
        <v>2</v>
      </c>
      <c r="AJ550" s="28"/>
      <c r="AR550" s="28"/>
      <c r="AS550" s="40"/>
      <c r="AT550" s="40"/>
      <c r="AU550" s="55"/>
      <c r="AX550" s="27"/>
      <c r="AY550" s="11" t="n">
        <f aca="false">SUM(AI550:AW550)</f>
        <v>2</v>
      </c>
      <c r="BA550" s="1" t="s">
        <v>1188</v>
      </c>
      <c r="BB550" s="28"/>
      <c r="BG550" s="28"/>
      <c r="BH550" s="2" t="n">
        <v>1</v>
      </c>
      <c r="BI550" s="2" t="n">
        <v>1</v>
      </c>
      <c r="BO550" s="28"/>
      <c r="BQ550" s="28"/>
      <c r="BU550" s="28"/>
      <c r="BW550" s="28"/>
      <c r="CB550" s="28"/>
      <c r="CE550" s="11" t="n">
        <f aca="false">SUM(BB550:CD550)</f>
        <v>2</v>
      </c>
      <c r="CI550" s="28"/>
      <c r="CW550" s="11"/>
      <c r="CY550" s="1" t="s">
        <v>1610</v>
      </c>
      <c r="CZ550" s="28"/>
      <c r="DE550" s="28"/>
      <c r="DG550" s="2" t="n">
        <v>1</v>
      </c>
      <c r="DM550" s="28"/>
      <c r="DO550" s="11" t="n">
        <f aca="false">SUM(CZ550:DN550)</f>
        <v>1</v>
      </c>
      <c r="DP550" s="13"/>
      <c r="DQ550" s="40"/>
      <c r="DR550" s="40"/>
      <c r="DS550" s="40"/>
      <c r="DT550" s="40"/>
      <c r="DU550" s="40"/>
      <c r="DV550" s="40"/>
      <c r="DW550" s="12"/>
      <c r="DY550" s="13"/>
      <c r="DZ550" s="40"/>
      <c r="EA550" s="40"/>
      <c r="EB550" s="13"/>
      <c r="EC550" s="13"/>
      <c r="ED550" s="13"/>
      <c r="EE550" s="12"/>
      <c r="EG550" s="13"/>
      <c r="EH550" s="40"/>
      <c r="EI550" s="40"/>
      <c r="EJ550" s="40"/>
      <c r="EK550" s="12"/>
    </row>
    <row r="551" customFormat="false" ht="11.25" hidden="false" customHeight="false" outlineLevel="0" collapsed="false">
      <c r="A551" s="1" t="s">
        <v>761</v>
      </c>
      <c r="B551" s="1" t="s">
        <v>498</v>
      </c>
      <c r="C551" s="2" t="n">
        <v>21</v>
      </c>
      <c r="D551" s="28" t="n">
        <v>1975</v>
      </c>
      <c r="E551" s="2" t="n">
        <v>1978</v>
      </c>
      <c r="F551" s="28"/>
      <c r="K551" s="28"/>
      <c r="S551" s="28"/>
      <c r="U551" s="28"/>
      <c r="Y551" s="28"/>
      <c r="AA551" s="28"/>
      <c r="AC551" s="2" t="n">
        <v>2</v>
      </c>
      <c r="AD551" s="2"/>
      <c r="AE551" s="2"/>
      <c r="AF551" s="28"/>
      <c r="AH551" s="2"/>
      <c r="AI551" s="28" t="n">
        <f aca="false">SUM(F551:AH551)</f>
        <v>2</v>
      </c>
      <c r="AJ551" s="28"/>
      <c r="AR551" s="28"/>
      <c r="AS551" s="40"/>
      <c r="AT551" s="40"/>
      <c r="AU551" s="55"/>
      <c r="AX551" s="27"/>
      <c r="AY551" s="11" t="n">
        <f aca="false">SUM(AI551:AW551)</f>
        <v>2</v>
      </c>
      <c r="BA551" s="1" t="s">
        <v>1191</v>
      </c>
      <c r="BB551" s="28"/>
      <c r="BG551" s="28"/>
      <c r="BK551" s="2" t="n">
        <v>2</v>
      </c>
      <c r="BO551" s="28"/>
      <c r="BQ551" s="28"/>
      <c r="BU551" s="28"/>
      <c r="BW551" s="28"/>
      <c r="CB551" s="28"/>
      <c r="CE551" s="11" t="n">
        <f aca="false">SUM(BB551:CD551)</f>
        <v>2</v>
      </c>
      <c r="CI551" s="28"/>
      <c r="CW551" s="11"/>
      <c r="CY551" s="1" t="s">
        <v>1611</v>
      </c>
      <c r="CZ551" s="28"/>
      <c r="DE551" s="28"/>
      <c r="DK551" s="2" t="n">
        <v>1</v>
      </c>
      <c r="DM551" s="28"/>
      <c r="DO551" s="11" t="n">
        <f aca="false">SUM(CZ551:DN551)</f>
        <v>1</v>
      </c>
      <c r="DP551" s="13"/>
      <c r="DQ551" s="40"/>
      <c r="DR551" s="40"/>
      <c r="DS551" s="40"/>
      <c r="DT551" s="40"/>
      <c r="DU551" s="40"/>
      <c r="DV551" s="40"/>
      <c r="DW551" s="12"/>
      <c r="DY551" s="13"/>
      <c r="DZ551" s="40"/>
      <c r="EA551" s="40"/>
      <c r="EB551" s="40"/>
      <c r="EC551" s="40"/>
      <c r="ED551" s="40"/>
      <c r="EE551" s="12"/>
      <c r="EG551" s="13"/>
      <c r="EH551" s="40"/>
      <c r="EI551" s="40"/>
      <c r="EJ551" s="13"/>
      <c r="EK551" s="12"/>
    </row>
    <row r="552" customFormat="false" ht="11.25" hidden="false" customHeight="false" outlineLevel="0" collapsed="false">
      <c r="A552" s="1" t="s">
        <v>763</v>
      </c>
      <c r="B552" s="1" t="s">
        <v>1612</v>
      </c>
      <c r="C552" s="2" t="n">
        <v>38</v>
      </c>
      <c r="D552" s="28" t="n">
        <v>1975</v>
      </c>
      <c r="E552" s="2" t="n">
        <v>1983</v>
      </c>
      <c r="F552" s="28"/>
      <c r="K552" s="28"/>
      <c r="S552" s="28"/>
      <c r="U552" s="28"/>
      <c r="Y552" s="28"/>
      <c r="AA552" s="28"/>
      <c r="AC552" s="2"/>
      <c r="AD552" s="2" t="n">
        <v>2</v>
      </c>
      <c r="AE552" s="2"/>
      <c r="AF552" s="28"/>
      <c r="AH552" s="2"/>
      <c r="AI552" s="28" t="n">
        <f aca="false">SUM(F552:AH552)</f>
        <v>2</v>
      </c>
      <c r="AJ552" s="28"/>
      <c r="AR552" s="28"/>
      <c r="AS552" s="40"/>
      <c r="AT552" s="40"/>
      <c r="AU552" s="55"/>
      <c r="AX552" s="27"/>
      <c r="AY552" s="11" t="n">
        <f aca="false">SUM(AI552:AW552)</f>
        <v>2</v>
      </c>
      <c r="BA552" s="1" t="s">
        <v>1194</v>
      </c>
      <c r="BB552" s="28"/>
      <c r="BG552" s="28"/>
      <c r="BI552" s="2" t="n">
        <v>1</v>
      </c>
      <c r="BJ552" s="2" t="n">
        <v>1</v>
      </c>
      <c r="BO552" s="28"/>
      <c r="BQ552" s="28"/>
      <c r="BU552" s="28"/>
      <c r="BW552" s="28"/>
      <c r="CB552" s="28"/>
      <c r="CE552" s="11" t="n">
        <f aca="false">SUM(BB552:CD552)</f>
        <v>2</v>
      </c>
      <c r="CI552" s="28"/>
      <c r="CW552" s="11"/>
      <c r="CY552" s="1" t="s">
        <v>1613</v>
      </c>
      <c r="CZ552" s="28"/>
      <c r="DE552" s="28"/>
      <c r="DL552" s="2" t="n">
        <v>1</v>
      </c>
      <c r="DM552" s="28"/>
      <c r="DO552" s="11" t="n">
        <f aca="false">SUM(CZ552:DN552)</f>
        <v>1</v>
      </c>
      <c r="DP552" s="13"/>
      <c r="DQ552" s="40"/>
      <c r="DR552" s="40"/>
      <c r="DS552" s="40"/>
      <c r="DT552" s="40"/>
      <c r="DU552" s="40"/>
      <c r="DV552" s="40"/>
      <c r="DW552" s="12"/>
      <c r="DY552" s="13"/>
      <c r="DZ552" s="40"/>
      <c r="EA552" s="40"/>
      <c r="EB552" s="13"/>
      <c r="EC552" s="13"/>
      <c r="ED552" s="13"/>
      <c r="EE552" s="12"/>
      <c r="EG552" s="13"/>
      <c r="EH552" s="40"/>
      <c r="EI552" s="40"/>
      <c r="EJ552" s="13"/>
      <c r="EK552" s="12"/>
    </row>
    <row r="553" customFormat="false" ht="11.25" hidden="false" customHeight="false" outlineLevel="0" collapsed="false">
      <c r="A553" s="1" t="s">
        <v>1379</v>
      </c>
      <c r="B553" s="1" t="s">
        <v>854</v>
      </c>
      <c r="C553" s="2" t="n">
        <v>42</v>
      </c>
      <c r="D553" s="28" t="n">
        <v>1976</v>
      </c>
      <c r="E553" s="2" t="n">
        <v>1977</v>
      </c>
      <c r="F553" s="28"/>
      <c r="H553" s="2" t="n">
        <v>1</v>
      </c>
      <c r="K553" s="28"/>
      <c r="S553" s="28"/>
      <c r="U553" s="28" t="n">
        <v>1</v>
      </c>
      <c r="Y553" s="28"/>
      <c r="AA553" s="28"/>
      <c r="AC553" s="2"/>
      <c r="AD553" s="2"/>
      <c r="AE553" s="2"/>
      <c r="AF553" s="28"/>
      <c r="AH553" s="2"/>
      <c r="AI553" s="28" t="n">
        <f aca="false">SUM(F553:AH553)</f>
        <v>2</v>
      </c>
      <c r="AJ553" s="28"/>
      <c r="AR553" s="28"/>
      <c r="AS553" s="40"/>
      <c r="AT553" s="40"/>
      <c r="AU553" s="55"/>
      <c r="AX553" s="27"/>
      <c r="AY553" s="11" t="n">
        <f aca="false">SUM(AI553:AW553)</f>
        <v>2</v>
      </c>
      <c r="BA553" s="1" t="s">
        <v>898</v>
      </c>
      <c r="BB553" s="28"/>
      <c r="BG553" s="28"/>
      <c r="BO553" s="28"/>
      <c r="BQ553" s="28"/>
      <c r="BT553" s="2" t="n">
        <v>2</v>
      </c>
      <c r="BU553" s="28"/>
      <c r="BW553" s="28"/>
      <c r="BY553" s="2"/>
      <c r="BZ553" s="2"/>
      <c r="CA553" s="2"/>
      <c r="CB553" s="28"/>
      <c r="CD553" s="2"/>
      <c r="CE553" s="11" t="n">
        <f aca="false">SUM(BB553:CD553)</f>
        <v>2</v>
      </c>
      <c r="CI553" s="28"/>
      <c r="CW553" s="11"/>
      <c r="CY553" s="1" t="s">
        <v>1614</v>
      </c>
      <c r="CZ553" s="28"/>
      <c r="DE553" s="28"/>
      <c r="DJ553" s="2" t="n">
        <v>1</v>
      </c>
      <c r="DM553" s="28"/>
      <c r="DO553" s="11" t="n">
        <f aca="false">SUM(CZ553:DN553)</f>
        <v>1</v>
      </c>
      <c r="DP553" s="13"/>
      <c r="DQ553" s="40"/>
      <c r="DR553" s="40"/>
      <c r="DS553" s="40"/>
      <c r="DT553" s="40"/>
      <c r="DU553" s="40"/>
      <c r="DV553" s="40"/>
      <c r="DW553" s="12"/>
      <c r="DY553" s="13"/>
      <c r="DZ553" s="40"/>
      <c r="EA553" s="40"/>
      <c r="EB553" s="13"/>
      <c r="EC553" s="13"/>
      <c r="ED553" s="13"/>
      <c r="EE553" s="12"/>
      <c r="EG553" s="13"/>
      <c r="EH553" s="40"/>
      <c r="EI553" s="40"/>
      <c r="EJ553" s="40"/>
      <c r="EK553" s="12"/>
    </row>
    <row r="554" customFormat="false" ht="11.25" hidden="false" customHeight="false" outlineLevel="0" collapsed="false">
      <c r="A554" s="1" t="s">
        <v>876</v>
      </c>
      <c r="B554" s="1" t="s">
        <v>1615</v>
      </c>
      <c r="C554" s="2" t="n">
        <v>41</v>
      </c>
      <c r="D554" s="28" t="n">
        <v>1976</v>
      </c>
      <c r="E554" s="2" t="n">
        <v>1977</v>
      </c>
      <c r="F554" s="28"/>
      <c r="K554" s="28"/>
      <c r="S554" s="28"/>
      <c r="U554" s="28"/>
      <c r="W554" s="2" t="n">
        <v>2</v>
      </c>
      <c r="Y554" s="28"/>
      <c r="AA554" s="28"/>
      <c r="AC554" s="2"/>
      <c r="AD554" s="2"/>
      <c r="AE554" s="2"/>
      <c r="AF554" s="28"/>
      <c r="AH554" s="2"/>
      <c r="AI554" s="28" t="n">
        <f aca="false">SUM(F554:AH554)</f>
        <v>2</v>
      </c>
      <c r="AJ554" s="28"/>
      <c r="AR554" s="28"/>
      <c r="AS554" s="40"/>
      <c r="AT554" s="40"/>
      <c r="AU554" s="55"/>
      <c r="AX554" s="27"/>
      <c r="AY554" s="11" t="n">
        <f aca="false">SUM(AI554:AW554)</f>
        <v>2</v>
      </c>
      <c r="BA554" s="1" t="s">
        <v>1197</v>
      </c>
      <c r="BB554" s="28"/>
      <c r="BG554" s="28"/>
      <c r="BK554" s="2" t="n">
        <v>2</v>
      </c>
      <c r="BO554" s="28"/>
      <c r="BQ554" s="28"/>
      <c r="BU554" s="28"/>
      <c r="BW554" s="28"/>
      <c r="CB554" s="28"/>
      <c r="CE554" s="11" t="n">
        <f aca="false">SUM(BB554:CD554)</f>
        <v>2</v>
      </c>
      <c r="CI554" s="28"/>
      <c r="CW554" s="11"/>
      <c r="CY554" s="1" t="s">
        <v>1616</v>
      </c>
      <c r="CZ554" s="28"/>
      <c r="DE554" s="28"/>
      <c r="DG554" s="2" t="n">
        <v>1</v>
      </c>
      <c r="DM554" s="28"/>
      <c r="DO554" s="11" t="n">
        <f aca="false">SUM(CZ554:DN554)</f>
        <v>1</v>
      </c>
      <c r="DP554" s="13"/>
      <c r="DQ554" s="40"/>
      <c r="DR554" s="40"/>
      <c r="DS554" s="40"/>
      <c r="DT554" s="40"/>
      <c r="DU554" s="40"/>
      <c r="DV554" s="40"/>
      <c r="DW554" s="12"/>
      <c r="DY554" s="13"/>
      <c r="DZ554" s="40"/>
      <c r="EA554" s="40"/>
      <c r="EB554" s="40"/>
      <c r="EC554" s="40"/>
      <c r="ED554" s="40"/>
      <c r="EE554" s="12"/>
      <c r="EG554" s="13"/>
      <c r="EH554" s="40"/>
      <c r="EI554" s="40"/>
      <c r="EJ554" s="13"/>
      <c r="EK554" s="12"/>
    </row>
    <row r="555" customFormat="false" ht="11.25" hidden="false" customHeight="false" outlineLevel="0" collapsed="false">
      <c r="A555" s="1" t="s">
        <v>625</v>
      </c>
      <c r="B555" s="1" t="s">
        <v>1617</v>
      </c>
      <c r="C555" s="2" t="n">
        <v>33</v>
      </c>
      <c r="D555" s="28" t="n">
        <v>1976</v>
      </c>
      <c r="E555" s="2" t="n">
        <v>1979</v>
      </c>
      <c r="F555" s="28"/>
      <c r="K555" s="28" t="n">
        <v>1</v>
      </c>
      <c r="S555" s="28"/>
      <c r="U555" s="28"/>
      <c r="Y555" s="28"/>
      <c r="AA555" s="28"/>
      <c r="AF555" s="28" t="n">
        <v>1</v>
      </c>
      <c r="AI555" s="28" t="n">
        <f aca="false">SUM(F555:AH555)</f>
        <v>2</v>
      </c>
      <c r="AJ555" s="28"/>
      <c r="AR555" s="28"/>
      <c r="AS555" s="40"/>
      <c r="AT555" s="40"/>
      <c r="AU555" s="55"/>
      <c r="AX555" s="27"/>
      <c r="AY555" s="11" t="n">
        <f aca="false">SUM(AI555:AW555)</f>
        <v>2</v>
      </c>
      <c r="BA555" s="1" t="s">
        <v>1201</v>
      </c>
      <c r="BB555" s="28"/>
      <c r="BG555" s="28"/>
      <c r="BJ555" s="2" t="n">
        <v>2</v>
      </c>
      <c r="BO555" s="28"/>
      <c r="BQ555" s="28"/>
      <c r="BU555" s="28"/>
      <c r="BW555" s="28"/>
      <c r="CB555" s="28"/>
      <c r="CE555" s="11" t="n">
        <f aca="false">SUM(BB555:CD555)</f>
        <v>2</v>
      </c>
      <c r="CI555" s="28"/>
      <c r="CW555" s="11"/>
      <c r="CY555" s="1" t="s">
        <v>1618</v>
      </c>
      <c r="CZ555" s="28"/>
      <c r="DE555" s="28"/>
      <c r="DH555" s="2" t="n">
        <v>1</v>
      </c>
      <c r="DM555" s="28"/>
      <c r="DO555" s="11" t="n">
        <f aca="false">SUM(CZ555:DN555)</f>
        <v>1</v>
      </c>
      <c r="DP555" s="13"/>
      <c r="DQ555" s="40"/>
      <c r="DR555" s="40"/>
      <c r="DS555" s="40"/>
      <c r="DT555" s="40"/>
      <c r="DU555" s="40"/>
      <c r="DV555" s="40"/>
      <c r="DW555" s="12"/>
      <c r="DY555" s="13"/>
      <c r="DZ555" s="40"/>
      <c r="EA555" s="40"/>
      <c r="EB555" s="13"/>
      <c r="EC555" s="13"/>
      <c r="ED555" s="13"/>
      <c r="EE555" s="12"/>
      <c r="EG555" s="13"/>
      <c r="EH555" s="40"/>
      <c r="EI555" s="40"/>
      <c r="EJ555" s="13"/>
      <c r="EK555" s="12"/>
    </row>
    <row r="556" customFormat="false" ht="11.25" hidden="false" customHeight="false" outlineLevel="0" collapsed="false">
      <c r="A556" s="1" t="s">
        <v>881</v>
      </c>
      <c r="B556" s="1" t="s">
        <v>106</v>
      </c>
      <c r="C556" s="2" t="n">
        <v>35</v>
      </c>
      <c r="D556" s="28" t="n">
        <v>1976</v>
      </c>
      <c r="E556" s="2" t="n">
        <v>1995</v>
      </c>
      <c r="F556" s="28"/>
      <c r="K556" s="28"/>
      <c r="S556" s="28"/>
      <c r="U556" s="28"/>
      <c r="X556" s="2" t="n">
        <v>1</v>
      </c>
      <c r="Y556" s="28"/>
      <c r="AA556" s="28"/>
      <c r="AC556" s="2"/>
      <c r="AD556" s="2" t="n">
        <v>1</v>
      </c>
      <c r="AE556" s="2"/>
      <c r="AF556" s="28"/>
      <c r="AH556" s="2"/>
      <c r="AI556" s="28" t="n">
        <f aca="false">SUM(F556:AH556)</f>
        <v>2</v>
      </c>
      <c r="AJ556" s="28"/>
      <c r="AR556" s="28"/>
      <c r="AS556" s="40"/>
      <c r="AT556" s="40"/>
      <c r="AU556" s="55"/>
      <c r="AX556" s="27"/>
      <c r="AY556" s="11" t="n">
        <f aca="false">SUM(AI556:AW556)</f>
        <v>2</v>
      </c>
      <c r="BA556" s="1" t="s">
        <v>780</v>
      </c>
      <c r="BB556" s="28"/>
      <c r="BG556" s="28"/>
      <c r="BO556" s="28"/>
      <c r="BQ556" s="28"/>
      <c r="BU556" s="28"/>
      <c r="BW556" s="28" t="n">
        <v>1</v>
      </c>
      <c r="BX556" s="2" t="n">
        <v>1</v>
      </c>
      <c r="BY556" s="2"/>
      <c r="BZ556" s="2"/>
      <c r="CA556" s="2"/>
      <c r="CB556" s="28"/>
      <c r="CD556" s="2"/>
      <c r="CE556" s="11" t="n">
        <f aca="false">SUM(BB556:CD556)</f>
        <v>2</v>
      </c>
      <c r="CI556" s="28"/>
      <c r="CW556" s="11"/>
      <c r="CY556" s="1" t="s">
        <v>1169</v>
      </c>
      <c r="CZ556" s="28"/>
      <c r="DE556" s="28"/>
      <c r="DF556" s="2" t="n">
        <v>1</v>
      </c>
      <c r="DM556" s="28"/>
      <c r="DO556" s="11" t="n">
        <f aca="false">SUM(CZ556:DN556)</f>
        <v>1</v>
      </c>
      <c r="DP556" s="13"/>
      <c r="DQ556" s="40"/>
      <c r="DR556" s="40"/>
      <c r="DS556" s="40"/>
      <c r="DT556" s="40"/>
      <c r="DU556" s="40"/>
      <c r="DV556" s="40"/>
      <c r="DW556" s="12"/>
      <c r="DY556" s="13"/>
      <c r="DZ556" s="40"/>
      <c r="EA556" s="40"/>
      <c r="EB556" s="13"/>
      <c r="EC556" s="13"/>
      <c r="ED556" s="13"/>
      <c r="EE556" s="12"/>
      <c r="EG556" s="13"/>
      <c r="EH556" s="40"/>
      <c r="EI556" s="40"/>
      <c r="EJ556" s="13"/>
      <c r="EK556" s="12"/>
    </row>
    <row r="557" customFormat="false" ht="11.25" hidden="false" customHeight="false" outlineLevel="0" collapsed="false">
      <c r="A557" s="1" t="s">
        <v>1154</v>
      </c>
      <c r="B557" s="1" t="s">
        <v>1394</v>
      </c>
      <c r="C557" s="2" t="n">
        <v>42</v>
      </c>
      <c r="D557" s="28" t="n">
        <v>1976</v>
      </c>
      <c r="F557" s="28"/>
      <c r="H557" s="2" t="n">
        <v>1</v>
      </c>
      <c r="K557" s="28"/>
      <c r="L557" s="2" t="n">
        <v>1</v>
      </c>
      <c r="S557" s="28"/>
      <c r="U557" s="28"/>
      <c r="Y557" s="28"/>
      <c r="AA557" s="28"/>
      <c r="AF557" s="28"/>
      <c r="AI557" s="28" t="n">
        <f aca="false">SUM(F557:AH557)</f>
        <v>2</v>
      </c>
      <c r="AJ557" s="28"/>
      <c r="AR557" s="28"/>
      <c r="AS557" s="40"/>
      <c r="AT557" s="40"/>
      <c r="AU557" s="55"/>
      <c r="AX557" s="27"/>
      <c r="AY557" s="11" t="n">
        <f aca="false">SUM(AI557:AW557)</f>
        <v>2</v>
      </c>
      <c r="BA557" s="1" t="s">
        <v>894</v>
      </c>
      <c r="BB557" s="28"/>
      <c r="BG557" s="28"/>
      <c r="BO557" s="28"/>
      <c r="BQ557" s="28"/>
      <c r="BR557" s="2" t="n">
        <v>1</v>
      </c>
      <c r="BT557" s="2" t="n">
        <v>1</v>
      </c>
      <c r="BU557" s="28"/>
      <c r="BW557" s="28"/>
      <c r="BY557" s="2"/>
      <c r="BZ557" s="2"/>
      <c r="CA557" s="2"/>
      <c r="CB557" s="28"/>
      <c r="CD557" s="2"/>
      <c r="CE557" s="11" t="n">
        <f aca="false">SUM(BB557:CD557)</f>
        <v>2</v>
      </c>
      <c r="CI557" s="28"/>
      <c r="CW557" s="11"/>
      <c r="CY557" s="1" t="s">
        <v>1619</v>
      </c>
      <c r="CZ557" s="28"/>
      <c r="DE557" s="28"/>
      <c r="DI557" s="2" t="n">
        <v>1</v>
      </c>
      <c r="DM557" s="28"/>
      <c r="DO557" s="11" t="n">
        <f aca="false">SUM(CZ557:DN557)</f>
        <v>1</v>
      </c>
      <c r="DP557" s="13"/>
      <c r="DQ557" s="40"/>
      <c r="DR557" s="40"/>
      <c r="DS557" s="40"/>
      <c r="DT557" s="40"/>
      <c r="DU557" s="40"/>
      <c r="DV557" s="40"/>
      <c r="DW557" s="12"/>
      <c r="DY557" s="13"/>
      <c r="DZ557" s="40"/>
      <c r="EA557" s="40"/>
      <c r="EB557" s="13"/>
      <c r="EC557" s="13"/>
      <c r="ED557" s="13"/>
      <c r="EE557" s="12"/>
      <c r="EG557" s="13"/>
      <c r="EH557" s="40"/>
      <c r="EI557" s="40"/>
      <c r="EJ557" s="13"/>
      <c r="EK557" s="12"/>
    </row>
    <row r="558" customFormat="false" ht="11.25" hidden="false" customHeight="false" outlineLevel="0" collapsed="false">
      <c r="A558" s="1" t="s">
        <v>1158</v>
      </c>
      <c r="B558" s="1" t="s">
        <v>1096</v>
      </c>
      <c r="C558" s="2" t="n">
        <v>33</v>
      </c>
      <c r="D558" s="28" t="n">
        <v>1976</v>
      </c>
      <c r="F558" s="28"/>
      <c r="K558" s="28"/>
      <c r="L558" s="2" t="n">
        <v>1</v>
      </c>
      <c r="M558" s="2" t="n">
        <v>1</v>
      </c>
      <c r="S558" s="28"/>
      <c r="U558" s="28"/>
      <c r="Y558" s="28"/>
      <c r="AA558" s="28"/>
      <c r="AF558" s="28"/>
      <c r="AI558" s="28" t="n">
        <f aca="false">SUM(F558:AH558)</f>
        <v>2</v>
      </c>
      <c r="AJ558" s="28"/>
      <c r="AR558" s="28"/>
      <c r="AS558" s="40"/>
      <c r="AT558" s="40"/>
      <c r="AU558" s="55"/>
      <c r="AX558" s="27"/>
      <c r="AY558" s="11" t="n">
        <f aca="false">SUM(AI558:AW558)</f>
        <v>2</v>
      </c>
      <c r="BA558" s="1" t="s">
        <v>905</v>
      </c>
      <c r="BB558" s="28"/>
      <c r="BG558" s="28"/>
      <c r="BO558" s="28"/>
      <c r="BQ558" s="28"/>
      <c r="BU558" s="28"/>
      <c r="BV558" s="2" t="n">
        <v>2</v>
      </c>
      <c r="BW558" s="28"/>
      <c r="CB558" s="28"/>
      <c r="CE558" s="11" t="n">
        <f aca="false">SUM(BV558:CD558)</f>
        <v>2</v>
      </c>
      <c r="CI558" s="28"/>
      <c r="CW558" s="11"/>
      <c r="CY558" s="1" t="s">
        <v>1620</v>
      </c>
      <c r="CZ558" s="28"/>
      <c r="DE558" s="28"/>
      <c r="DK558" s="2" t="n">
        <v>1</v>
      </c>
      <c r="DM558" s="28"/>
      <c r="DO558" s="11" t="n">
        <f aca="false">SUM(CZ558:DN558)</f>
        <v>1</v>
      </c>
      <c r="DP558" s="13"/>
      <c r="DQ558" s="40"/>
      <c r="DR558" s="40"/>
      <c r="DS558" s="40"/>
      <c r="DT558" s="40"/>
      <c r="DU558" s="40"/>
      <c r="DV558" s="40"/>
      <c r="DW558" s="12"/>
      <c r="DY558" s="13"/>
      <c r="DZ558" s="40"/>
      <c r="EA558" s="40"/>
      <c r="EB558" s="13"/>
      <c r="EC558" s="13"/>
      <c r="ED558" s="13"/>
      <c r="EE558" s="12"/>
      <c r="EG558" s="13"/>
      <c r="EH558" s="40"/>
      <c r="EI558" s="40"/>
      <c r="EJ558" s="40"/>
      <c r="EK558" s="12"/>
    </row>
    <row r="559" customFormat="false" ht="11.25" hidden="false" customHeight="false" outlineLevel="0" collapsed="false">
      <c r="A559" s="1" t="s">
        <v>1162</v>
      </c>
      <c r="B559" s="1" t="s">
        <v>1345</v>
      </c>
      <c r="C559" s="2" t="n">
        <v>33</v>
      </c>
      <c r="D559" s="28" t="n">
        <v>1976</v>
      </c>
      <c r="F559" s="28"/>
      <c r="K559" s="28"/>
      <c r="N559" s="2" t="n">
        <v>1</v>
      </c>
      <c r="O559" s="2" t="n">
        <v>1</v>
      </c>
      <c r="S559" s="28"/>
      <c r="U559" s="28"/>
      <c r="Y559" s="28"/>
      <c r="AA559" s="28"/>
      <c r="AF559" s="28"/>
      <c r="AI559" s="28" t="n">
        <f aca="false">SUM(F559:AH559)</f>
        <v>2</v>
      </c>
      <c r="AJ559" s="28"/>
      <c r="AR559" s="28"/>
      <c r="AS559" s="40"/>
      <c r="AT559" s="40"/>
      <c r="AU559" s="55"/>
      <c r="AX559" s="27"/>
      <c r="AY559" s="11" t="n">
        <f aca="false">SUM(AI559:AW559)</f>
        <v>2</v>
      </c>
      <c r="BA559" s="1" t="s">
        <v>1205</v>
      </c>
      <c r="BB559" s="28"/>
      <c r="BG559" s="28"/>
      <c r="BM559" s="2" t="n">
        <v>1</v>
      </c>
      <c r="BN559" s="2" t="n">
        <v>1</v>
      </c>
      <c r="BO559" s="28"/>
      <c r="BQ559" s="28"/>
      <c r="BU559" s="28"/>
      <c r="BW559" s="28"/>
      <c r="CB559" s="28"/>
      <c r="CE559" s="11" t="n">
        <f aca="false">SUM(BB559:CD559)</f>
        <v>2</v>
      </c>
      <c r="CI559" s="28"/>
      <c r="CW559" s="11"/>
      <c r="CY559" s="1" t="s">
        <v>1621</v>
      </c>
      <c r="CZ559" s="28"/>
      <c r="DB559" s="2" t="n">
        <v>1</v>
      </c>
      <c r="DE559" s="28"/>
      <c r="DM559" s="28"/>
      <c r="DO559" s="11" t="n">
        <f aca="false">SUM(CZ559:DN559)</f>
        <v>1</v>
      </c>
      <c r="DP559" s="13"/>
      <c r="DQ559" s="40"/>
      <c r="DR559" s="40"/>
      <c r="DS559" s="40"/>
      <c r="DT559" s="40"/>
      <c r="DU559" s="40"/>
      <c r="DV559" s="40"/>
      <c r="DW559" s="12"/>
      <c r="DY559" s="13"/>
      <c r="DZ559" s="40"/>
      <c r="EA559" s="40"/>
      <c r="EB559" s="13"/>
      <c r="EC559" s="13"/>
      <c r="ED559" s="13"/>
      <c r="EE559" s="12"/>
      <c r="EG559" s="13"/>
      <c r="EH559" s="40"/>
      <c r="EI559" s="40"/>
      <c r="EJ559" s="40"/>
      <c r="EK559" s="12"/>
    </row>
    <row r="560" customFormat="false" ht="11.25" hidden="false" customHeight="false" outlineLevel="0" collapsed="false">
      <c r="A560" s="1" t="s">
        <v>765</v>
      </c>
      <c r="B560" s="1" t="s">
        <v>1622</v>
      </c>
      <c r="C560" s="2" t="n">
        <v>36</v>
      </c>
      <c r="D560" s="28" t="n">
        <v>1977</v>
      </c>
      <c r="E560" s="2" t="n">
        <v>1982</v>
      </c>
      <c r="F560" s="28"/>
      <c r="K560" s="28"/>
      <c r="S560" s="28"/>
      <c r="U560" s="28"/>
      <c r="Y560" s="28"/>
      <c r="AA560" s="28" t="n">
        <v>1</v>
      </c>
      <c r="AB560" s="2" t="n">
        <v>1</v>
      </c>
      <c r="AC560" s="2"/>
      <c r="AD560" s="2"/>
      <c r="AE560" s="2"/>
      <c r="AF560" s="28"/>
      <c r="AH560" s="2"/>
      <c r="AI560" s="28" t="n">
        <f aca="false">SUM(F560:AH560)</f>
        <v>2</v>
      </c>
      <c r="AJ560" s="28"/>
      <c r="AR560" s="28"/>
      <c r="AS560" s="40"/>
      <c r="AT560" s="40"/>
      <c r="AU560" s="55"/>
      <c r="AX560" s="27"/>
      <c r="AY560" s="11" t="n">
        <f aca="false">SUM(AI560:AW560)</f>
        <v>2</v>
      </c>
      <c r="BA560" s="1" t="s">
        <v>902</v>
      </c>
      <c r="BB560" s="28"/>
      <c r="BG560" s="28"/>
      <c r="BO560" s="28"/>
      <c r="BQ560" s="28"/>
      <c r="BS560" s="2" t="n">
        <v>2</v>
      </c>
      <c r="BU560" s="28"/>
      <c r="BW560" s="28"/>
      <c r="BY560" s="2"/>
      <c r="BZ560" s="2"/>
      <c r="CA560" s="2"/>
      <c r="CB560" s="28"/>
      <c r="CD560" s="2"/>
      <c r="CE560" s="11" t="n">
        <f aca="false">SUM(BB560:CD560)</f>
        <v>2</v>
      </c>
      <c r="CI560" s="28"/>
      <c r="CW560" s="11"/>
      <c r="CY560" s="1" t="s">
        <v>1623</v>
      </c>
      <c r="CZ560" s="28"/>
      <c r="DE560" s="28"/>
      <c r="DF560" s="2" t="n">
        <v>1</v>
      </c>
      <c r="DM560" s="28"/>
      <c r="DO560" s="11" t="n">
        <f aca="false">SUM(CZ560:DN560)</f>
        <v>1</v>
      </c>
      <c r="DP560" s="13"/>
      <c r="DQ560" s="40"/>
      <c r="DR560" s="40"/>
      <c r="DS560" s="40"/>
      <c r="DT560" s="40"/>
      <c r="DU560" s="40"/>
      <c r="DV560" s="40"/>
      <c r="DW560" s="12"/>
      <c r="DY560" s="13"/>
      <c r="DZ560" s="40"/>
      <c r="EA560" s="40"/>
      <c r="EB560" s="40"/>
      <c r="EC560" s="40"/>
      <c r="ED560" s="40"/>
      <c r="EE560" s="12"/>
      <c r="EG560" s="13"/>
      <c r="EH560" s="40"/>
      <c r="EI560" s="40"/>
      <c r="EJ560" s="13"/>
      <c r="EK560" s="12"/>
    </row>
    <row r="561" customFormat="false" ht="11.25" hidden="false" customHeight="false" outlineLevel="0" collapsed="false">
      <c r="A561" s="1" t="s">
        <v>880</v>
      </c>
      <c r="B561" s="1" t="s">
        <v>1624</v>
      </c>
      <c r="C561" s="2" t="n">
        <v>36</v>
      </c>
      <c r="D561" s="28" t="n">
        <v>1977</v>
      </c>
      <c r="E561" s="2" t="n">
        <v>1986</v>
      </c>
      <c r="F561" s="28"/>
      <c r="K561" s="28"/>
      <c r="S561" s="28"/>
      <c r="U561" s="28"/>
      <c r="X561" s="2" t="n">
        <v>2</v>
      </c>
      <c r="Y561" s="28"/>
      <c r="AA561" s="28"/>
      <c r="AC561" s="2"/>
      <c r="AD561" s="2"/>
      <c r="AE561" s="2"/>
      <c r="AF561" s="28"/>
      <c r="AH561" s="2"/>
      <c r="AI561" s="28" t="n">
        <f aca="false">SUM(F561:AH561)</f>
        <v>2</v>
      </c>
      <c r="AJ561" s="28"/>
      <c r="AR561" s="28"/>
      <c r="AS561" s="40"/>
      <c r="AT561" s="40"/>
      <c r="AU561" s="55"/>
      <c r="AX561" s="27"/>
      <c r="AY561" s="11" t="n">
        <f aca="false">SUM(AI561:AW561)</f>
        <v>2</v>
      </c>
      <c r="BA561" s="1" t="s">
        <v>787</v>
      </c>
      <c r="BB561" s="28"/>
      <c r="BG561" s="28"/>
      <c r="BO561" s="28"/>
      <c r="BQ561" s="28"/>
      <c r="BU561" s="28"/>
      <c r="BW561" s="28" t="n">
        <v>2</v>
      </c>
      <c r="BY561" s="2"/>
      <c r="BZ561" s="2"/>
      <c r="CA561" s="2"/>
      <c r="CB561" s="28"/>
      <c r="CD561" s="2"/>
      <c r="CE561" s="11" t="n">
        <f aca="false">SUM(BB561:CD561)</f>
        <v>2</v>
      </c>
      <c r="CI561" s="28"/>
      <c r="CW561" s="11"/>
      <c r="CY561" s="1" t="s">
        <v>1625</v>
      </c>
      <c r="CZ561" s="28"/>
      <c r="DE561" s="28"/>
      <c r="DK561" s="2" t="n">
        <v>1</v>
      </c>
      <c r="DM561" s="28"/>
      <c r="DO561" s="11" t="n">
        <f aca="false">SUM(CZ561:DN561)</f>
        <v>1</v>
      </c>
      <c r="DP561" s="13"/>
      <c r="DQ561" s="40"/>
      <c r="DR561" s="40"/>
      <c r="DS561" s="40"/>
      <c r="DT561" s="40"/>
      <c r="DU561" s="40"/>
      <c r="DV561" s="40"/>
      <c r="DW561" s="12"/>
      <c r="DY561" s="13"/>
      <c r="DZ561" s="40"/>
      <c r="EA561" s="40"/>
      <c r="EB561" s="13"/>
      <c r="EC561" s="13"/>
      <c r="ED561" s="13"/>
      <c r="EE561" s="12"/>
      <c r="EG561" s="13"/>
      <c r="EH561" s="40"/>
      <c r="EI561" s="40"/>
      <c r="EJ561" s="13"/>
      <c r="EK561" s="12"/>
    </row>
    <row r="562" customFormat="false" ht="11.25" hidden="false" customHeight="false" outlineLevel="0" collapsed="false">
      <c r="A562" s="1" t="s">
        <v>1166</v>
      </c>
      <c r="B562" s="1" t="s">
        <v>1301</v>
      </c>
      <c r="C562" s="2" t="n">
        <v>21</v>
      </c>
      <c r="D562" s="28" t="n">
        <v>1978</v>
      </c>
      <c r="E562" s="2" t="n">
        <v>1981</v>
      </c>
      <c r="F562" s="28"/>
      <c r="J562" s="2" t="n">
        <v>2</v>
      </c>
      <c r="K562" s="28"/>
      <c r="S562" s="28"/>
      <c r="U562" s="28"/>
      <c r="Y562" s="28"/>
      <c r="AA562" s="28"/>
      <c r="AF562" s="28"/>
      <c r="AI562" s="28" t="n">
        <f aca="false">SUM(F562:AH562)</f>
        <v>2</v>
      </c>
      <c r="AJ562" s="28"/>
      <c r="AR562" s="28"/>
      <c r="AS562" s="40"/>
      <c r="AT562" s="40"/>
      <c r="AU562" s="55"/>
      <c r="AX562" s="27"/>
      <c r="AY562" s="11" t="n">
        <f aca="false">SUM(AI562:AW562)</f>
        <v>2</v>
      </c>
      <c r="BA562" s="1" t="s">
        <v>1208</v>
      </c>
      <c r="BB562" s="28"/>
      <c r="BG562" s="28"/>
      <c r="BH562" s="2" t="n">
        <v>1</v>
      </c>
      <c r="BI562" s="2" t="n">
        <v>1</v>
      </c>
      <c r="BO562" s="28"/>
      <c r="BQ562" s="28"/>
      <c r="BU562" s="28"/>
      <c r="BW562" s="28"/>
      <c r="BX562" s="40"/>
      <c r="BY562" s="13"/>
      <c r="BZ562" s="13"/>
      <c r="CB562" s="28"/>
      <c r="CE562" s="11" t="n">
        <f aca="false">SUM(BB562:CD562)</f>
        <v>2</v>
      </c>
      <c r="CI562" s="28"/>
      <c r="CW562" s="11"/>
      <c r="CY562" s="1" t="s">
        <v>1626</v>
      </c>
      <c r="CZ562" s="28"/>
      <c r="DE562" s="28"/>
      <c r="DH562" s="2" t="n">
        <v>1</v>
      </c>
      <c r="DM562" s="28"/>
      <c r="DO562" s="11" t="n">
        <f aca="false">SUM(CZ562:DN562)</f>
        <v>1</v>
      </c>
      <c r="DP562" s="13"/>
      <c r="DQ562" s="40"/>
      <c r="DR562" s="40"/>
      <c r="DS562" s="40"/>
      <c r="DT562" s="40"/>
      <c r="DU562" s="40"/>
      <c r="DV562" s="40"/>
      <c r="DW562" s="12"/>
      <c r="DY562" s="13"/>
      <c r="DZ562" s="40"/>
      <c r="EA562" s="40"/>
      <c r="EB562" s="13"/>
      <c r="EC562" s="13"/>
      <c r="ED562" s="13"/>
      <c r="EE562" s="12"/>
      <c r="EG562" s="13"/>
      <c r="EH562" s="40"/>
      <c r="EI562" s="40"/>
      <c r="EJ562" s="40"/>
      <c r="EK562" s="12"/>
    </row>
    <row r="563" customFormat="false" ht="11.25" hidden="false" customHeight="false" outlineLevel="0" collapsed="false">
      <c r="A563" s="1" t="s">
        <v>887</v>
      </c>
      <c r="B563" s="1" t="s">
        <v>928</v>
      </c>
      <c r="C563" s="2" t="n">
        <v>22</v>
      </c>
      <c r="D563" s="28" t="n">
        <v>1978</v>
      </c>
      <c r="E563" s="2" t="n">
        <v>1982</v>
      </c>
      <c r="F563" s="28"/>
      <c r="K563" s="28"/>
      <c r="S563" s="28"/>
      <c r="U563" s="28"/>
      <c r="V563" s="2" t="n">
        <v>2</v>
      </c>
      <c r="Y563" s="28"/>
      <c r="AA563" s="28"/>
      <c r="AC563" s="2"/>
      <c r="AD563" s="2"/>
      <c r="AE563" s="2"/>
      <c r="AF563" s="28"/>
      <c r="AH563" s="2"/>
      <c r="AI563" s="28" t="n">
        <f aca="false">SUM(F563:AH563)</f>
        <v>2</v>
      </c>
      <c r="AJ563" s="28"/>
      <c r="AR563" s="28"/>
      <c r="AS563" s="40"/>
      <c r="AT563" s="40"/>
      <c r="AU563" s="55"/>
      <c r="AX563" s="27"/>
      <c r="AY563" s="11" t="n">
        <f aca="false">SUM(AI563:AW563)</f>
        <v>2</v>
      </c>
      <c r="BA563" s="1" t="s">
        <v>637</v>
      </c>
      <c r="BB563" s="28"/>
      <c r="BG563" s="28"/>
      <c r="BO563" s="28"/>
      <c r="BQ563" s="28"/>
      <c r="BU563" s="28"/>
      <c r="BW563" s="28"/>
      <c r="BX563" s="40"/>
      <c r="BY563" s="40"/>
      <c r="BZ563" s="40" t="n">
        <v>1</v>
      </c>
      <c r="CA563" s="2"/>
      <c r="CB563" s="28"/>
      <c r="CC563" s="2" t="n">
        <v>1</v>
      </c>
      <c r="CD563" s="2"/>
      <c r="CE563" s="11" t="n">
        <f aca="false">SUM(BB563:CD563)</f>
        <v>2</v>
      </c>
      <c r="CI563" s="28"/>
      <c r="CW563" s="11"/>
      <c r="CY563" s="1" t="s">
        <v>1627</v>
      </c>
      <c r="CZ563" s="28"/>
      <c r="DE563" s="28"/>
      <c r="DI563" s="2" t="n">
        <v>1</v>
      </c>
      <c r="DM563" s="28"/>
      <c r="DO563" s="11" t="n">
        <f aca="false">SUM(CZ563:DN563)</f>
        <v>1</v>
      </c>
      <c r="DP563" s="13"/>
      <c r="DQ563" s="40"/>
      <c r="DR563" s="40"/>
      <c r="DS563" s="40"/>
      <c r="DT563" s="40"/>
      <c r="DU563" s="40"/>
      <c r="DV563" s="40"/>
      <c r="DW563" s="12"/>
      <c r="DY563" s="13"/>
      <c r="DZ563" s="40"/>
      <c r="EA563" s="40"/>
      <c r="EB563" s="40"/>
      <c r="EC563" s="40"/>
      <c r="ED563" s="40"/>
      <c r="EE563" s="12"/>
      <c r="EG563" s="13"/>
      <c r="EH563" s="40"/>
      <c r="EI563" s="40"/>
      <c r="EJ563" s="40"/>
      <c r="EK563" s="12"/>
    </row>
    <row r="564" customFormat="false" ht="11.25" hidden="false" customHeight="false" outlineLevel="0" collapsed="false">
      <c r="A564" s="1" t="s">
        <v>1170</v>
      </c>
      <c r="B564" s="1" t="s">
        <v>1628</v>
      </c>
      <c r="C564" s="2" t="n">
        <v>28</v>
      </c>
      <c r="D564" s="28" t="n">
        <v>1978</v>
      </c>
      <c r="E564" s="2" t="n">
        <v>1983</v>
      </c>
      <c r="F564" s="28"/>
      <c r="K564" s="28"/>
      <c r="M564" s="2" t="n">
        <v>2</v>
      </c>
      <c r="S564" s="28"/>
      <c r="U564" s="28"/>
      <c r="Y564" s="28"/>
      <c r="AA564" s="28"/>
      <c r="AF564" s="28"/>
      <c r="AI564" s="28" t="n">
        <f aca="false">SUM(F564:AH564)</f>
        <v>2</v>
      </c>
      <c r="AJ564" s="28"/>
      <c r="AR564" s="28"/>
      <c r="AS564" s="40"/>
      <c r="AT564" s="40"/>
      <c r="AU564" s="55"/>
      <c r="AX564" s="27"/>
      <c r="AY564" s="11" t="n">
        <f aca="false">SUM(AI564:AW564)</f>
        <v>2</v>
      </c>
      <c r="BA564" s="1" t="s">
        <v>791</v>
      </c>
      <c r="BB564" s="28"/>
      <c r="BG564" s="28"/>
      <c r="BO564" s="28"/>
      <c r="BQ564" s="28"/>
      <c r="BU564" s="28"/>
      <c r="BW564" s="28"/>
      <c r="BY564" s="2"/>
      <c r="BZ564" s="2" t="n">
        <v>2</v>
      </c>
      <c r="CA564" s="2"/>
      <c r="CB564" s="28"/>
      <c r="CD564" s="2"/>
      <c r="CE564" s="11" t="n">
        <f aca="false">SUM(BB564:CD564)</f>
        <v>2</v>
      </c>
      <c r="CI564" s="28"/>
      <c r="CW564" s="11"/>
      <c r="CY564" s="1" t="s">
        <v>1629</v>
      </c>
      <c r="CZ564" s="28"/>
      <c r="DE564" s="28"/>
      <c r="DH564" s="2" t="n">
        <v>1</v>
      </c>
      <c r="DM564" s="28"/>
      <c r="DO564" s="11" t="n">
        <f aca="false">SUM(CZ564:DN564)</f>
        <v>1</v>
      </c>
      <c r="DP564" s="13"/>
      <c r="DQ564" s="40"/>
      <c r="DR564" s="40"/>
      <c r="DS564" s="40"/>
      <c r="DT564" s="40"/>
      <c r="DU564" s="40"/>
      <c r="DV564" s="40"/>
      <c r="DW564" s="12"/>
      <c r="DY564" s="13"/>
      <c r="DZ564" s="40"/>
      <c r="EA564" s="40"/>
      <c r="EB564" s="13"/>
      <c r="EC564" s="13"/>
      <c r="ED564" s="13"/>
      <c r="EE564" s="12"/>
      <c r="EG564" s="13"/>
      <c r="EH564" s="40"/>
      <c r="EI564" s="40"/>
      <c r="EJ564" s="13"/>
      <c r="EK564" s="12"/>
    </row>
    <row r="565" customFormat="false" ht="11.25" hidden="false" customHeight="false" outlineLevel="0" collapsed="false">
      <c r="A565" s="1" t="s">
        <v>1174</v>
      </c>
      <c r="B565" s="1" t="s">
        <v>672</v>
      </c>
      <c r="C565" s="2" t="n">
        <v>34</v>
      </c>
      <c r="D565" s="28" t="n">
        <v>1978</v>
      </c>
      <c r="E565" s="2" t="n">
        <v>1983</v>
      </c>
      <c r="F565" s="28"/>
      <c r="K565" s="28"/>
      <c r="M565" s="2" t="n">
        <v>2</v>
      </c>
      <c r="S565" s="28"/>
      <c r="U565" s="28"/>
      <c r="Y565" s="28"/>
      <c r="AA565" s="28"/>
      <c r="AF565" s="28"/>
      <c r="AI565" s="28" t="n">
        <f aca="false">SUM(F565:AH565)</f>
        <v>2</v>
      </c>
      <c r="AJ565" s="28"/>
      <c r="AR565" s="28"/>
      <c r="AS565" s="40"/>
      <c r="AT565" s="40"/>
      <c r="AU565" s="55"/>
      <c r="AX565" s="27"/>
      <c r="AY565" s="11" t="n">
        <f aca="false">SUM(AI565:AW565)</f>
        <v>2</v>
      </c>
      <c r="BA565" s="1" t="s">
        <v>911</v>
      </c>
      <c r="BB565" s="28"/>
      <c r="BG565" s="28"/>
      <c r="BO565" s="28"/>
      <c r="BQ565" s="28"/>
      <c r="BU565" s="28" t="n">
        <v>2</v>
      </c>
      <c r="BW565" s="28"/>
      <c r="CB565" s="28"/>
      <c r="CE565" s="11" t="n">
        <f aca="false">SUM(BB565:CD565)</f>
        <v>2</v>
      </c>
      <c r="CI565" s="28"/>
      <c r="CW565" s="11"/>
      <c r="CY565" s="1" t="s">
        <v>1630</v>
      </c>
      <c r="CZ565" s="28"/>
      <c r="DE565" s="28"/>
      <c r="DI565" s="2" t="n">
        <v>1</v>
      </c>
      <c r="DM565" s="28"/>
      <c r="DO565" s="11" t="n">
        <f aca="false">SUM(CZ565:DN565)</f>
        <v>1</v>
      </c>
      <c r="DP565" s="13"/>
      <c r="DQ565" s="40"/>
      <c r="DR565" s="40"/>
      <c r="DS565" s="40"/>
      <c r="DT565" s="40"/>
      <c r="DU565" s="40"/>
      <c r="DV565" s="40"/>
      <c r="DW565" s="12"/>
      <c r="DY565" s="13"/>
      <c r="DZ565" s="40"/>
      <c r="EA565" s="40"/>
      <c r="EB565" s="13"/>
      <c r="EC565" s="13"/>
      <c r="ED565" s="13"/>
      <c r="EE565" s="12"/>
      <c r="EG565" s="13"/>
      <c r="EH565" s="40"/>
      <c r="EI565" s="40"/>
      <c r="EJ565" s="13"/>
      <c r="EK565" s="12"/>
    </row>
    <row r="566" customFormat="false" ht="11.25" hidden="false" customHeight="false" outlineLevel="0" collapsed="false">
      <c r="A566" s="1" t="s">
        <v>884</v>
      </c>
      <c r="B566" s="1" t="s">
        <v>1360</v>
      </c>
      <c r="C566" s="2" t="n">
        <v>31</v>
      </c>
      <c r="D566" s="28" t="n">
        <v>1978</v>
      </c>
      <c r="E566" s="2" t="n">
        <v>1996</v>
      </c>
      <c r="F566" s="28"/>
      <c r="K566" s="28"/>
      <c r="S566" s="28"/>
      <c r="U566" s="28" t="n">
        <v>1</v>
      </c>
      <c r="W566" s="2" t="n">
        <v>1</v>
      </c>
      <c r="Y566" s="28"/>
      <c r="AA566" s="28"/>
      <c r="AC566" s="2"/>
      <c r="AD566" s="2"/>
      <c r="AE566" s="2"/>
      <c r="AF566" s="28"/>
      <c r="AH566" s="2"/>
      <c r="AI566" s="28" t="n">
        <f aca="false">SUM(F566:AH566)</f>
        <v>2</v>
      </c>
      <c r="AJ566" s="28"/>
      <c r="AR566" s="28"/>
      <c r="AS566" s="40"/>
      <c r="AT566" s="40"/>
      <c r="AU566" s="55"/>
      <c r="AX566" s="27"/>
      <c r="AY566" s="11" t="n">
        <f aca="false">SUM(AI566:AW566)</f>
        <v>2</v>
      </c>
      <c r="BA566" s="1" t="s">
        <v>908</v>
      </c>
      <c r="BB566" s="28"/>
      <c r="BG566" s="28"/>
      <c r="BO566" s="28"/>
      <c r="BQ566" s="28"/>
      <c r="BU566" s="28" t="n">
        <v>1</v>
      </c>
      <c r="BV566" s="2" t="n">
        <v>1</v>
      </c>
      <c r="BW566" s="28"/>
      <c r="CB566" s="28"/>
      <c r="CE566" s="11" t="n">
        <f aca="false">SUM(BB566:CD566)</f>
        <v>2</v>
      </c>
      <c r="CI566" s="28"/>
      <c r="CW566" s="11"/>
      <c r="CY566" s="1" t="s">
        <v>1631</v>
      </c>
      <c r="CZ566" s="28"/>
      <c r="DE566" s="28"/>
      <c r="DL566" s="2" t="n">
        <v>1</v>
      </c>
      <c r="DM566" s="28"/>
      <c r="DO566" s="11" t="n">
        <f aca="false">SUM(CZ566:DN566)</f>
        <v>1</v>
      </c>
      <c r="DP566" s="13"/>
      <c r="DQ566" s="40"/>
      <c r="DR566" s="40"/>
      <c r="DS566" s="40"/>
      <c r="DT566" s="40"/>
      <c r="DU566" s="40"/>
      <c r="DV566" s="40"/>
      <c r="DW566" s="12"/>
      <c r="DY566" s="13"/>
      <c r="DZ566" s="40"/>
      <c r="EA566" s="40"/>
      <c r="EB566" s="13"/>
      <c r="EC566" s="13"/>
      <c r="ED566" s="13"/>
      <c r="EE566" s="12"/>
      <c r="EG566" s="13"/>
      <c r="EH566" s="40"/>
      <c r="EI566" s="40"/>
      <c r="EJ566" s="13"/>
      <c r="EK566" s="12"/>
    </row>
    <row r="567" customFormat="false" ht="11.25" hidden="false" customHeight="false" outlineLevel="0" collapsed="false">
      <c r="A567" s="1" t="s">
        <v>1178</v>
      </c>
      <c r="B567" s="1" t="s">
        <v>1168</v>
      </c>
      <c r="C567" s="2" t="n">
        <v>32</v>
      </c>
      <c r="D567" s="28" t="n">
        <v>1979</v>
      </c>
      <c r="E567" s="2" t="n">
        <v>1982</v>
      </c>
      <c r="F567" s="28"/>
      <c r="K567" s="28" t="n">
        <v>2</v>
      </c>
      <c r="S567" s="28"/>
      <c r="U567" s="28"/>
      <c r="Y567" s="28"/>
      <c r="AA567" s="28"/>
      <c r="AF567" s="28"/>
      <c r="AI567" s="28" t="n">
        <f aca="false">SUM(F567:AH567)</f>
        <v>2</v>
      </c>
      <c r="AJ567" s="28"/>
      <c r="AR567" s="28"/>
      <c r="AS567" s="40"/>
      <c r="AT567" s="40"/>
      <c r="AU567" s="55"/>
      <c r="AX567" s="27"/>
      <c r="AY567" s="11" t="n">
        <f aca="false">SUM(AI567:AW567)</f>
        <v>2</v>
      </c>
      <c r="BA567" s="1" t="s">
        <v>1211</v>
      </c>
      <c r="BB567" s="28"/>
      <c r="BG567" s="28"/>
      <c r="BH567" s="2" t="n">
        <v>2</v>
      </c>
      <c r="BO567" s="28"/>
      <c r="BQ567" s="28"/>
      <c r="BU567" s="28"/>
      <c r="BW567" s="28"/>
      <c r="CB567" s="28"/>
      <c r="CE567" s="11" t="n">
        <f aca="false">SUM(BB567:CD567)</f>
        <v>2</v>
      </c>
      <c r="CI567" s="28"/>
      <c r="CW567" s="11"/>
      <c r="CY567" s="1" t="s">
        <v>1632</v>
      </c>
      <c r="CZ567" s="28"/>
      <c r="DE567" s="28"/>
      <c r="DF567" s="2" t="n">
        <v>1</v>
      </c>
      <c r="DM567" s="28"/>
      <c r="DO567" s="11" t="n">
        <f aca="false">SUM(CZ567:DN567)</f>
        <v>1</v>
      </c>
      <c r="DP567" s="13"/>
      <c r="DQ567" s="40"/>
      <c r="DR567" s="40"/>
      <c r="DS567" s="40"/>
      <c r="DT567" s="40"/>
      <c r="DU567" s="40"/>
      <c r="DV567" s="40"/>
      <c r="DW567" s="12"/>
      <c r="DY567" s="13"/>
      <c r="DZ567" s="40"/>
      <c r="EA567" s="40"/>
      <c r="EB567" s="13"/>
      <c r="EC567" s="13"/>
      <c r="ED567" s="13"/>
      <c r="EE567" s="12"/>
      <c r="EG567" s="13"/>
      <c r="EH567" s="40"/>
      <c r="EI567" s="40"/>
      <c r="EJ567" s="40"/>
      <c r="EK567" s="12"/>
    </row>
    <row r="568" customFormat="false" ht="11.25" hidden="false" customHeight="false" outlineLevel="0" collapsed="false">
      <c r="A568" s="1" t="s">
        <v>1116</v>
      </c>
      <c r="B568" s="1" t="s">
        <v>267</v>
      </c>
      <c r="C568" s="2" t="n">
        <v>32</v>
      </c>
      <c r="D568" s="28" t="n">
        <v>1979</v>
      </c>
      <c r="E568" s="2" t="n">
        <v>1989</v>
      </c>
      <c r="F568" s="28"/>
      <c r="K568" s="28"/>
      <c r="S568" s="28"/>
      <c r="U568" s="28"/>
      <c r="X568" s="2" t="n">
        <v>1</v>
      </c>
      <c r="Y568" s="28"/>
      <c r="AA568" s="28"/>
      <c r="AC568" s="2"/>
      <c r="AD568" s="2"/>
      <c r="AE568" s="2"/>
      <c r="AF568" s="28"/>
      <c r="AH568" s="2"/>
      <c r="AI568" s="28" t="n">
        <f aca="false">SUM(F568:AH568)</f>
        <v>1</v>
      </c>
      <c r="AJ568" s="28"/>
      <c r="AK568" s="2" t="n">
        <v>1</v>
      </c>
      <c r="AR568" s="28"/>
      <c r="AS568" s="40"/>
      <c r="AT568" s="40"/>
      <c r="AU568" s="55"/>
      <c r="AX568" s="27" t="n">
        <f aca="false">SUM(AJ568:AW568)</f>
        <v>1</v>
      </c>
      <c r="AY568" s="11" t="n">
        <f aca="false">SUM(AI568:AW568)</f>
        <v>2</v>
      </c>
      <c r="BA568" s="1" t="s">
        <v>1214</v>
      </c>
      <c r="BB568" s="28"/>
      <c r="BG568" s="28"/>
      <c r="BM568" s="2" t="n">
        <v>2</v>
      </c>
      <c r="BO568" s="28"/>
      <c r="BQ568" s="28"/>
      <c r="BU568" s="28"/>
      <c r="BW568" s="28"/>
      <c r="CB568" s="28"/>
      <c r="CE568" s="11" t="n">
        <f aca="false">SUM(BB568:CD568)</f>
        <v>2</v>
      </c>
      <c r="CI568" s="28"/>
      <c r="CW568" s="11"/>
      <c r="CY568" s="1" t="s">
        <v>1633</v>
      </c>
      <c r="CZ568" s="28"/>
      <c r="DE568" s="28"/>
      <c r="DL568" s="2" t="n">
        <v>1</v>
      </c>
      <c r="DM568" s="28"/>
      <c r="DO568" s="11" t="n">
        <f aca="false">SUM(CZ568:DN568)</f>
        <v>1</v>
      </c>
      <c r="DP568" s="13"/>
      <c r="DQ568" s="40"/>
      <c r="DR568" s="40"/>
      <c r="DS568" s="40"/>
      <c r="DT568" s="40"/>
      <c r="DU568" s="40"/>
      <c r="DV568" s="40"/>
      <c r="DW568" s="12"/>
      <c r="DY568" s="13"/>
      <c r="DZ568" s="40"/>
      <c r="EA568" s="40"/>
      <c r="EB568" s="13"/>
      <c r="EC568" s="13"/>
      <c r="ED568" s="13"/>
      <c r="EE568" s="12"/>
      <c r="EG568" s="13"/>
      <c r="EH568" s="40"/>
      <c r="EI568" s="40"/>
      <c r="EJ568" s="13"/>
      <c r="EK568" s="12"/>
    </row>
    <row r="569" customFormat="false" ht="11.25" hidden="false" customHeight="false" outlineLevel="0" collapsed="false">
      <c r="A569" s="1" t="s">
        <v>769</v>
      </c>
      <c r="B569" s="1" t="s">
        <v>1634</v>
      </c>
      <c r="C569" s="2" t="n">
        <v>27</v>
      </c>
      <c r="D569" s="28" t="n">
        <v>1979</v>
      </c>
      <c r="E569" s="2" t="n">
        <v>1994</v>
      </c>
      <c r="F569" s="28"/>
      <c r="K569" s="28"/>
      <c r="S569" s="28"/>
      <c r="U569" s="28"/>
      <c r="Y569" s="28"/>
      <c r="AA569" s="28"/>
      <c r="AB569" s="2" t="n">
        <v>2</v>
      </c>
      <c r="AC569" s="2"/>
      <c r="AD569" s="2"/>
      <c r="AE569" s="2"/>
      <c r="AF569" s="28"/>
      <c r="AH569" s="2"/>
      <c r="AI569" s="28" t="n">
        <f aca="false">SUM(F569:AH569)</f>
        <v>2</v>
      </c>
      <c r="AJ569" s="28"/>
      <c r="AR569" s="28"/>
      <c r="AS569" s="40"/>
      <c r="AT569" s="40"/>
      <c r="AU569" s="55"/>
      <c r="AX569" s="27"/>
      <c r="AY569" s="11" t="n">
        <f aca="false">SUM(AI569:AW569)</f>
        <v>2</v>
      </c>
      <c r="BA569" s="1" t="s">
        <v>799</v>
      </c>
      <c r="BB569" s="28"/>
      <c r="BG569" s="28"/>
      <c r="BO569" s="28"/>
      <c r="BQ569" s="28"/>
      <c r="BU569" s="28"/>
      <c r="BW569" s="28"/>
      <c r="BY569" s="2" t="n">
        <v>2</v>
      </c>
      <c r="BZ569" s="2"/>
      <c r="CA569" s="2"/>
      <c r="CB569" s="28"/>
      <c r="CD569" s="2"/>
      <c r="CE569" s="11" t="n">
        <f aca="false">SUM(BB569:CD569)</f>
        <v>2</v>
      </c>
      <c r="CI569" s="28"/>
      <c r="CW569" s="11"/>
      <c r="CY569" s="1" t="s">
        <v>1635</v>
      </c>
      <c r="CZ569" s="28"/>
      <c r="DE569" s="28" t="n">
        <v>1</v>
      </c>
      <c r="DM569" s="28"/>
      <c r="DO569" s="11" t="n">
        <f aca="false">SUM(CZ569:DN569)</f>
        <v>1</v>
      </c>
      <c r="DP569" s="13"/>
      <c r="DQ569" s="40"/>
      <c r="DR569" s="40"/>
      <c r="DS569" s="40"/>
      <c r="DT569" s="40"/>
      <c r="DU569" s="40"/>
      <c r="DV569" s="40"/>
      <c r="DW569" s="12"/>
      <c r="DY569" s="13"/>
      <c r="DZ569" s="40"/>
      <c r="EA569" s="40"/>
      <c r="EB569" s="40"/>
      <c r="EC569" s="40"/>
      <c r="ED569" s="40"/>
      <c r="EE569" s="12"/>
      <c r="EG569" s="13"/>
      <c r="EH569" s="40"/>
      <c r="EI569" s="40"/>
      <c r="EJ569" s="13"/>
      <c r="EK569" s="12"/>
    </row>
    <row r="570" customFormat="false" ht="11.25" hidden="false" customHeight="false" outlineLevel="0" collapsed="false">
      <c r="A570" s="1" t="s">
        <v>1181</v>
      </c>
      <c r="B570" s="1" t="s">
        <v>1168</v>
      </c>
      <c r="C570" s="2" t="n">
        <v>39</v>
      </c>
      <c r="D570" s="28" t="n">
        <v>1980</v>
      </c>
      <c r="E570" s="2" t="n">
        <v>1982</v>
      </c>
      <c r="F570" s="28"/>
      <c r="J570" s="2" t="n">
        <v>2</v>
      </c>
      <c r="K570" s="28"/>
      <c r="S570" s="28"/>
      <c r="U570" s="28"/>
      <c r="Y570" s="28"/>
      <c r="AA570" s="28"/>
      <c r="AF570" s="28"/>
      <c r="AI570" s="28" t="n">
        <f aca="false">SUM(F570:AH570)</f>
        <v>2</v>
      </c>
      <c r="AJ570" s="28"/>
      <c r="AR570" s="28"/>
      <c r="AS570" s="40"/>
      <c r="AT570" s="40"/>
      <c r="AU570" s="55"/>
      <c r="AX570" s="27"/>
      <c r="AY570" s="11" t="n">
        <f aca="false">SUM(AI570:AW570)</f>
        <v>2</v>
      </c>
      <c r="BA570" s="1" t="s">
        <v>1217</v>
      </c>
      <c r="BB570" s="28"/>
      <c r="BG570" s="28"/>
      <c r="BN570" s="2" t="n">
        <v>2</v>
      </c>
      <c r="BO570" s="28"/>
      <c r="BQ570" s="28"/>
      <c r="BU570" s="28"/>
      <c r="BW570" s="28"/>
      <c r="CB570" s="28"/>
      <c r="CE570" s="11" t="n">
        <f aca="false">SUM(BB570:CD570)</f>
        <v>2</v>
      </c>
      <c r="CI570" s="28"/>
      <c r="CW570" s="11"/>
      <c r="DP570" s="13"/>
      <c r="DQ570" s="40"/>
      <c r="DR570" s="40"/>
      <c r="DS570" s="40"/>
      <c r="DT570" s="40"/>
      <c r="DU570" s="40"/>
      <c r="DV570" s="40"/>
      <c r="DW570" s="12"/>
      <c r="DY570" s="13"/>
      <c r="DZ570" s="40"/>
      <c r="EA570" s="40"/>
      <c r="EB570" s="40"/>
      <c r="EC570" s="40"/>
      <c r="ED570" s="40"/>
      <c r="EE570" s="12"/>
      <c r="EG570" s="13"/>
      <c r="EH570" s="40"/>
      <c r="EI570" s="40"/>
      <c r="EJ570" s="13"/>
      <c r="EK570" s="12"/>
    </row>
    <row r="571" customFormat="false" ht="11.25" hidden="false" customHeight="false" outlineLevel="0" collapsed="false">
      <c r="A571" s="1" t="s">
        <v>777</v>
      </c>
      <c r="B571" s="1" t="s">
        <v>1093</v>
      </c>
      <c r="C571" s="2" t="n">
        <v>16</v>
      </c>
      <c r="D571" s="28" t="n">
        <v>1980</v>
      </c>
      <c r="E571" s="2" t="n">
        <v>1982</v>
      </c>
      <c r="F571" s="28"/>
      <c r="K571" s="28"/>
      <c r="L571" s="40"/>
      <c r="M571" s="40"/>
      <c r="N571" s="40"/>
      <c r="O571" s="40"/>
      <c r="P571" s="40"/>
      <c r="Q571" s="40"/>
      <c r="S571" s="28"/>
      <c r="U571" s="28"/>
      <c r="V571" s="40"/>
      <c r="W571" s="40"/>
      <c r="Y571" s="28"/>
      <c r="AA571" s="28"/>
      <c r="AB571" s="40"/>
      <c r="AC571" s="40" t="n">
        <v>2</v>
      </c>
      <c r="AD571" s="40"/>
      <c r="AE571" s="2"/>
      <c r="AF571" s="28"/>
      <c r="AH571" s="2"/>
      <c r="AI571" s="28" t="n">
        <f aca="false">SUM(F571:AH571)</f>
        <v>2</v>
      </c>
      <c r="AJ571" s="28"/>
      <c r="AR571" s="28"/>
      <c r="AS571" s="40"/>
      <c r="AT571" s="40"/>
      <c r="AU571" s="55"/>
      <c r="AX571" s="27"/>
      <c r="AY571" s="11" t="n">
        <f aca="false">SUM(AI571:AW571)</f>
        <v>2</v>
      </c>
      <c r="BA571" s="1" t="s">
        <v>1220</v>
      </c>
      <c r="BB571" s="28"/>
      <c r="BG571" s="28" t="n">
        <v>1</v>
      </c>
      <c r="BH571" s="2" t="n">
        <v>1</v>
      </c>
      <c r="BO571" s="28"/>
      <c r="BQ571" s="28"/>
      <c r="BU571" s="28"/>
      <c r="BW571" s="28"/>
      <c r="CB571" s="28"/>
      <c r="CE571" s="11" t="n">
        <f aca="false">SUM(BB571:CD571)</f>
        <v>2</v>
      </c>
      <c r="CI571" s="28"/>
      <c r="CW571" s="11"/>
      <c r="CY571" s="1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12"/>
      <c r="DP571" s="13"/>
      <c r="DQ571" s="40"/>
      <c r="DR571" s="40"/>
      <c r="DS571" s="40"/>
      <c r="DT571" s="40"/>
      <c r="DU571" s="40"/>
      <c r="DV571" s="40"/>
      <c r="DW571" s="12"/>
      <c r="DY571" s="13"/>
      <c r="DZ571" s="40"/>
      <c r="EA571" s="40"/>
      <c r="EB571" s="13"/>
      <c r="EC571" s="13"/>
      <c r="ED571" s="13"/>
      <c r="EE571" s="12"/>
      <c r="EG571" s="13"/>
      <c r="EH571" s="40"/>
      <c r="EI571" s="40"/>
      <c r="EJ571" s="40"/>
      <c r="EK571" s="12"/>
    </row>
    <row r="572" customFormat="false" ht="11.25" hidden="false" customHeight="false" outlineLevel="0" collapsed="false">
      <c r="A572" s="1" t="s">
        <v>773</v>
      </c>
      <c r="B572" s="1" t="s">
        <v>491</v>
      </c>
      <c r="C572" s="2" t="n">
        <v>37</v>
      </c>
      <c r="D572" s="28" t="n">
        <v>1980</v>
      </c>
      <c r="E572" s="2" t="n">
        <v>1997</v>
      </c>
      <c r="F572" s="28"/>
      <c r="K572" s="28"/>
      <c r="S572" s="28"/>
      <c r="U572" s="28"/>
      <c r="Y572" s="28"/>
      <c r="AA572" s="28"/>
      <c r="AC572" s="2" t="n">
        <v>2</v>
      </c>
      <c r="AD572" s="2"/>
      <c r="AE572" s="2"/>
      <c r="AF572" s="28"/>
      <c r="AH572" s="2"/>
      <c r="AI572" s="28" t="n">
        <f aca="false">SUM(F572:AH572)</f>
        <v>2</v>
      </c>
      <c r="AJ572" s="28"/>
      <c r="AR572" s="28"/>
      <c r="AS572" s="40"/>
      <c r="AT572" s="40"/>
      <c r="AU572" s="55"/>
      <c r="AX572" s="27"/>
      <c r="AY572" s="11" t="n">
        <f aca="false">SUM(AI572:AW572)</f>
        <v>2</v>
      </c>
      <c r="BA572" s="1" t="s">
        <v>444</v>
      </c>
      <c r="BB572" s="28"/>
      <c r="BG572" s="28"/>
      <c r="BO572" s="28"/>
      <c r="BQ572" s="28"/>
      <c r="BU572" s="28"/>
      <c r="BW572" s="28"/>
      <c r="CB572" s="28" t="n">
        <v>2</v>
      </c>
      <c r="CE572" s="11" t="n">
        <f aca="false">SUM(BB572:CD572)</f>
        <v>2</v>
      </c>
      <c r="CI572" s="28"/>
      <c r="CW572" s="11"/>
      <c r="CY572" s="1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12"/>
      <c r="DP572" s="13"/>
      <c r="DQ572" s="40"/>
      <c r="DR572" s="40"/>
      <c r="DS572" s="40"/>
      <c r="DT572" s="40"/>
      <c r="DU572" s="40"/>
      <c r="DV572" s="40"/>
      <c r="DW572" s="12"/>
      <c r="DY572" s="13"/>
      <c r="DZ572" s="40"/>
      <c r="EA572" s="40"/>
      <c r="EB572" s="13"/>
      <c r="EC572" s="13"/>
      <c r="ED572" s="13"/>
      <c r="EE572" s="12"/>
      <c r="EG572" s="13"/>
      <c r="EH572" s="40"/>
      <c r="EI572" s="40"/>
      <c r="EJ572" s="13"/>
      <c r="EK572" s="12"/>
    </row>
    <row r="573" customFormat="false" ht="11.25" hidden="false" customHeight="false" outlineLevel="0" collapsed="false">
      <c r="A573" s="1" t="s">
        <v>891</v>
      </c>
      <c r="B573" s="1" t="s">
        <v>236</v>
      </c>
      <c r="C573" s="2" t="n">
        <v>18</v>
      </c>
      <c r="D573" s="28" t="n">
        <v>1980</v>
      </c>
      <c r="F573" s="28"/>
      <c r="K573" s="28"/>
      <c r="S573" s="28"/>
      <c r="U573" s="28"/>
      <c r="W573" s="2" t="n">
        <v>1</v>
      </c>
      <c r="X573" s="2" t="n">
        <v>1</v>
      </c>
      <c r="Y573" s="28"/>
      <c r="AA573" s="28"/>
      <c r="AC573" s="2"/>
      <c r="AD573" s="2"/>
      <c r="AE573" s="2"/>
      <c r="AF573" s="28"/>
      <c r="AH573" s="2"/>
      <c r="AI573" s="28" t="n">
        <f aca="false">SUM(F573:AH573)</f>
        <v>2</v>
      </c>
      <c r="AJ573" s="28"/>
      <c r="AR573" s="28"/>
      <c r="AS573" s="40"/>
      <c r="AT573" s="40"/>
      <c r="AU573" s="55"/>
      <c r="AX573" s="27"/>
      <c r="AY573" s="11" t="n">
        <f aca="false">SUM(AI573:AW573)</f>
        <v>2</v>
      </c>
      <c r="BA573" s="1" t="s">
        <v>1222</v>
      </c>
      <c r="BB573" s="28"/>
      <c r="BG573" s="28"/>
      <c r="BN573" s="2" t="n">
        <v>2</v>
      </c>
      <c r="BO573" s="28"/>
      <c r="BQ573" s="28"/>
      <c r="BU573" s="28"/>
      <c r="BW573" s="28"/>
      <c r="CB573" s="28"/>
      <c r="CE573" s="11" t="n">
        <f aca="false">SUM(BB573:CD573)</f>
        <v>2</v>
      </c>
      <c r="CI573" s="28"/>
      <c r="CW573" s="11"/>
      <c r="CY573" s="1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12"/>
      <c r="DP573" s="13"/>
      <c r="DQ573" s="40"/>
      <c r="DR573" s="40"/>
      <c r="DS573" s="40"/>
      <c r="DT573" s="40"/>
      <c r="DU573" s="40"/>
      <c r="DV573" s="40"/>
      <c r="DW573" s="12"/>
      <c r="DY573" s="13"/>
      <c r="DZ573" s="40"/>
      <c r="EA573" s="40"/>
      <c r="EB573" s="40"/>
      <c r="EC573" s="40"/>
      <c r="ED573" s="40"/>
      <c r="EE573" s="12"/>
      <c r="EG573" s="13"/>
      <c r="EH573" s="40"/>
      <c r="EI573" s="40"/>
      <c r="EJ573" s="40"/>
      <c r="EK573" s="12"/>
    </row>
    <row r="574" customFormat="false" ht="11.25" hidden="false" customHeight="false" outlineLevel="0" collapsed="false">
      <c r="A574" s="1" t="s">
        <v>631</v>
      </c>
      <c r="B574" s="1" t="s">
        <v>1636</v>
      </c>
      <c r="C574" s="2" t="n">
        <v>46</v>
      </c>
      <c r="D574" s="28" t="n">
        <v>1981</v>
      </c>
      <c r="E574" s="2" t="n">
        <v>1986</v>
      </c>
      <c r="F574" s="28"/>
      <c r="H574" s="2" t="n">
        <v>1</v>
      </c>
      <c r="K574" s="28"/>
      <c r="S574" s="28"/>
      <c r="U574" s="28"/>
      <c r="Y574" s="28"/>
      <c r="AA574" s="28"/>
      <c r="AF574" s="28" t="n">
        <v>1</v>
      </c>
      <c r="AI574" s="28" t="n">
        <f aca="false">SUM(F574:AH574)</f>
        <v>2</v>
      </c>
      <c r="AJ574" s="28"/>
      <c r="AR574" s="28"/>
      <c r="AS574" s="40"/>
      <c r="AT574" s="40"/>
      <c r="AU574" s="55"/>
      <c r="AX574" s="27"/>
      <c r="AY574" s="11" t="n">
        <f aca="false">SUM(AI574:AW574)</f>
        <v>2</v>
      </c>
      <c r="BA574" s="1" t="s">
        <v>802</v>
      </c>
      <c r="BB574" s="28"/>
      <c r="BG574" s="28"/>
      <c r="BO574" s="28"/>
      <c r="BQ574" s="28"/>
      <c r="BU574" s="28"/>
      <c r="BW574" s="28"/>
      <c r="BY574" s="2"/>
      <c r="BZ574" s="2" t="n">
        <v>2</v>
      </c>
      <c r="CA574" s="2"/>
      <c r="CB574" s="28"/>
      <c r="CD574" s="2"/>
      <c r="CE574" s="11" t="n">
        <f aca="false">SUM(BB574:CD574)</f>
        <v>2</v>
      </c>
      <c r="CI574" s="28"/>
      <c r="CW574" s="11"/>
      <c r="CY574" s="1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12"/>
      <c r="DP574" s="13"/>
      <c r="DQ574" s="40"/>
      <c r="DR574" s="40"/>
      <c r="DS574" s="40"/>
      <c r="DT574" s="40"/>
      <c r="DU574" s="40"/>
      <c r="DV574" s="40"/>
      <c r="DW574" s="12"/>
      <c r="DY574" s="13"/>
      <c r="DZ574" s="40"/>
      <c r="EA574" s="40"/>
      <c r="EB574" s="40"/>
      <c r="EC574" s="40"/>
      <c r="ED574" s="40"/>
      <c r="EE574" s="12"/>
      <c r="EG574" s="13"/>
      <c r="EH574" s="40"/>
      <c r="EI574" s="40"/>
      <c r="EJ574" s="13"/>
      <c r="EK574" s="12"/>
    </row>
    <row r="575" customFormat="false" ht="11.25" hidden="false" customHeight="false" outlineLevel="0" collapsed="false">
      <c r="A575" s="1" t="s">
        <v>1185</v>
      </c>
      <c r="B575" s="1" t="s">
        <v>1381</v>
      </c>
      <c r="C575" s="2" t="n">
        <v>31</v>
      </c>
      <c r="D575" s="28" t="n">
        <v>1981</v>
      </c>
      <c r="E575" s="2" t="n">
        <v>1986</v>
      </c>
      <c r="F575" s="28"/>
      <c r="K575" s="28"/>
      <c r="L575" s="2" t="n">
        <v>1</v>
      </c>
      <c r="M575" s="2" t="n">
        <v>1</v>
      </c>
      <c r="S575" s="28"/>
      <c r="U575" s="28"/>
      <c r="Y575" s="28"/>
      <c r="AA575" s="28"/>
      <c r="AF575" s="28"/>
      <c r="AI575" s="28" t="n">
        <f aca="false">SUM(F575:AH575)</f>
        <v>2</v>
      </c>
      <c r="AJ575" s="28"/>
      <c r="AR575" s="28"/>
      <c r="AS575" s="40"/>
      <c r="AT575" s="40"/>
      <c r="AU575" s="55"/>
      <c r="AX575" s="27"/>
      <c r="AY575" s="11" t="n">
        <f aca="false">SUM(AI575:AW575)</f>
        <v>2</v>
      </c>
      <c r="BA575" s="1" t="s">
        <v>1226</v>
      </c>
      <c r="BB575" s="28"/>
      <c r="BF575" s="2" t="n">
        <v>1</v>
      </c>
      <c r="BG575" s="28"/>
      <c r="BI575" s="2" t="n">
        <v>1</v>
      </c>
      <c r="BO575" s="28"/>
      <c r="BQ575" s="28"/>
      <c r="BU575" s="28"/>
      <c r="BW575" s="28"/>
      <c r="CB575" s="28"/>
      <c r="CE575" s="11" t="n">
        <f aca="false">SUM(BB575:CD575)</f>
        <v>2</v>
      </c>
      <c r="CI575" s="28"/>
      <c r="CW575" s="11"/>
      <c r="CY575" s="1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12"/>
      <c r="DP575" s="13"/>
      <c r="DQ575" s="40"/>
      <c r="DR575" s="40"/>
      <c r="DS575" s="40"/>
      <c r="DT575" s="40"/>
      <c r="DU575" s="40"/>
      <c r="DV575" s="40"/>
      <c r="DW575" s="12"/>
      <c r="DY575" s="13"/>
      <c r="DZ575" s="40"/>
      <c r="EA575" s="40"/>
      <c r="EB575" s="40"/>
      <c r="EC575" s="40"/>
      <c r="ED575" s="40"/>
      <c r="EE575" s="12"/>
      <c r="EG575" s="13"/>
      <c r="EH575" s="40"/>
      <c r="EI575" s="40"/>
      <c r="EJ575" s="13"/>
      <c r="EK575" s="12"/>
    </row>
    <row r="576" customFormat="false" ht="11.25" hidden="false" customHeight="false" outlineLevel="0" collapsed="false">
      <c r="A576" s="1" t="s">
        <v>1188</v>
      </c>
      <c r="B576" s="1" t="s">
        <v>1637</v>
      </c>
      <c r="C576" s="2" t="n">
        <v>33</v>
      </c>
      <c r="D576" s="28" t="n">
        <v>1981</v>
      </c>
      <c r="E576" s="2" t="n">
        <v>1987</v>
      </c>
      <c r="F576" s="28"/>
      <c r="K576" s="28"/>
      <c r="L576" s="2" t="n">
        <v>1</v>
      </c>
      <c r="M576" s="2" t="n">
        <v>1</v>
      </c>
      <c r="S576" s="28"/>
      <c r="U576" s="28"/>
      <c r="Y576" s="28"/>
      <c r="AA576" s="28"/>
      <c r="AF576" s="28"/>
      <c r="AI576" s="28" t="n">
        <f aca="false">SUM(F576:AH576)</f>
        <v>2</v>
      </c>
      <c r="AJ576" s="28"/>
      <c r="AR576" s="28"/>
      <c r="AS576" s="40"/>
      <c r="AT576" s="40"/>
      <c r="AU576" s="55"/>
      <c r="AX576" s="27"/>
      <c r="AY576" s="11" t="n">
        <f aca="false">SUM(AI576:AW576)</f>
        <v>2</v>
      </c>
      <c r="BA576" s="1" t="s">
        <v>914</v>
      </c>
      <c r="BB576" s="28"/>
      <c r="BG576" s="28"/>
      <c r="BO576" s="28"/>
      <c r="BQ576" s="28"/>
      <c r="BR576" s="2" t="n">
        <v>2</v>
      </c>
      <c r="BU576" s="28"/>
      <c r="BW576" s="28"/>
      <c r="BY576" s="2"/>
      <c r="BZ576" s="2"/>
      <c r="CA576" s="2"/>
      <c r="CB576" s="28"/>
      <c r="CD576" s="2"/>
      <c r="CE576" s="11" t="n">
        <f aca="false">SUM(BB576:CD576)</f>
        <v>2</v>
      </c>
      <c r="CI576" s="28"/>
      <c r="CW576" s="11"/>
      <c r="CY576" s="1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12"/>
      <c r="DP576" s="13"/>
      <c r="DQ576" s="40"/>
      <c r="DR576" s="40"/>
      <c r="DS576" s="40"/>
      <c r="DT576" s="40"/>
      <c r="DU576" s="40"/>
      <c r="DV576" s="40"/>
      <c r="DW576" s="12"/>
      <c r="DY576" s="13"/>
      <c r="DZ576" s="40"/>
      <c r="EA576" s="40"/>
      <c r="EB576" s="13"/>
      <c r="EC576" s="13"/>
      <c r="ED576" s="13"/>
      <c r="EE576" s="12"/>
      <c r="EG576" s="13"/>
      <c r="EH576" s="40"/>
      <c r="EI576" s="40"/>
      <c r="EJ576" s="13"/>
      <c r="EK576" s="12"/>
    </row>
    <row r="577" customFormat="false" ht="11.25" hidden="false" customHeight="false" outlineLevel="0" collapsed="false">
      <c r="A577" s="1" t="s">
        <v>1191</v>
      </c>
      <c r="B577" s="1" t="s">
        <v>1638</v>
      </c>
      <c r="C577" s="2" t="n">
        <v>44</v>
      </c>
      <c r="D577" s="28" t="n">
        <v>1982</v>
      </c>
      <c r="E577" s="2" t="n">
        <v>1984</v>
      </c>
      <c r="F577" s="28"/>
      <c r="K577" s="28"/>
      <c r="O577" s="2" t="n">
        <v>2</v>
      </c>
      <c r="S577" s="28"/>
      <c r="U577" s="28"/>
      <c r="Y577" s="28"/>
      <c r="AA577" s="28"/>
      <c r="AF577" s="28"/>
      <c r="AI577" s="28" t="n">
        <f aca="false">SUM(F577:AH577)</f>
        <v>2</v>
      </c>
      <c r="AJ577" s="28"/>
      <c r="AR577" s="28"/>
      <c r="AS577" s="40"/>
      <c r="AT577" s="40"/>
      <c r="AU577" s="55"/>
      <c r="AX577" s="27"/>
      <c r="AY577" s="11" t="n">
        <f aca="false">SUM(AI577:AW577)</f>
        <v>2</v>
      </c>
      <c r="BA577" s="1" t="s">
        <v>1230</v>
      </c>
      <c r="BB577" s="28"/>
      <c r="BG577" s="28"/>
      <c r="BK577" s="2" t="n">
        <v>2</v>
      </c>
      <c r="BO577" s="28"/>
      <c r="BQ577" s="28"/>
      <c r="BU577" s="28"/>
      <c r="BW577" s="28"/>
      <c r="CB577" s="28"/>
      <c r="CE577" s="11" t="n">
        <f aca="false">SUM(BB577:CD577)</f>
        <v>2</v>
      </c>
      <c r="CI577" s="28"/>
      <c r="CW577" s="11"/>
      <c r="CY577" s="1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12"/>
      <c r="DP577" s="13"/>
      <c r="DQ577" s="40"/>
      <c r="DR577" s="40"/>
      <c r="DS577" s="40"/>
      <c r="DT577" s="40"/>
      <c r="DU577" s="40"/>
      <c r="DV577" s="40"/>
      <c r="DW577" s="12"/>
      <c r="DY577" s="13"/>
      <c r="DZ577" s="40"/>
      <c r="EA577" s="40"/>
      <c r="EB577" s="13"/>
      <c r="EC577" s="13"/>
      <c r="ED577" s="13"/>
      <c r="EE577" s="12"/>
      <c r="EG577" s="13"/>
      <c r="EH577" s="40"/>
      <c r="EI577" s="40"/>
      <c r="EJ577" s="13"/>
      <c r="EK577" s="12"/>
    </row>
    <row r="578" customFormat="false" ht="11.25" hidden="false" customHeight="false" outlineLevel="0" collapsed="false">
      <c r="A578" s="1" t="s">
        <v>1194</v>
      </c>
      <c r="B578" s="1" t="s">
        <v>846</v>
      </c>
      <c r="C578" s="2" t="n">
        <v>47</v>
      </c>
      <c r="D578" s="28" t="n">
        <v>1982</v>
      </c>
      <c r="F578" s="28"/>
      <c r="K578" s="28"/>
      <c r="M578" s="2" t="n">
        <v>1</v>
      </c>
      <c r="N578" s="2" t="n">
        <v>1</v>
      </c>
      <c r="S578" s="28"/>
      <c r="U578" s="28"/>
      <c r="Y578" s="28"/>
      <c r="AA578" s="28"/>
      <c r="AF578" s="28"/>
      <c r="AI578" s="28" t="n">
        <f aca="false">SUM(F578:AH578)</f>
        <v>2</v>
      </c>
      <c r="AJ578" s="28"/>
      <c r="AR578" s="28"/>
      <c r="AS578" s="40"/>
      <c r="AT578" s="40"/>
      <c r="AU578" s="55"/>
      <c r="AX578" s="27"/>
      <c r="AY578" s="11" t="n">
        <f aca="false">SUM(AI578:AW578)</f>
        <v>2</v>
      </c>
      <c r="BA578" s="1" t="s">
        <v>922</v>
      </c>
      <c r="BB578" s="28"/>
      <c r="BG578" s="28"/>
      <c r="BO578" s="28"/>
      <c r="BQ578" s="28"/>
      <c r="BU578" s="28"/>
      <c r="BV578" s="2" t="n">
        <v>2</v>
      </c>
      <c r="BW578" s="28"/>
      <c r="CB578" s="28"/>
      <c r="CE578" s="11" t="n">
        <f aca="false">SUM(BV578:CD578)</f>
        <v>2</v>
      </c>
      <c r="CI578" s="28"/>
      <c r="CW578" s="11"/>
      <c r="CY578" s="1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12"/>
      <c r="DP578" s="13"/>
      <c r="DQ578" s="40"/>
      <c r="DR578" s="40"/>
      <c r="DS578" s="40"/>
      <c r="DT578" s="40"/>
      <c r="DU578" s="40"/>
      <c r="DV578" s="40"/>
      <c r="DW578" s="12"/>
      <c r="DY578" s="13"/>
      <c r="DZ578" s="40"/>
      <c r="EA578" s="40"/>
      <c r="EB578" s="40"/>
      <c r="EC578" s="40"/>
      <c r="ED578" s="40"/>
      <c r="EE578" s="12"/>
      <c r="EG578" s="13"/>
      <c r="EH578" s="40"/>
      <c r="EI578" s="40"/>
      <c r="EJ578" s="40"/>
      <c r="EK578" s="12"/>
    </row>
    <row r="579" customFormat="false" ht="11.25" hidden="false" customHeight="false" outlineLevel="0" collapsed="false">
      <c r="A579" s="1" t="s">
        <v>898</v>
      </c>
      <c r="B579" s="1" t="s">
        <v>617</v>
      </c>
      <c r="C579" s="2" t="n">
        <v>42</v>
      </c>
      <c r="D579" s="28" t="n">
        <v>1983</v>
      </c>
      <c r="E579" s="2" t="n">
        <v>1984</v>
      </c>
      <c r="F579" s="28"/>
      <c r="K579" s="28"/>
      <c r="S579" s="28"/>
      <c r="U579" s="28"/>
      <c r="X579" s="2" t="n">
        <v>2</v>
      </c>
      <c r="Y579" s="28"/>
      <c r="AA579" s="28"/>
      <c r="AC579" s="2"/>
      <c r="AD579" s="2"/>
      <c r="AE579" s="2"/>
      <c r="AF579" s="28"/>
      <c r="AH579" s="2"/>
      <c r="AI579" s="28" t="n">
        <f aca="false">SUM(F579:AH579)</f>
        <v>2</v>
      </c>
      <c r="AJ579" s="28"/>
      <c r="AR579" s="28"/>
      <c r="AS579" s="40"/>
      <c r="AT579" s="40"/>
      <c r="AU579" s="55"/>
      <c r="AX579" s="27"/>
      <c r="AY579" s="11" t="n">
        <f aca="false">SUM(AI579:AW579)</f>
        <v>2</v>
      </c>
      <c r="BA579" s="1" t="s">
        <v>1233</v>
      </c>
      <c r="BB579" s="28"/>
      <c r="BG579" s="28"/>
      <c r="BM579" s="2" t="n">
        <v>1</v>
      </c>
      <c r="BN579" s="2" t="n">
        <v>1</v>
      </c>
      <c r="BO579" s="28"/>
      <c r="BQ579" s="28"/>
      <c r="BU579" s="28"/>
      <c r="BW579" s="28"/>
      <c r="CB579" s="28"/>
      <c r="CE579" s="11" t="n">
        <f aca="false">SUM(BB579:CD579)</f>
        <v>2</v>
      </c>
      <c r="CI579" s="28"/>
      <c r="CW579" s="11"/>
      <c r="CY579" s="1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12"/>
      <c r="DP579" s="13"/>
      <c r="DQ579" s="40"/>
      <c r="DR579" s="40"/>
      <c r="DS579" s="40"/>
      <c r="DT579" s="40"/>
      <c r="DU579" s="40"/>
      <c r="DV579" s="40"/>
      <c r="DW579" s="12"/>
      <c r="DY579" s="13"/>
      <c r="DZ579" s="40"/>
      <c r="EA579" s="40"/>
      <c r="EB579" s="13"/>
      <c r="EC579" s="13"/>
      <c r="ED579" s="13"/>
      <c r="EE579" s="12"/>
      <c r="EG579" s="13"/>
      <c r="EH579" s="40"/>
      <c r="EI579" s="40"/>
      <c r="EJ579" s="40"/>
      <c r="EK579" s="12"/>
    </row>
    <row r="580" customFormat="false" ht="11.25" hidden="false" customHeight="false" outlineLevel="0" collapsed="false">
      <c r="A580" s="1" t="s">
        <v>1197</v>
      </c>
      <c r="B580" s="1" t="s">
        <v>412</v>
      </c>
      <c r="C580" s="2" t="n">
        <v>31</v>
      </c>
      <c r="D580" s="28" t="n">
        <v>1983</v>
      </c>
      <c r="E580" s="2" t="n">
        <v>1986</v>
      </c>
      <c r="F580" s="28"/>
      <c r="K580" s="28"/>
      <c r="O580" s="2" t="n">
        <v>2</v>
      </c>
      <c r="S580" s="28"/>
      <c r="U580" s="28"/>
      <c r="Y580" s="28"/>
      <c r="AA580" s="28"/>
      <c r="AF580" s="28"/>
      <c r="AI580" s="28" t="n">
        <f aca="false">SUM(F580:AH580)</f>
        <v>2</v>
      </c>
      <c r="AJ580" s="28"/>
      <c r="AR580" s="28"/>
      <c r="AS580" s="40"/>
      <c r="AT580" s="40"/>
      <c r="AU580" s="55"/>
      <c r="AX580" s="27"/>
      <c r="AY580" s="11" t="n">
        <f aca="false">SUM(AI580:AW580)</f>
        <v>2</v>
      </c>
      <c r="BA580" s="1" t="s">
        <v>1236</v>
      </c>
      <c r="BB580" s="28"/>
      <c r="BG580" s="28"/>
      <c r="BM580" s="2" t="n">
        <v>1</v>
      </c>
      <c r="BN580" s="2" t="n">
        <v>1</v>
      </c>
      <c r="BO580" s="28"/>
      <c r="BQ580" s="28"/>
      <c r="BU580" s="28"/>
      <c r="BW580" s="28"/>
      <c r="CB580" s="28"/>
      <c r="CE580" s="11" t="n">
        <f aca="false">SUM(BB580:CD580)</f>
        <v>2</v>
      </c>
      <c r="CI580" s="28"/>
      <c r="CW580" s="11"/>
      <c r="CY580" s="1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12"/>
      <c r="DP580" s="13"/>
      <c r="DQ580" s="40"/>
      <c r="DR580" s="40"/>
      <c r="DS580" s="40"/>
      <c r="DT580" s="40"/>
      <c r="DU580" s="40"/>
      <c r="DV580" s="40"/>
      <c r="DW580" s="12"/>
      <c r="DY580" s="13"/>
      <c r="DZ580" s="40"/>
      <c r="EA580" s="40"/>
      <c r="EB580" s="13"/>
      <c r="EC580" s="13"/>
      <c r="ED580" s="13"/>
      <c r="EE580" s="12"/>
      <c r="EG580" s="13"/>
      <c r="EH580" s="40"/>
      <c r="EI580" s="40"/>
      <c r="EJ580" s="13"/>
      <c r="EK580" s="12"/>
    </row>
    <row r="581" customFormat="false" ht="11.25" hidden="false" customHeight="false" outlineLevel="0" collapsed="false">
      <c r="A581" s="1" t="s">
        <v>1201</v>
      </c>
      <c r="B581" s="1" t="s">
        <v>1639</v>
      </c>
      <c r="C581" s="2" t="n">
        <v>47</v>
      </c>
      <c r="D581" s="28" t="n">
        <v>1983</v>
      </c>
      <c r="E581" s="2" t="n">
        <v>1986</v>
      </c>
      <c r="F581" s="28"/>
      <c r="K581" s="28"/>
      <c r="N581" s="2" t="n">
        <v>2</v>
      </c>
      <c r="S581" s="28"/>
      <c r="U581" s="28"/>
      <c r="Y581" s="28"/>
      <c r="AA581" s="28"/>
      <c r="AF581" s="28"/>
      <c r="AI581" s="28" t="n">
        <f aca="false">SUM(F581:AH581)</f>
        <v>2</v>
      </c>
      <c r="AJ581" s="28"/>
      <c r="AR581" s="28"/>
      <c r="AS581" s="40"/>
      <c r="AT581" s="40"/>
      <c r="AU581" s="55"/>
      <c r="AX581" s="27"/>
      <c r="AY581" s="11" t="n">
        <f aca="false">SUM(AI581:AW581)</f>
        <v>2</v>
      </c>
      <c r="BA581" s="1" t="s">
        <v>1240</v>
      </c>
      <c r="BB581" s="28"/>
      <c r="BE581" s="2" t="n">
        <v>2</v>
      </c>
      <c r="BG581" s="28"/>
      <c r="BO581" s="28"/>
      <c r="BQ581" s="28"/>
      <c r="BU581" s="28"/>
      <c r="BW581" s="28"/>
      <c r="CB581" s="28"/>
      <c r="CE581" s="11" t="n">
        <f aca="false">SUM(BB581:CD581)</f>
        <v>2</v>
      </c>
      <c r="CI581" s="28"/>
      <c r="CW581" s="11"/>
      <c r="CY581" s="1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12"/>
      <c r="DP581" s="13"/>
      <c r="DQ581" s="40"/>
      <c r="DR581" s="40"/>
      <c r="DS581" s="40"/>
      <c r="DT581" s="40"/>
      <c r="DU581" s="40"/>
      <c r="DV581" s="40"/>
      <c r="DW581" s="12"/>
      <c r="DY581" s="13"/>
      <c r="DZ581" s="40"/>
      <c r="EA581" s="40"/>
      <c r="EB581" s="40"/>
      <c r="EC581" s="40"/>
      <c r="ED581" s="40"/>
      <c r="EE581" s="12"/>
      <c r="EG581" s="13"/>
      <c r="EH581" s="40"/>
      <c r="EI581" s="40"/>
      <c r="EJ581" s="40"/>
      <c r="EK581" s="12"/>
    </row>
    <row r="582" customFormat="false" ht="11.25" hidden="false" customHeight="false" outlineLevel="0" collapsed="false">
      <c r="A582" s="1" t="s">
        <v>1138</v>
      </c>
      <c r="B582" s="1" t="s">
        <v>1513</v>
      </c>
      <c r="C582" s="2" t="n">
        <v>43</v>
      </c>
      <c r="D582" s="28" t="n">
        <v>1983</v>
      </c>
      <c r="E582" s="2" t="n">
        <v>1989</v>
      </c>
      <c r="F582" s="28"/>
      <c r="K582" s="28"/>
      <c r="S582" s="28"/>
      <c r="U582" s="28"/>
      <c r="V582" s="2" t="n">
        <v>1</v>
      </c>
      <c r="Y582" s="28"/>
      <c r="AA582" s="28"/>
      <c r="AC582" s="2"/>
      <c r="AD582" s="2"/>
      <c r="AE582" s="2"/>
      <c r="AF582" s="28"/>
      <c r="AH582" s="2"/>
      <c r="AI582" s="28" t="n">
        <f aca="false">SUM(F582:AH582)</f>
        <v>1</v>
      </c>
      <c r="AJ582" s="28"/>
      <c r="AR582" s="28"/>
      <c r="AS582" s="40" t="n">
        <v>1</v>
      </c>
      <c r="AT582" s="40"/>
      <c r="AU582" s="55"/>
      <c r="AX582" s="27" t="n">
        <f aca="false">SUM(AJ582:AW582)</f>
        <v>1</v>
      </c>
      <c r="AY582" s="11" t="n">
        <f aca="false">SUM(AI582:AW582)</f>
        <v>2</v>
      </c>
      <c r="BA582" s="1" t="s">
        <v>1244</v>
      </c>
      <c r="BB582" s="28"/>
      <c r="BG582" s="28"/>
      <c r="BJ582" s="2" t="n">
        <v>1</v>
      </c>
      <c r="BK582" s="2" t="n">
        <v>1</v>
      </c>
      <c r="BO582" s="28"/>
      <c r="BQ582" s="28"/>
      <c r="BU582" s="28"/>
      <c r="BW582" s="28"/>
      <c r="CB582" s="28"/>
      <c r="CE582" s="11" t="n">
        <f aca="false">SUM(BB582:CD582)</f>
        <v>2</v>
      </c>
      <c r="CI582" s="28"/>
      <c r="CW582" s="11"/>
      <c r="CY582" s="1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12"/>
      <c r="DP582" s="13"/>
      <c r="DQ582" s="40"/>
      <c r="DR582" s="40"/>
      <c r="DS582" s="40"/>
      <c r="DT582" s="40"/>
      <c r="DU582" s="40"/>
      <c r="DV582" s="40"/>
      <c r="DW582" s="12"/>
      <c r="DY582" s="13"/>
      <c r="DZ582" s="40"/>
      <c r="EA582" s="40"/>
      <c r="EB582" s="13"/>
      <c r="EC582" s="13"/>
      <c r="ED582" s="13"/>
      <c r="EE582" s="12"/>
      <c r="EG582" s="13"/>
      <c r="EH582" s="40"/>
      <c r="EI582" s="40"/>
      <c r="EJ582" s="13"/>
      <c r="EK582" s="12"/>
    </row>
    <row r="583" customFormat="false" ht="11.25" hidden="false" customHeight="false" outlineLevel="0" collapsed="false">
      <c r="A583" s="1" t="s">
        <v>780</v>
      </c>
      <c r="B583" s="1" t="s">
        <v>1436</v>
      </c>
      <c r="C583" s="2" t="n">
        <v>3</v>
      </c>
      <c r="D583" s="28" t="n">
        <v>1983</v>
      </c>
      <c r="F583" s="28"/>
      <c r="K583" s="28"/>
      <c r="S583" s="28"/>
      <c r="U583" s="28"/>
      <c r="Y583" s="28"/>
      <c r="AA583" s="28" t="n">
        <v>1</v>
      </c>
      <c r="AB583" s="2" t="n">
        <v>1</v>
      </c>
      <c r="AC583" s="2"/>
      <c r="AD583" s="2"/>
      <c r="AE583" s="2"/>
      <c r="AF583" s="28"/>
      <c r="AH583" s="2"/>
      <c r="AI583" s="28" t="n">
        <f aca="false">SUM(F583:AH583)</f>
        <v>2</v>
      </c>
      <c r="AJ583" s="28"/>
      <c r="AR583" s="28"/>
      <c r="AS583" s="40"/>
      <c r="AT583" s="40"/>
      <c r="AU583" s="55"/>
      <c r="AX583" s="27"/>
      <c r="AY583" s="11" t="n">
        <f aca="false">SUM(AI583:AW583)</f>
        <v>2</v>
      </c>
      <c r="BA583" s="1" t="s">
        <v>805</v>
      </c>
      <c r="BB583" s="28"/>
      <c r="BG583" s="28"/>
      <c r="BO583" s="28"/>
      <c r="BQ583" s="28"/>
      <c r="BU583" s="28"/>
      <c r="BW583" s="28"/>
      <c r="BY583" s="2" t="n">
        <v>2</v>
      </c>
      <c r="BZ583" s="2"/>
      <c r="CA583" s="2"/>
      <c r="CB583" s="28"/>
      <c r="CD583" s="2"/>
      <c r="CE583" s="11" t="n">
        <f aca="false">SUM(BB583:CD583)</f>
        <v>2</v>
      </c>
      <c r="CI583" s="28"/>
      <c r="CW583" s="11"/>
      <c r="CY583" s="1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12"/>
      <c r="DP583" s="13"/>
      <c r="DQ583" s="40"/>
      <c r="DR583" s="40"/>
      <c r="DS583" s="40"/>
      <c r="DT583" s="40"/>
      <c r="DU583" s="40"/>
      <c r="DV583" s="40"/>
      <c r="DW583" s="12"/>
      <c r="DY583" s="13"/>
      <c r="DZ583" s="40"/>
      <c r="EA583" s="40"/>
      <c r="EB583" s="13"/>
      <c r="EC583" s="13"/>
      <c r="ED583" s="13"/>
      <c r="EE583" s="12"/>
      <c r="EG583" s="13"/>
      <c r="EH583" s="40"/>
      <c r="EI583" s="40"/>
      <c r="EJ583" s="13"/>
      <c r="EK583" s="12"/>
    </row>
    <row r="584" customFormat="false" ht="11.25" hidden="false" customHeight="false" outlineLevel="0" collapsed="false">
      <c r="A584" s="1" t="s">
        <v>894</v>
      </c>
      <c r="B584" s="1" t="s">
        <v>1640</v>
      </c>
      <c r="C584" s="2" t="n">
        <v>33</v>
      </c>
      <c r="D584" s="28" t="n">
        <v>1983</v>
      </c>
      <c r="F584" s="28"/>
      <c r="K584" s="28"/>
      <c r="S584" s="28"/>
      <c r="U584" s="28"/>
      <c r="V584" s="2" t="n">
        <v>1</v>
      </c>
      <c r="X584" s="2" t="n">
        <v>1</v>
      </c>
      <c r="Y584" s="28"/>
      <c r="AA584" s="28"/>
      <c r="AC584" s="2"/>
      <c r="AD584" s="2"/>
      <c r="AE584" s="2"/>
      <c r="AF584" s="28"/>
      <c r="AH584" s="2"/>
      <c r="AI584" s="28" t="n">
        <f aca="false">SUM(F584:AH584)</f>
        <v>2</v>
      </c>
      <c r="AJ584" s="28"/>
      <c r="AR584" s="28"/>
      <c r="AS584" s="40"/>
      <c r="AT584" s="40"/>
      <c r="AU584" s="55"/>
      <c r="AX584" s="27"/>
      <c r="AY584" s="11" t="n">
        <f aca="false">SUM(AI584:AW584)</f>
        <v>2</v>
      </c>
      <c r="BA584" s="1" t="s">
        <v>1246</v>
      </c>
      <c r="BB584" s="28"/>
      <c r="BC584" s="2" t="n">
        <v>1</v>
      </c>
      <c r="BD584" s="2" t="n">
        <v>1</v>
      </c>
      <c r="BG584" s="28"/>
      <c r="BO584" s="28"/>
      <c r="BQ584" s="28"/>
      <c r="BU584" s="28"/>
      <c r="BW584" s="28"/>
      <c r="CB584" s="28"/>
      <c r="CE584" s="11" t="n">
        <f aca="false">SUM(BB584:CD584)</f>
        <v>2</v>
      </c>
      <c r="CI584" s="28"/>
      <c r="CW584" s="11"/>
      <c r="CY584" s="1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12"/>
      <c r="DP584" s="13"/>
      <c r="DQ584" s="40"/>
      <c r="DR584" s="40"/>
      <c r="DS584" s="40"/>
      <c r="DT584" s="40"/>
      <c r="DU584" s="40"/>
      <c r="DV584" s="40"/>
      <c r="DW584" s="12"/>
      <c r="DY584" s="13"/>
      <c r="DZ584" s="40"/>
      <c r="EA584" s="40"/>
      <c r="EB584" s="40"/>
      <c r="EC584" s="40"/>
      <c r="ED584" s="40"/>
      <c r="EE584" s="12"/>
      <c r="EG584" s="13"/>
      <c r="EH584" s="40"/>
      <c r="EI584" s="40"/>
      <c r="EJ584" s="13"/>
      <c r="EK584" s="12"/>
    </row>
    <row r="585" customFormat="false" ht="11.25" hidden="false" customHeight="false" outlineLevel="0" collapsed="false">
      <c r="A585" s="1" t="s">
        <v>905</v>
      </c>
      <c r="B585" s="1" t="s">
        <v>417</v>
      </c>
      <c r="C585" s="2" t="n">
        <v>32</v>
      </c>
      <c r="D585" s="28" t="n">
        <v>1984</v>
      </c>
      <c r="E585" s="2" t="n">
        <v>1987</v>
      </c>
      <c r="F585" s="28"/>
      <c r="K585" s="28"/>
      <c r="S585" s="28"/>
      <c r="U585" s="28"/>
      <c r="Y585" s="28"/>
      <c r="Z585" s="2" t="n">
        <v>2</v>
      </c>
      <c r="AA585" s="28"/>
      <c r="AF585" s="28"/>
      <c r="AI585" s="28" t="n">
        <f aca="false">SUM(Z585:AH585)</f>
        <v>2</v>
      </c>
      <c r="AJ585" s="28"/>
      <c r="AR585" s="28"/>
      <c r="AS585" s="40"/>
      <c r="AT585" s="40"/>
      <c r="AU585" s="55"/>
      <c r="AX585" s="27"/>
      <c r="AY585" s="11" t="n">
        <f aca="false">SUM(AI585:AW585)</f>
        <v>2</v>
      </c>
      <c r="BA585" s="1" t="s">
        <v>1249</v>
      </c>
      <c r="BB585" s="28"/>
      <c r="BG585" s="28" t="n">
        <v>1</v>
      </c>
      <c r="BH585" s="2" t="n">
        <v>1</v>
      </c>
      <c r="BO585" s="28"/>
      <c r="BQ585" s="28"/>
      <c r="BU585" s="28"/>
      <c r="BW585" s="28"/>
      <c r="CB585" s="28"/>
      <c r="CE585" s="11" t="n">
        <f aca="false">SUM(BB585:CD585)</f>
        <v>2</v>
      </c>
      <c r="CI585" s="28"/>
      <c r="CW585" s="11"/>
      <c r="CY585" s="1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12"/>
      <c r="DP585" s="13"/>
      <c r="DQ585" s="40"/>
      <c r="DR585" s="40"/>
      <c r="DS585" s="40"/>
      <c r="DT585" s="40"/>
      <c r="DU585" s="40"/>
      <c r="DV585" s="40"/>
      <c r="DW585" s="12"/>
      <c r="DY585" s="13"/>
      <c r="DZ585" s="40"/>
      <c r="EA585" s="40"/>
      <c r="EB585" s="40"/>
      <c r="EC585" s="40"/>
      <c r="ED585" s="40"/>
      <c r="EE585" s="12"/>
      <c r="EG585" s="13"/>
      <c r="EH585" s="40"/>
      <c r="EI585" s="40"/>
      <c r="EJ585" s="13"/>
      <c r="EK585" s="12"/>
    </row>
    <row r="586" customFormat="false" ht="11.25" hidden="false" customHeight="false" outlineLevel="0" collapsed="false">
      <c r="A586" s="1" t="s">
        <v>1205</v>
      </c>
      <c r="B586" s="1" t="s">
        <v>82</v>
      </c>
      <c r="C586" s="2" t="n">
        <v>39</v>
      </c>
      <c r="D586" s="28" t="n">
        <v>1984</v>
      </c>
      <c r="E586" s="2" t="n">
        <v>1989</v>
      </c>
      <c r="F586" s="28"/>
      <c r="K586" s="28"/>
      <c r="Q586" s="2" t="n">
        <v>1</v>
      </c>
      <c r="R586" s="2" t="n">
        <v>1</v>
      </c>
      <c r="S586" s="28"/>
      <c r="U586" s="28"/>
      <c r="Y586" s="28"/>
      <c r="AA586" s="28"/>
      <c r="AF586" s="28"/>
      <c r="AI586" s="28" t="n">
        <f aca="false">SUM(F586:AH586)</f>
        <v>2</v>
      </c>
      <c r="AJ586" s="28"/>
      <c r="AR586" s="28"/>
      <c r="AS586" s="40"/>
      <c r="AT586" s="40"/>
      <c r="AU586" s="55"/>
      <c r="AX586" s="27"/>
      <c r="AY586" s="11" t="n">
        <f aca="false">SUM(AI586:AW586)</f>
        <v>2</v>
      </c>
      <c r="BA586" s="1" t="s">
        <v>1078</v>
      </c>
      <c r="BB586" s="28"/>
      <c r="BG586" s="28"/>
      <c r="BL586" s="2" t="n">
        <v>1</v>
      </c>
      <c r="BO586" s="28"/>
      <c r="BQ586" s="28"/>
      <c r="BT586" s="2" t="n">
        <v>1</v>
      </c>
      <c r="BU586" s="28"/>
      <c r="BW586" s="28"/>
      <c r="CB586" s="28"/>
      <c r="CE586" s="11" t="n">
        <f aca="false">SUM(BB586:CD586)</f>
        <v>2</v>
      </c>
      <c r="CI586" s="28"/>
      <c r="CW586" s="11"/>
      <c r="CY586" s="1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12"/>
      <c r="DP586" s="13"/>
      <c r="DQ586" s="40"/>
      <c r="DR586" s="40"/>
      <c r="DS586" s="40"/>
      <c r="DT586" s="40"/>
      <c r="DU586" s="40"/>
      <c r="DV586" s="40"/>
      <c r="DW586" s="12"/>
      <c r="DY586" s="13"/>
      <c r="DZ586" s="40"/>
      <c r="EA586" s="40"/>
      <c r="EB586" s="13"/>
      <c r="EC586" s="13"/>
      <c r="ED586" s="13"/>
      <c r="EE586" s="12"/>
      <c r="EG586" s="13"/>
      <c r="EH586" s="40"/>
      <c r="EI586" s="40"/>
      <c r="EJ586" s="13"/>
      <c r="EK586" s="12"/>
    </row>
    <row r="587" customFormat="false" ht="11.25" hidden="false" customHeight="false" outlineLevel="0" collapsed="false">
      <c r="A587" s="1" t="s">
        <v>902</v>
      </c>
      <c r="B587" s="1" t="s">
        <v>406</v>
      </c>
      <c r="C587" s="2" t="n">
        <v>37</v>
      </c>
      <c r="D587" s="28" t="n">
        <v>1984</v>
      </c>
      <c r="E587" s="2" t="n">
        <v>1994</v>
      </c>
      <c r="F587" s="28"/>
      <c r="K587" s="28"/>
      <c r="S587" s="28"/>
      <c r="U587" s="28"/>
      <c r="W587" s="2" t="n">
        <v>2</v>
      </c>
      <c r="Y587" s="28"/>
      <c r="AA587" s="28"/>
      <c r="AC587" s="2"/>
      <c r="AD587" s="2"/>
      <c r="AE587" s="2"/>
      <c r="AF587" s="28"/>
      <c r="AH587" s="2"/>
      <c r="AI587" s="28" t="n">
        <f aca="false">SUM(F587:AH587)</f>
        <v>2</v>
      </c>
      <c r="AJ587" s="28"/>
      <c r="AR587" s="28"/>
      <c r="AS587" s="40"/>
      <c r="AT587" s="40"/>
      <c r="AU587" s="55"/>
      <c r="AX587" s="27"/>
      <c r="AY587" s="11" t="n">
        <f aca="false">SUM(AI587:AW587)</f>
        <v>2</v>
      </c>
      <c r="BA587" s="1" t="s">
        <v>1252</v>
      </c>
      <c r="BB587" s="28"/>
      <c r="BG587" s="28"/>
      <c r="BM587" s="2" t="n">
        <v>1</v>
      </c>
      <c r="BN587" s="2" t="n">
        <v>1</v>
      </c>
      <c r="BO587" s="28"/>
      <c r="BQ587" s="28"/>
      <c r="BU587" s="28"/>
      <c r="BW587" s="28"/>
      <c r="CB587" s="28"/>
      <c r="CE587" s="11" t="n">
        <f aca="false">SUM(BB587:CD587)</f>
        <v>2</v>
      </c>
      <c r="CI587" s="28"/>
      <c r="CW587" s="11"/>
      <c r="CY587" s="1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12"/>
      <c r="DP587" s="13"/>
      <c r="DQ587" s="40"/>
      <c r="DR587" s="40"/>
      <c r="DS587" s="40"/>
      <c r="DT587" s="40"/>
      <c r="DU587" s="40"/>
      <c r="DV587" s="40"/>
      <c r="DW587" s="12"/>
      <c r="DY587" s="13"/>
      <c r="DZ587" s="40"/>
      <c r="EA587" s="40"/>
      <c r="EB587" s="13"/>
      <c r="EC587" s="13"/>
      <c r="ED587" s="13"/>
      <c r="EE587" s="12"/>
      <c r="EG587" s="13"/>
      <c r="EH587" s="40"/>
      <c r="EI587" s="40"/>
      <c r="EJ587" s="13"/>
      <c r="EK587" s="12"/>
    </row>
    <row r="588" customFormat="false" ht="11.25" hidden="false" customHeight="false" outlineLevel="0" collapsed="false">
      <c r="A588" s="1" t="s">
        <v>787</v>
      </c>
      <c r="B588" s="1" t="s">
        <v>1641</v>
      </c>
      <c r="C588" s="2" t="n">
        <v>49</v>
      </c>
      <c r="D588" s="28" t="n">
        <v>1984</v>
      </c>
      <c r="E588" s="2" t="n">
        <v>2000</v>
      </c>
      <c r="F588" s="28"/>
      <c r="K588" s="28"/>
      <c r="S588" s="28"/>
      <c r="U588" s="28"/>
      <c r="Y588" s="28"/>
      <c r="AA588" s="28" t="n">
        <v>2</v>
      </c>
      <c r="AC588" s="2"/>
      <c r="AD588" s="2"/>
      <c r="AE588" s="2"/>
      <c r="AF588" s="28"/>
      <c r="AH588" s="2"/>
      <c r="AI588" s="28" t="n">
        <f aca="false">SUM(F588:AH588)</f>
        <v>2</v>
      </c>
      <c r="AJ588" s="28"/>
      <c r="AR588" s="28"/>
      <c r="AS588" s="40"/>
      <c r="AT588" s="40"/>
      <c r="AU588" s="55"/>
      <c r="AX588" s="27"/>
      <c r="AY588" s="11" t="n">
        <f aca="false">SUM(AI588:AW588)</f>
        <v>2</v>
      </c>
      <c r="BA588" s="1" t="s">
        <v>1255</v>
      </c>
      <c r="BB588" s="28"/>
      <c r="BG588" s="28"/>
      <c r="BN588" s="2" t="n">
        <v>2</v>
      </c>
      <c r="BO588" s="28"/>
      <c r="BQ588" s="28"/>
      <c r="BU588" s="28"/>
      <c r="BW588" s="28"/>
      <c r="CB588" s="28"/>
      <c r="CE588" s="11" t="n">
        <f aca="false">SUM(BB588:CD588)</f>
        <v>2</v>
      </c>
      <c r="CI588" s="28"/>
      <c r="CW588" s="11"/>
      <c r="CY588" s="1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12"/>
      <c r="DP588" s="13"/>
      <c r="DQ588" s="40"/>
      <c r="DR588" s="40"/>
      <c r="DS588" s="40"/>
      <c r="DT588" s="40"/>
      <c r="DU588" s="40"/>
      <c r="DV588" s="40"/>
      <c r="DW588" s="12"/>
      <c r="DY588" s="13"/>
      <c r="DZ588" s="40"/>
      <c r="EA588" s="40"/>
      <c r="EB588" s="40"/>
      <c r="EC588" s="40"/>
      <c r="ED588" s="40"/>
      <c r="EE588" s="12"/>
      <c r="EG588" s="13"/>
      <c r="EH588" s="40"/>
      <c r="EI588" s="40"/>
      <c r="EJ588" s="13"/>
      <c r="EK588" s="12"/>
    </row>
    <row r="589" customFormat="false" ht="11.25" hidden="false" customHeight="false" outlineLevel="0" collapsed="false">
      <c r="A589" s="1" t="s">
        <v>1208</v>
      </c>
      <c r="B589" s="1" t="s">
        <v>1642</v>
      </c>
      <c r="C589" s="2" t="n">
        <v>44</v>
      </c>
      <c r="D589" s="28" t="n">
        <v>1984</v>
      </c>
      <c r="F589" s="28"/>
      <c r="K589" s="28"/>
      <c r="L589" s="2" t="n">
        <v>1</v>
      </c>
      <c r="M589" s="2" t="n">
        <v>1</v>
      </c>
      <c r="S589" s="28"/>
      <c r="U589" s="28"/>
      <c r="Y589" s="28"/>
      <c r="AA589" s="28"/>
      <c r="AB589" s="40"/>
      <c r="AC589" s="13"/>
      <c r="AD589" s="13"/>
      <c r="AF589" s="28"/>
      <c r="AI589" s="28" t="n">
        <f aca="false">SUM(F589:AH589)</f>
        <v>2</v>
      </c>
      <c r="AJ589" s="28"/>
      <c r="AR589" s="28"/>
      <c r="AS589" s="40"/>
      <c r="AT589" s="40"/>
      <c r="AU589" s="55"/>
      <c r="AX589" s="27"/>
      <c r="AY589" s="11" t="n">
        <f aca="false">SUM(AI589:AW589)</f>
        <v>2</v>
      </c>
      <c r="BA589" s="1" t="s">
        <v>809</v>
      </c>
      <c r="BB589" s="28"/>
      <c r="BG589" s="28"/>
      <c r="BO589" s="28"/>
      <c r="BQ589" s="28"/>
      <c r="BU589" s="28"/>
      <c r="BW589" s="28" t="n">
        <v>1</v>
      </c>
      <c r="BY589" s="2" t="n">
        <v>1</v>
      </c>
      <c r="BZ589" s="2"/>
      <c r="CA589" s="2"/>
      <c r="CB589" s="28"/>
      <c r="CD589" s="2"/>
      <c r="CE589" s="11" t="n">
        <f aca="false">SUM(BB589:CD589)</f>
        <v>2</v>
      </c>
      <c r="CI589" s="28"/>
      <c r="CW589" s="11"/>
      <c r="CY589" s="1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12"/>
      <c r="DP589" s="13"/>
      <c r="DQ589" s="40"/>
      <c r="DR589" s="40"/>
      <c r="DS589" s="40"/>
      <c r="DT589" s="40"/>
      <c r="DU589" s="40"/>
      <c r="DV589" s="40"/>
      <c r="DW589" s="12"/>
      <c r="DY589" s="13"/>
      <c r="DZ589" s="40"/>
      <c r="EA589" s="40"/>
      <c r="EB589" s="13"/>
      <c r="EC589" s="13"/>
      <c r="ED589" s="13"/>
      <c r="EE589" s="12"/>
      <c r="EG589" s="13"/>
      <c r="EH589" s="40"/>
      <c r="EI589" s="40"/>
      <c r="EJ589" s="13"/>
      <c r="EK589" s="12"/>
    </row>
    <row r="590" customFormat="false" ht="11.25" hidden="false" customHeight="false" outlineLevel="0" collapsed="false">
      <c r="A590" s="1" t="s">
        <v>637</v>
      </c>
      <c r="B590" s="1" t="s">
        <v>309</v>
      </c>
      <c r="C590" s="2" t="n">
        <v>30</v>
      </c>
      <c r="D590" s="28" t="n">
        <v>1985</v>
      </c>
      <c r="E590" s="2" t="n">
        <v>1986</v>
      </c>
      <c r="F590" s="28"/>
      <c r="K590" s="28"/>
      <c r="S590" s="28"/>
      <c r="U590" s="28"/>
      <c r="Y590" s="28"/>
      <c r="AA590" s="28"/>
      <c r="AB590" s="40"/>
      <c r="AC590" s="40"/>
      <c r="AD590" s="40" t="n">
        <v>1</v>
      </c>
      <c r="AE590" s="2"/>
      <c r="AF590" s="28"/>
      <c r="AG590" s="2" t="n">
        <v>1</v>
      </c>
      <c r="AH590" s="2"/>
      <c r="AI590" s="28" t="n">
        <f aca="false">SUM(F590:AH590)</f>
        <v>2</v>
      </c>
      <c r="AJ590" s="28"/>
      <c r="AR590" s="28"/>
      <c r="AS590" s="40"/>
      <c r="AT590" s="40"/>
      <c r="AU590" s="55"/>
      <c r="AX590" s="27"/>
      <c r="AY590" s="11" t="n">
        <f aca="false">SUM(AI590:AW590)</f>
        <v>2</v>
      </c>
      <c r="BA590" s="1" t="s">
        <v>931</v>
      </c>
      <c r="BB590" s="28"/>
      <c r="BG590" s="28"/>
      <c r="BO590" s="28"/>
      <c r="BQ590" s="28"/>
      <c r="BR590" s="2" t="n">
        <v>1</v>
      </c>
      <c r="BT590" s="2" t="n">
        <v>1</v>
      </c>
      <c r="BU590" s="28"/>
      <c r="BW590" s="28"/>
      <c r="BY590" s="2"/>
      <c r="BZ590" s="2"/>
      <c r="CA590" s="2"/>
      <c r="CB590" s="28"/>
      <c r="CD590" s="2"/>
      <c r="CE590" s="18" t="n">
        <f aca="false">SUM(BB590:CD590)</f>
        <v>2</v>
      </c>
      <c r="CI590" s="28"/>
      <c r="CW590" s="11"/>
      <c r="CY590" s="1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12"/>
      <c r="DP590" s="13"/>
      <c r="DQ590" s="40"/>
      <c r="DR590" s="40"/>
      <c r="DS590" s="40"/>
      <c r="DT590" s="40"/>
      <c r="DU590" s="40"/>
      <c r="DV590" s="40"/>
      <c r="DW590" s="12"/>
      <c r="DY590" s="13"/>
      <c r="DZ590" s="40"/>
      <c r="EA590" s="40"/>
      <c r="EB590" s="13"/>
      <c r="EC590" s="13"/>
      <c r="ED590" s="13"/>
      <c r="EE590" s="12"/>
      <c r="EG590" s="13"/>
      <c r="EH590" s="40"/>
      <c r="EI590" s="40"/>
      <c r="EJ590" s="40"/>
      <c r="EK590" s="12"/>
    </row>
    <row r="591" customFormat="false" ht="11.25" hidden="false" customHeight="false" outlineLevel="0" collapsed="false">
      <c r="A591" s="1" t="s">
        <v>791</v>
      </c>
      <c r="B591" s="1" t="s">
        <v>106</v>
      </c>
      <c r="C591" s="2" t="n">
        <v>20</v>
      </c>
      <c r="D591" s="28" t="n">
        <v>1985</v>
      </c>
      <c r="E591" s="2" t="n">
        <v>1991</v>
      </c>
      <c r="F591" s="28"/>
      <c r="K591" s="28"/>
      <c r="S591" s="28"/>
      <c r="U591" s="28"/>
      <c r="Y591" s="28"/>
      <c r="AA591" s="28"/>
      <c r="AC591" s="2"/>
      <c r="AD591" s="2" t="n">
        <v>2</v>
      </c>
      <c r="AE591" s="2"/>
      <c r="AF591" s="28"/>
      <c r="AH591" s="2"/>
      <c r="AI591" s="28" t="n">
        <f aca="false">SUM(F591:AH591)</f>
        <v>2</v>
      </c>
      <c r="AJ591" s="28"/>
      <c r="AR591" s="28"/>
      <c r="AS591" s="40"/>
      <c r="AT591" s="40"/>
      <c r="AU591" s="55"/>
      <c r="AX591" s="27"/>
      <c r="AY591" s="11" t="n">
        <f aca="false">SUM(AI591:AW591)</f>
        <v>2</v>
      </c>
      <c r="BA591" s="1" t="s">
        <v>936</v>
      </c>
      <c r="BB591" s="28"/>
      <c r="BG591" s="28"/>
      <c r="BO591" s="28"/>
      <c r="BQ591" s="28"/>
      <c r="BR591" s="2" t="n">
        <v>2</v>
      </c>
      <c r="BU591" s="28"/>
      <c r="BW591" s="28"/>
      <c r="BY591" s="2"/>
      <c r="BZ591" s="2"/>
      <c r="CA591" s="2"/>
      <c r="CB591" s="28"/>
      <c r="CD591" s="2"/>
      <c r="CE591" s="11" t="n">
        <f aca="false">SUM(BB591:CD591)</f>
        <v>2</v>
      </c>
      <c r="CI591" s="28"/>
      <c r="CW591" s="11"/>
      <c r="CY591" s="1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12"/>
      <c r="DP591" s="13"/>
      <c r="DQ591" s="40"/>
      <c r="DR591" s="40"/>
      <c r="DS591" s="40"/>
      <c r="DT591" s="40"/>
      <c r="DU591" s="40"/>
      <c r="DV591" s="40"/>
      <c r="DW591" s="12"/>
      <c r="DY591" s="13"/>
      <c r="DZ591" s="40"/>
      <c r="EA591" s="40"/>
      <c r="EB591" s="40"/>
      <c r="EC591" s="40"/>
      <c r="ED591" s="40"/>
      <c r="EE591" s="12"/>
      <c r="EG591" s="13"/>
      <c r="EH591" s="40"/>
      <c r="EI591" s="40"/>
      <c r="EJ591" s="13"/>
      <c r="EK591" s="12"/>
    </row>
    <row r="592" customFormat="false" ht="11.25" hidden="false" customHeight="false" outlineLevel="0" collapsed="false">
      <c r="A592" s="1" t="s">
        <v>911</v>
      </c>
      <c r="B592" s="1" t="s">
        <v>928</v>
      </c>
      <c r="C592" s="2" t="n">
        <v>49</v>
      </c>
      <c r="D592" s="28" t="n">
        <v>1985</v>
      </c>
      <c r="E592" s="2" t="n">
        <v>1993</v>
      </c>
      <c r="F592" s="28"/>
      <c r="K592" s="28"/>
      <c r="S592" s="28"/>
      <c r="U592" s="28"/>
      <c r="Y592" s="28" t="n">
        <v>2</v>
      </c>
      <c r="AA592" s="28"/>
      <c r="AF592" s="28"/>
      <c r="AI592" s="28" t="n">
        <f aca="false">SUM(F592:AH592)</f>
        <v>2</v>
      </c>
      <c r="AJ592" s="28"/>
      <c r="AR592" s="28"/>
      <c r="AS592" s="40"/>
      <c r="AT592" s="40"/>
      <c r="AU592" s="55"/>
      <c r="AX592" s="27"/>
      <c r="AY592" s="11" t="n">
        <f aca="false">SUM(AI592:AW592)</f>
        <v>2</v>
      </c>
      <c r="BA592" s="1" t="s">
        <v>1258</v>
      </c>
      <c r="BB592" s="28"/>
      <c r="BG592" s="28"/>
      <c r="BK592" s="2" t="n">
        <v>1</v>
      </c>
      <c r="BM592" s="2" t="n">
        <v>1</v>
      </c>
      <c r="BO592" s="28"/>
      <c r="BQ592" s="28"/>
      <c r="BU592" s="28"/>
      <c r="BW592" s="28"/>
      <c r="CB592" s="28"/>
      <c r="CE592" s="11" t="n">
        <f aca="false">SUM(BB592:CD592)</f>
        <v>2</v>
      </c>
      <c r="CI592" s="28"/>
      <c r="CW592" s="11"/>
      <c r="CY592" s="1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12"/>
      <c r="DP592" s="13"/>
      <c r="DQ592" s="40"/>
      <c r="DR592" s="40"/>
      <c r="DS592" s="40"/>
      <c r="DT592" s="40"/>
      <c r="DU592" s="40"/>
      <c r="DV592" s="40"/>
      <c r="DW592" s="12"/>
      <c r="DY592" s="13"/>
      <c r="DZ592" s="40"/>
      <c r="EA592" s="40"/>
      <c r="EB592" s="13"/>
      <c r="EC592" s="13"/>
      <c r="ED592" s="13"/>
      <c r="EE592" s="12"/>
      <c r="EG592" s="13"/>
      <c r="EH592" s="40"/>
      <c r="EI592" s="40"/>
      <c r="EJ592" s="13"/>
      <c r="EK592" s="12"/>
    </row>
    <row r="593" customFormat="false" ht="11.25" hidden="false" customHeight="false" outlineLevel="0" collapsed="false">
      <c r="A593" s="1" t="s">
        <v>908</v>
      </c>
      <c r="B593" s="1" t="s">
        <v>1643</v>
      </c>
      <c r="C593" s="2" t="n">
        <v>18</v>
      </c>
      <c r="D593" s="28" t="n">
        <v>1985</v>
      </c>
      <c r="F593" s="28"/>
      <c r="K593" s="28"/>
      <c r="S593" s="28"/>
      <c r="U593" s="28"/>
      <c r="Y593" s="28" t="n">
        <v>1</v>
      </c>
      <c r="Z593" s="2" t="n">
        <v>1</v>
      </c>
      <c r="AA593" s="28"/>
      <c r="AF593" s="28"/>
      <c r="AI593" s="28" t="n">
        <f aca="false">SUM(F593:AH593)</f>
        <v>2</v>
      </c>
      <c r="AJ593" s="28"/>
      <c r="AR593" s="28"/>
      <c r="AS593" s="40"/>
      <c r="AT593" s="40"/>
      <c r="AU593" s="55"/>
      <c r="AX593" s="27"/>
      <c r="AY593" s="11" t="n">
        <f aca="false">SUM(AI593:AW593)</f>
        <v>2</v>
      </c>
      <c r="BA593" s="1" t="s">
        <v>944</v>
      </c>
      <c r="BB593" s="28"/>
      <c r="BG593" s="28"/>
      <c r="BO593" s="28"/>
      <c r="BQ593" s="28"/>
      <c r="BU593" s="28"/>
      <c r="BV593" s="2" t="n">
        <v>2</v>
      </c>
      <c r="BW593" s="28"/>
      <c r="CB593" s="28"/>
      <c r="CE593" s="11" t="n">
        <f aca="false">SUM(BV593:CD593)</f>
        <v>2</v>
      </c>
      <c r="CI593" s="28"/>
      <c r="CW593" s="11"/>
      <c r="CY593" s="1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12"/>
      <c r="DP593" s="13"/>
      <c r="DQ593" s="40"/>
      <c r="DR593" s="40"/>
      <c r="DS593" s="40"/>
      <c r="DT593" s="40"/>
      <c r="DU593" s="40"/>
      <c r="DV593" s="40"/>
      <c r="DW593" s="12"/>
      <c r="DY593" s="13"/>
      <c r="DZ593" s="40"/>
      <c r="EA593" s="40"/>
      <c r="EB593" s="13"/>
      <c r="EC593" s="13"/>
      <c r="ED593" s="13"/>
      <c r="EE593" s="12"/>
      <c r="EG593" s="13"/>
      <c r="EH593" s="40"/>
      <c r="EI593" s="40"/>
      <c r="EJ593" s="40"/>
      <c r="EK593" s="12"/>
    </row>
    <row r="594" customFormat="false" ht="11.25" hidden="false" customHeight="false" outlineLevel="0" collapsed="false">
      <c r="A594" s="1" t="s">
        <v>1211</v>
      </c>
      <c r="B594" s="1" t="s">
        <v>348</v>
      </c>
      <c r="C594" s="2" t="n">
        <v>25</v>
      </c>
      <c r="D594" s="28" t="n">
        <v>1986</v>
      </c>
      <c r="E594" s="2" t="n">
        <v>2001</v>
      </c>
      <c r="F594" s="28"/>
      <c r="K594" s="28"/>
      <c r="L594" s="2" t="n">
        <v>2</v>
      </c>
      <c r="S594" s="28"/>
      <c r="U594" s="28"/>
      <c r="Y594" s="28"/>
      <c r="AA594" s="28"/>
      <c r="AF594" s="28"/>
      <c r="AI594" s="28" t="n">
        <f aca="false">SUM(F594:AH594)</f>
        <v>2</v>
      </c>
      <c r="AJ594" s="28"/>
      <c r="AR594" s="28"/>
      <c r="AS594" s="40"/>
      <c r="AT594" s="40"/>
      <c r="AU594" s="55"/>
      <c r="AX594" s="27"/>
      <c r="AY594" s="11" t="n">
        <f aca="false">SUM(AI594:AW594)</f>
        <v>2</v>
      </c>
      <c r="BA594" s="1" t="s">
        <v>1261</v>
      </c>
      <c r="BB594" s="28"/>
      <c r="BG594" s="28"/>
      <c r="BI594" s="2" t="n">
        <v>2</v>
      </c>
      <c r="BO594" s="28"/>
      <c r="BQ594" s="28"/>
      <c r="BU594" s="28"/>
      <c r="BW594" s="28"/>
      <c r="CB594" s="28"/>
      <c r="CE594" s="11" t="n">
        <f aca="false">SUM(BB594:CD594)</f>
        <v>2</v>
      </c>
      <c r="CI594" s="28"/>
      <c r="CW594" s="11"/>
      <c r="CY594" s="1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12"/>
      <c r="DP594" s="13"/>
      <c r="DQ594" s="40"/>
      <c r="DR594" s="40"/>
      <c r="DS594" s="40"/>
      <c r="DT594" s="40"/>
      <c r="DU594" s="40"/>
      <c r="DV594" s="40"/>
      <c r="DW594" s="12"/>
      <c r="DY594" s="13"/>
      <c r="DZ594" s="40"/>
      <c r="EA594" s="40"/>
      <c r="EB594" s="40"/>
      <c r="EC594" s="40"/>
      <c r="ED594" s="40"/>
      <c r="EE594" s="12"/>
      <c r="EG594" s="13"/>
      <c r="EH594" s="40"/>
      <c r="EI594" s="40"/>
      <c r="EJ594" s="13"/>
      <c r="EK594" s="12"/>
    </row>
    <row r="595" customFormat="false" ht="11.25" hidden="false" customHeight="false" outlineLevel="0" collapsed="false">
      <c r="A595" s="1" t="s">
        <v>1214</v>
      </c>
      <c r="B595" s="1" t="s">
        <v>1345</v>
      </c>
      <c r="C595" s="2" t="n">
        <v>47</v>
      </c>
      <c r="D595" s="28" t="n">
        <v>1987</v>
      </c>
      <c r="E595" s="2" t="n">
        <v>1988</v>
      </c>
      <c r="F595" s="28"/>
      <c r="K595" s="28"/>
      <c r="Q595" s="2" t="n">
        <v>2</v>
      </c>
      <c r="S595" s="28"/>
      <c r="U595" s="28"/>
      <c r="Y595" s="28"/>
      <c r="AA595" s="28"/>
      <c r="AF595" s="28"/>
      <c r="AI595" s="28" t="n">
        <f aca="false">SUM(F595:AH595)</f>
        <v>2</v>
      </c>
      <c r="AJ595" s="28"/>
      <c r="AR595" s="28"/>
      <c r="AS595" s="40"/>
      <c r="AT595" s="40"/>
      <c r="AU595" s="55"/>
      <c r="AX595" s="27"/>
      <c r="AY595" s="11" t="n">
        <f aca="false">SUM(AI595:AW595)</f>
        <v>2</v>
      </c>
      <c r="BA595" s="1" t="s">
        <v>1265</v>
      </c>
      <c r="BB595" s="28"/>
      <c r="BG595" s="28"/>
      <c r="BO595" s="28"/>
      <c r="BP595" s="2" t="n">
        <v>2</v>
      </c>
      <c r="BQ595" s="28"/>
      <c r="BU595" s="28"/>
      <c r="BW595" s="28"/>
      <c r="CB595" s="28"/>
      <c r="CE595" s="11" t="n">
        <f aca="false">SUM(BB595:CD595)</f>
        <v>2</v>
      </c>
      <c r="CI595" s="28"/>
      <c r="CW595" s="11"/>
      <c r="CY595" s="1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12"/>
      <c r="DP595" s="13"/>
      <c r="DQ595" s="40"/>
      <c r="DR595" s="40"/>
      <c r="DS595" s="40"/>
      <c r="DT595" s="40"/>
      <c r="DU595" s="40"/>
      <c r="DV595" s="40"/>
      <c r="DW595" s="12"/>
      <c r="DY595" s="13"/>
      <c r="DZ595" s="40"/>
      <c r="EA595" s="40"/>
      <c r="EB595" s="40"/>
      <c r="EC595" s="40"/>
      <c r="ED595" s="40"/>
      <c r="EE595" s="12"/>
      <c r="EG595" s="13"/>
      <c r="EH595" s="40"/>
      <c r="EI595" s="40"/>
      <c r="EJ595" s="13"/>
      <c r="EK595" s="12"/>
    </row>
    <row r="596" customFormat="false" ht="11.25" hidden="false" customHeight="false" outlineLevel="0" collapsed="false">
      <c r="A596" s="1" t="s">
        <v>799</v>
      </c>
      <c r="B596" s="1" t="s">
        <v>1644</v>
      </c>
      <c r="C596" s="2" t="n">
        <v>50</v>
      </c>
      <c r="D596" s="28" t="n">
        <v>1987</v>
      </c>
      <c r="E596" s="2" t="n">
        <v>1988</v>
      </c>
      <c r="F596" s="28"/>
      <c r="K596" s="28"/>
      <c r="S596" s="28"/>
      <c r="U596" s="28"/>
      <c r="Y596" s="28"/>
      <c r="AA596" s="28"/>
      <c r="AC596" s="2" t="n">
        <v>2</v>
      </c>
      <c r="AD596" s="2"/>
      <c r="AE596" s="2"/>
      <c r="AF596" s="28"/>
      <c r="AH596" s="2"/>
      <c r="AI596" s="28" t="n">
        <f aca="false">SUM(F596:AH596)</f>
        <v>2</v>
      </c>
      <c r="AJ596" s="28"/>
      <c r="AR596" s="28"/>
      <c r="AS596" s="40"/>
      <c r="AT596" s="40"/>
      <c r="AU596" s="55"/>
      <c r="AX596" s="27"/>
      <c r="AY596" s="11" t="n">
        <f aca="false">SUM(AI596:AW596)</f>
        <v>2</v>
      </c>
      <c r="BA596" s="1" t="s">
        <v>1268</v>
      </c>
      <c r="BB596" s="28"/>
      <c r="BG596" s="28"/>
      <c r="BM596" s="2" t="n">
        <v>1</v>
      </c>
      <c r="BN596" s="2" t="n">
        <v>1</v>
      </c>
      <c r="BO596" s="28"/>
      <c r="BQ596" s="28"/>
      <c r="BU596" s="28"/>
      <c r="BW596" s="28"/>
      <c r="CB596" s="28"/>
      <c r="CE596" s="11" t="n">
        <f aca="false">SUM(BB596:CD596)</f>
        <v>2</v>
      </c>
      <c r="CI596" s="28"/>
      <c r="CW596" s="11"/>
      <c r="CY596" s="1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12"/>
      <c r="DP596" s="13"/>
      <c r="DQ596" s="40"/>
      <c r="DR596" s="40"/>
      <c r="DS596" s="40"/>
      <c r="DT596" s="40"/>
      <c r="DU596" s="40"/>
      <c r="DV596" s="40"/>
      <c r="DW596" s="12"/>
      <c r="DY596" s="13"/>
      <c r="DZ596" s="40"/>
      <c r="EA596" s="40"/>
      <c r="EB596" s="40"/>
      <c r="EC596" s="40"/>
      <c r="ED596" s="40"/>
      <c r="EE596" s="12"/>
      <c r="EG596" s="13"/>
      <c r="EH596" s="40"/>
      <c r="EI596" s="40"/>
      <c r="EJ596" s="40"/>
      <c r="EK596" s="12"/>
    </row>
    <row r="597" customFormat="false" ht="11.25" hidden="false" customHeight="false" outlineLevel="0" collapsed="false">
      <c r="A597" s="1" t="s">
        <v>1217</v>
      </c>
      <c r="B597" s="1" t="s">
        <v>456</v>
      </c>
      <c r="C597" s="2" t="n">
        <v>47</v>
      </c>
      <c r="D597" s="28" t="n">
        <v>1987</v>
      </c>
      <c r="E597" s="2" t="n">
        <v>1990</v>
      </c>
      <c r="F597" s="28"/>
      <c r="K597" s="28"/>
      <c r="R597" s="2" t="n">
        <v>2</v>
      </c>
      <c r="S597" s="28"/>
      <c r="U597" s="28"/>
      <c r="Y597" s="28"/>
      <c r="AA597" s="28"/>
      <c r="AF597" s="28"/>
      <c r="AI597" s="28" t="n">
        <f aca="false">SUM(F597:AH597)</f>
        <v>2</v>
      </c>
      <c r="AJ597" s="28"/>
      <c r="AR597" s="28"/>
      <c r="AS597" s="40"/>
      <c r="AT597" s="40"/>
      <c r="AU597" s="55"/>
      <c r="AX597" s="27"/>
      <c r="AY597" s="11" t="n">
        <f aca="false">SUM(AI597:AW597)</f>
        <v>2</v>
      </c>
      <c r="BA597" s="1" t="s">
        <v>1271</v>
      </c>
      <c r="BB597" s="28"/>
      <c r="BG597" s="28"/>
      <c r="BO597" s="28"/>
      <c r="BP597" s="2" t="n">
        <v>2</v>
      </c>
      <c r="BQ597" s="28"/>
      <c r="BU597" s="28"/>
      <c r="BW597" s="28"/>
      <c r="CB597" s="28"/>
      <c r="CE597" s="11" t="n">
        <f aca="false">SUM(BB597:CD597)</f>
        <v>2</v>
      </c>
      <c r="CI597" s="28"/>
      <c r="CW597" s="11"/>
      <c r="CY597" s="1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12"/>
      <c r="DP597" s="13"/>
      <c r="DQ597" s="40"/>
      <c r="DR597" s="40"/>
      <c r="DS597" s="40"/>
      <c r="DT597" s="40"/>
      <c r="DU597" s="40"/>
      <c r="DV597" s="40"/>
      <c r="DW597" s="12"/>
      <c r="DY597" s="13"/>
      <c r="DZ597" s="40"/>
      <c r="EA597" s="40"/>
      <c r="EB597" s="13"/>
      <c r="EC597" s="13"/>
      <c r="ED597" s="13"/>
      <c r="EE597" s="12"/>
      <c r="EG597" s="13"/>
      <c r="EH597" s="40"/>
      <c r="EI597" s="40"/>
      <c r="EJ597" s="13"/>
      <c r="EK597" s="12"/>
    </row>
    <row r="598" customFormat="false" ht="11.25" hidden="false" customHeight="false" outlineLevel="0" collapsed="false">
      <c r="A598" s="1" t="s">
        <v>1220</v>
      </c>
      <c r="B598" s="1" t="s">
        <v>302</v>
      </c>
      <c r="C598" s="2" t="n">
        <v>40</v>
      </c>
      <c r="D598" s="28" t="n">
        <v>1987</v>
      </c>
      <c r="E598" s="2" t="n">
        <v>1991</v>
      </c>
      <c r="F598" s="28"/>
      <c r="K598" s="28" t="n">
        <v>1</v>
      </c>
      <c r="L598" s="2" t="n">
        <v>1</v>
      </c>
      <c r="S598" s="28"/>
      <c r="U598" s="28"/>
      <c r="Y598" s="28"/>
      <c r="AA598" s="28"/>
      <c r="AF598" s="28"/>
      <c r="AI598" s="28" t="n">
        <f aca="false">SUM(F598:AH598)</f>
        <v>2</v>
      </c>
      <c r="AJ598" s="28"/>
      <c r="AR598" s="28"/>
      <c r="AS598" s="40"/>
      <c r="AT598" s="40"/>
      <c r="AU598" s="55"/>
      <c r="AX598" s="27"/>
      <c r="AY598" s="11" t="n">
        <f aca="false">SUM(AI598:AW598)</f>
        <v>2</v>
      </c>
      <c r="BA598" s="1" t="s">
        <v>1274</v>
      </c>
      <c r="BB598" s="28"/>
      <c r="BF598" s="2" t="n">
        <v>1</v>
      </c>
      <c r="BG598" s="28"/>
      <c r="BJ598" s="2" t="n">
        <v>1</v>
      </c>
      <c r="BO598" s="28"/>
      <c r="BQ598" s="28"/>
      <c r="BU598" s="28"/>
      <c r="BW598" s="28"/>
      <c r="CB598" s="28"/>
      <c r="CE598" s="11" t="n">
        <f aca="false">SUM(BB598:CD598)</f>
        <v>2</v>
      </c>
      <c r="CI598" s="28"/>
      <c r="CW598" s="11"/>
      <c r="CY598" s="1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12"/>
      <c r="DP598" s="13"/>
      <c r="DQ598" s="40"/>
      <c r="DR598" s="40"/>
      <c r="DS598" s="40"/>
      <c r="DT598" s="40"/>
      <c r="DU598" s="40"/>
      <c r="DV598" s="40"/>
      <c r="DW598" s="12"/>
      <c r="DY598" s="13"/>
      <c r="DZ598" s="40"/>
      <c r="EA598" s="40"/>
      <c r="EB598" s="13"/>
      <c r="EC598" s="13"/>
      <c r="ED598" s="13"/>
      <c r="EE598" s="12"/>
      <c r="EG598" s="13"/>
      <c r="EH598" s="40"/>
      <c r="EI598" s="40"/>
      <c r="EJ598" s="13"/>
      <c r="EK598" s="12"/>
    </row>
    <row r="599" customFormat="false" ht="11.25" hidden="false" customHeight="false" outlineLevel="0" collapsed="false">
      <c r="A599" s="1" t="s">
        <v>444</v>
      </c>
      <c r="B599" s="1" t="s">
        <v>1645</v>
      </c>
      <c r="C599" s="2" t="n">
        <v>43</v>
      </c>
      <c r="D599" s="28" t="n">
        <v>1988</v>
      </c>
      <c r="E599" s="2" t="n">
        <v>1989</v>
      </c>
      <c r="F599" s="28"/>
      <c r="K599" s="28"/>
      <c r="S599" s="28"/>
      <c r="U599" s="28"/>
      <c r="Y599" s="28"/>
      <c r="AA599" s="28"/>
      <c r="AF599" s="28" t="n">
        <v>2</v>
      </c>
      <c r="AI599" s="28" t="n">
        <f aca="false">SUM(F599:AH599)</f>
        <v>2</v>
      </c>
      <c r="AJ599" s="28"/>
      <c r="AR599" s="28"/>
      <c r="AS599" s="40"/>
      <c r="AT599" s="40"/>
      <c r="AU599" s="55"/>
      <c r="AX599" s="27"/>
      <c r="AY599" s="11" t="n">
        <f aca="false">SUM(AI599:AW599)</f>
        <v>2</v>
      </c>
      <c r="BA599" s="1" t="s">
        <v>949</v>
      </c>
      <c r="BB599" s="28"/>
      <c r="BG599" s="28"/>
      <c r="BO599" s="28"/>
      <c r="BQ599" s="28"/>
      <c r="BU599" s="28" t="n">
        <v>2</v>
      </c>
      <c r="BW599" s="28"/>
      <c r="CB599" s="28"/>
      <c r="CE599" s="11" t="n">
        <f aca="false">SUM(BB599:CD599)</f>
        <v>2</v>
      </c>
      <c r="CI599" s="28"/>
      <c r="CW599" s="11"/>
      <c r="CY599" s="1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12"/>
      <c r="DP599" s="13"/>
      <c r="DQ599" s="40"/>
      <c r="DR599" s="40"/>
      <c r="DS599" s="40"/>
      <c r="DT599" s="40"/>
      <c r="DU599" s="40"/>
      <c r="DV599" s="40"/>
      <c r="DW599" s="12"/>
      <c r="DY599" s="13"/>
      <c r="DZ599" s="40"/>
      <c r="EA599" s="40"/>
      <c r="EB599" s="13"/>
      <c r="EC599" s="13"/>
      <c r="ED599" s="13"/>
      <c r="EE599" s="12"/>
      <c r="EG599" s="13"/>
      <c r="EH599" s="40"/>
      <c r="EI599" s="40"/>
      <c r="EJ599" s="13"/>
      <c r="EK599" s="12"/>
    </row>
    <row r="600" customFormat="false" ht="11.25" hidden="false" customHeight="false" outlineLevel="0" collapsed="false">
      <c r="A600" s="1" t="s">
        <v>1222</v>
      </c>
      <c r="B600" s="1" t="s">
        <v>1646</v>
      </c>
      <c r="C600" s="2" t="n">
        <v>42</v>
      </c>
      <c r="D600" s="28" t="n">
        <v>1988</v>
      </c>
      <c r="E600" s="2" t="n">
        <v>1989</v>
      </c>
      <c r="F600" s="28"/>
      <c r="K600" s="28"/>
      <c r="R600" s="2" t="n">
        <v>2</v>
      </c>
      <c r="S600" s="28"/>
      <c r="U600" s="28"/>
      <c r="Y600" s="28"/>
      <c r="AA600" s="28"/>
      <c r="AF600" s="28"/>
      <c r="AI600" s="28" t="n">
        <f aca="false">SUM(F600:AH600)</f>
        <v>2</v>
      </c>
      <c r="AJ600" s="28"/>
      <c r="AR600" s="28"/>
      <c r="AS600" s="40"/>
      <c r="AT600" s="40"/>
      <c r="AU600" s="55"/>
      <c r="AX600" s="27"/>
      <c r="AY600" s="11" t="n">
        <f aca="false">SUM(AI600:AW600)</f>
        <v>2</v>
      </c>
      <c r="BA600" s="1" t="s">
        <v>1278</v>
      </c>
      <c r="BB600" s="28"/>
      <c r="BG600" s="28"/>
      <c r="BN600" s="2" t="n">
        <v>2</v>
      </c>
      <c r="BO600" s="28"/>
      <c r="BQ600" s="28"/>
      <c r="BU600" s="28"/>
      <c r="BW600" s="28"/>
      <c r="CB600" s="28"/>
      <c r="CE600" s="11" t="n">
        <f aca="false">SUM(BB600:CD600)</f>
        <v>2</v>
      </c>
      <c r="CI600" s="28"/>
      <c r="CW600" s="11"/>
      <c r="CY600" s="1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12"/>
      <c r="DP600" s="13"/>
      <c r="DQ600" s="40"/>
      <c r="DR600" s="40"/>
      <c r="DS600" s="40"/>
      <c r="DT600" s="40"/>
      <c r="DU600" s="40"/>
      <c r="DV600" s="40"/>
      <c r="DW600" s="12"/>
      <c r="DY600" s="13"/>
      <c r="DZ600" s="40"/>
      <c r="EA600" s="40"/>
      <c r="EB600" s="13"/>
      <c r="EC600" s="13"/>
      <c r="ED600" s="13"/>
      <c r="EE600" s="12"/>
      <c r="EG600" s="13"/>
      <c r="EH600" s="40"/>
      <c r="EI600" s="40"/>
      <c r="EJ600" s="13"/>
      <c r="EK600" s="12"/>
    </row>
    <row r="601" customFormat="false" ht="11.25" hidden="false" customHeight="false" outlineLevel="0" collapsed="false">
      <c r="A601" s="1" t="s">
        <v>802</v>
      </c>
      <c r="B601" s="1" t="s">
        <v>120</v>
      </c>
      <c r="C601" s="2" t="n">
        <v>50</v>
      </c>
      <c r="D601" s="28" t="n">
        <v>1988</v>
      </c>
      <c r="E601" s="2" t="n">
        <v>1992</v>
      </c>
      <c r="F601" s="28"/>
      <c r="K601" s="28"/>
      <c r="S601" s="28"/>
      <c r="U601" s="28"/>
      <c r="Y601" s="28"/>
      <c r="AA601" s="28"/>
      <c r="AC601" s="2"/>
      <c r="AD601" s="2" t="n">
        <v>2</v>
      </c>
      <c r="AE601" s="2"/>
      <c r="AF601" s="28"/>
      <c r="AH601" s="2"/>
      <c r="AI601" s="28" t="n">
        <f aca="false">SUM(F601:AH601)</f>
        <v>2</v>
      </c>
      <c r="AJ601" s="28"/>
      <c r="AR601" s="28"/>
      <c r="AS601" s="40"/>
      <c r="AT601" s="40"/>
      <c r="AU601" s="55"/>
      <c r="AX601" s="27"/>
      <c r="AY601" s="11" t="n">
        <f aca="false">SUM(AI601:AW601)</f>
        <v>2</v>
      </c>
      <c r="BA601" s="1" t="s">
        <v>813</v>
      </c>
      <c r="BB601" s="28"/>
      <c r="BG601" s="28"/>
      <c r="BO601" s="28"/>
      <c r="BQ601" s="28"/>
      <c r="BU601" s="28"/>
      <c r="BW601" s="28"/>
      <c r="BX601" s="2" t="n">
        <v>2</v>
      </c>
      <c r="BY601" s="2"/>
      <c r="BZ601" s="2"/>
      <c r="CA601" s="2"/>
      <c r="CB601" s="28"/>
      <c r="CD601" s="2"/>
      <c r="CE601" s="11" t="n">
        <f aca="false">SUM(BB601:CD601)</f>
        <v>2</v>
      </c>
      <c r="CI601" s="28"/>
      <c r="CW601" s="11"/>
      <c r="CY601" s="1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12"/>
      <c r="DP601" s="13"/>
      <c r="DQ601" s="40"/>
      <c r="DR601" s="40"/>
      <c r="DS601" s="40"/>
      <c r="DT601" s="40"/>
      <c r="DU601" s="40"/>
      <c r="DV601" s="40"/>
      <c r="DW601" s="12"/>
      <c r="DY601" s="13"/>
      <c r="DZ601" s="40"/>
      <c r="EA601" s="40"/>
      <c r="EB601" s="40"/>
      <c r="EC601" s="40"/>
      <c r="ED601" s="40"/>
      <c r="EE601" s="12"/>
      <c r="EG601" s="13"/>
      <c r="EH601" s="40"/>
      <c r="EI601" s="40"/>
      <c r="EJ601" s="13"/>
      <c r="EK601" s="12"/>
    </row>
    <row r="602" customFormat="false" ht="11.25" hidden="false" customHeight="false" outlineLevel="0" collapsed="false">
      <c r="A602" s="1" t="s">
        <v>1142</v>
      </c>
      <c r="B602" s="1" t="s">
        <v>1436</v>
      </c>
      <c r="C602" s="2" t="n">
        <v>38</v>
      </c>
      <c r="D602" s="28" t="n">
        <v>1988</v>
      </c>
      <c r="E602" s="2" t="n">
        <v>1997</v>
      </c>
      <c r="F602" s="28"/>
      <c r="K602" s="28"/>
      <c r="S602" s="28"/>
      <c r="U602" s="28" t="n">
        <v>1</v>
      </c>
      <c r="Y602" s="28"/>
      <c r="AA602" s="28"/>
      <c r="AC602" s="2"/>
      <c r="AD602" s="2"/>
      <c r="AE602" s="2"/>
      <c r="AF602" s="28"/>
      <c r="AH602" s="2"/>
      <c r="AI602" s="28" t="n">
        <f aca="false">SUM(F602:AH602)</f>
        <v>1</v>
      </c>
      <c r="AJ602" s="28"/>
      <c r="AR602" s="28"/>
      <c r="AS602" s="40" t="n">
        <v>1</v>
      </c>
      <c r="AT602" s="40"/>
      <c r="AU602" s="55"/>
      <c r="AX602" s="27" t="n">
        <f aca="false">SUM(AJ602:AW602)</f>
        <v>1</v>
      </c>
      <c r="AY602" s="11" t="n">
        <f aca="false">SUM(AI602:AW602)</f>
        <v>2</v>
      </c>
      <c r="BA602" s="1" t="s">
        <v>1281</v>
      </c>
      <c r="BB602" s="28"/>
      <c r="BG602" s="28"/>
      <c r="BJ602" s="2" t="n">
        <v>1</v>
      </c>
      <c r="BK602" s="2" t="n">
        <v>1</v>
      </c>
      <c r="BO602" s="28"/>
      <c r="BQ602" s="28"/>
      <c r="BU602" s="28"/>
      <c r="BW602" s="28"/>
      <c r="CB602" s="28"/>
      <c r="CE602" s="11" t="n">
        <f aca="false">SUM(BB602:CD602)</f>
        <v>2</v>
      </c>
      <c r="CI602" s="28"/>
      <c r="CW602" s="11"/>
      <c r="CY602" s="1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12"/>
      <c r="DP602" s="13"/>
      <c r="DQ602" s="40"/>
      <c r="DR602" s="40"/>
      <c r="DS602" s="40"/>
      <c r="DT602" s="40"/>
      <c r="DU602" s="40"/>
      <c r="DV602" s="40"/>
      <c r="DW602" s="12"/>
      <c r="DY602" s="13"/>
      <c r="DZ602" s="40"/>
      <c r="EA602" s="40"/>
      <c r="EB602" s="13"/>
      <c r="EC602" s="13"/>
      <c r="ED602" s="13"/>
      <c r="EE602" s="12"/>
      <c r="EG602" s="13"/>
      <c r="EH602" s="40"/>
      <c r="EI602" s="40"/>
      <c r="EJ602" s="13"/>
      <c r="EK602" s="12"/>
    </row>
    <row r="603" customFormat="false" ht="11.25" hidden="false" customHeight="false" outlineLevel="0" collapsed="false">
      <c r="A603" s="1" t="s">
        <v>1226</v>
      </c>
      <c r="B603" s="1" t="s">
        <v>348</v>
      </c>
      <c r="C603" s="2" t="n">
        <v>37</v>
      </c>
      <c r="D603" s="28" t="n">
        <v>1988</v>
      </c>
      <c r="E603" s="2" t="n">
        <v>2002</v>
      </c>
      <c r="F603" s="28"/>
      <c r="J603" s="2" t="n">
        <v>1</v>
      </c>
      <c r="K603" s="28"/>
      <c r="M603" s="2" t="n">
        <v>1</v>
      </c>
      <c r="S603" s="28"/>
      <c r="U603" s="28"/>
      <c r="Y603" s="28"/>
      <c r="AA603" s="28"/>
      <c r="AF603" s="28"/>
      <c r="AI603" s="28" t="n">
        <f aca="false">SUM(F603:AH603)</f>
        <v>2</v>
      </c>
      <c r="AJ603" s="28"/>
      <c r="AR603" s="28"/>
      <c r="AS603" s="40"/>
      <c r="AT603" s="40"/>
      <c r="AU603" s="55"/>
      <c r="AX603" s="27"/>
      <c r="AY603" s="11" t="n">
        <f aca="false">SUM(AI603:AW603)</f>
        <v>2</v>
      </c>
      <c r="BA603" s="1" t="s">
        <v>817</v>
      </c>
      <c r="BB603" s="28"/>
      <c r="BG603" s="28"/>
      <c r="BO603" s="28"/>
      <c r="BQ603" s="28"/>
      <c r="BU603" s="28"/>
      <c r="BW603" s="28"/>
      <c r="BY603" s="2" t="n">
        <v>2</v>
      </c>
      <c r="BZ603" s="2"/>
      <c r="CA603" s="2"/>
      <c r="CB603" s="28"/>
      <c r="CD603" s="2"/>
      <c r="CE603" s="11" t="n">
        <f aca="false">SUM(BB603:CD603)</f>
        <v>2</v>
      </c>
      <c r="CI603" s="28"/>
      <c r="CW603" s="11"/>
      <c r="CY603" s="1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12"/>
      <c r="DP603" s="13"/>
      <c r="DQ603" s="40"/>
      <c r="DR603" s="40"/>
      <c r="DS603" s="40"/>
      <c r="DT603" s="40"/>
      <c r="DU603" s="40"/>
      <c r="DV603" s="40"/>
      <c r="DW603" s="12"/>
      <c r="DY603" s="13"/>
      <c r="DZ603" s="40"/>
      <c r="EA603" s="40"/>
      <c r="EB603" s="13"/>
      <c r="EC603" s="13"/>
      <c r="ED603" s="13"/>
      <c r="EE603" s="12"/>
      <c r="EG603" s="13"/>
      <c r="EH603" s="40"/>
      <c r="EI603" s="40"/>
      <c r="EJ603" s="13"/>
      <c r="EK603" s="12"/>
    </row>
    <row r="604" customFormat="false" ht="11.25" hidden="false" customHeight="false" outlineLevel="0" collapsed="false">
      <c r="A604" s="1" t="s">
        <v>914</v>
      </c>
      <c r="B604" s="1" t="s">
        <v>1647</v>
      </c>
      <c r="C604" s="2" t="n">
        <v>44</v>
      </c>
      <c r="D604" s="28" t="n">
        <v>1989</v>
      </c>
      <c r="E604" s="2" t="n">
        <v>1990</v>
      </c>
      <c r="F604" s="28"/>
      <c r="K604" s="28"/>
      <c r="S604" s="28"/>
      <c r="U604" s="28"/>
      <c r="V604" s="2" t="n">
        <v>2</v>
      </c>
      <c r="Y604" s="28"/>
      <c r="AA604" s="28"/>
      <c r="AC604" s="2"/>
      <c r="AD604" s="2"/>
      <c r="AE604" s="2"/>
      <c r="AF604" s="28"/>
      <c r="AH604" s="2"/>
      <c r="AI604" s="28" t="n">
        <f aca="false">SUM(F604:AH604)</f>
        <v>2</v>
      </c>
      <c r="AJ604" s="28"/>
      <c r="AR604" s="28"/>
      <c r="AS604" s="40"/>
      <c r="AT604" s="40"/>
      <c r="AU604" s="55"/>
      <c r="AX604" s="27"/>
      <c r="AY604" s="11" t="n">
        <f aca="false">SUM(AI604:AW604)</f>
        <v>2</v>
      </c>
      <c r="BA604" s="1" t="s">
        <v>1285</v>
      </c>
      <c r="BB604" s="28"/>
      <c r="BG604" s="28"/>
      <c r="BM604" s="2" t="n">
        <v>2</v>
      </c>
      <c r="BO604" s="28"/>
      <c r="BQ604" s="28"/>
      <c r="BU604" s="28"/>
      <c r="BW604" s="28"/>
      <c r="CB604" s="28"/>
      <c r="CE604" s="11" t="n">
        <f aca="false">SUM(BB604:CD604)</f>
        <v>2</v>
      </c>
      <c r="CI604" s="28"/>
      <c r="CW604" s="11"/>
      <c r="CY604" s="1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12"/>
      <c r="DP604" s="13"/>
      <c r="DQ604" s="40"/>
      <c r="DR604" s="40"/>
      <c r="DS604" s="40"/>
      <c r="DT604" s="40"/>
      <c r="DU604" s="40"/>
      <c r="DV604" s="40"/>
      <c r="DW604" s="12"/>
      <c r="DY604" s="13"/>
      <c r="DZ604" s="40"/>
      <c r="EA604" s="40"/>
      <c r="EB604" s="13"/>
      <c r="EC604" s="13"/>
      <c r="ED604" s="13"/>
      <c r="EE604" s="12"/>
      <c r="EG604" s="13"/>
      <c r="EH604" s="40"/>
      <c r="EI604" s="40"/>
      <c r="EJ604" s="13"/>
      <c r="EK604" s="12"/>
    </row>
    <row r="605" customFormat="false" ht="11.25" hidden="false" customHeight="false" outlineLevel="0" collapsed="false">
      <c r="A605" s="1" t="s">
        <v>1017</v>
      </c>
      <c r="B605" s="1" t="s">
        <v>279</v>
      </c>
      <c r="C605" s="2" t="n">
        <v>50</v>
      </c>
      <c r="D605" s="28" t="n">
        <v>1989</v>
      </c>
      <c r="E605" s="2" t="n">
        <v>1990</v>
      </c>
      <c r="F605" s="28"/>
      <c r="K605" s="28"/>
      <c r="S605" s="28"/>
      <c r="U605" s="28"/>
      <c r="Y605" s="28"/>
      <c r="AA605" s="28" t="n">
        <v>1</v>
      </c>
      <c r="AC605" s="2"/>
      <c r="AD605" s="2"/>
      <c r="AE605" s="2"/>
      <c r="AF605" s="28"/>
      <c r="AH605" s="2"/>
      <c r="AI605" s="28" t="n">
        <f aca="false">SUM(F605:AH605)</f>
        <v>1</v>
      </c>
      <c r="AJ605" s="28"/>
      <c r="AR605" s="28"/>
      <c r="AS605" s="40"/>
      <c r="AT605" s="40"/>
      <c r="AU605" s="55"/>
      <c r="AV605" s="2" t="n">
        <v>1</v>
      </c>
      <c r="AX605" s="27" t="n">
        <f aca="false">SUM(AJ605:AW605)</f>
        <v>1</v>
      </c>
      <c r="AY605" s="11" t="n">
        <f aca="false">SUM(AI605:AW605)</f>
        <v>2</v>
      </c>
      <c r="BA605" s="1" t="s">
        <v>957</v>
      </c>
      <c r="BB605" s="28"/>
      <c r="BG605" s="28"/>
      <c r="BO605" s="28"/>
      <c r="BQ605" s="28"/>
      <c r="BU605" s="28" t="n">
        <v>1</v>
      </c>
      <c r="BV605" s="2" t="n">
        <v>1</v>
      </c>
      <c r="BW605" s="28"/>
      <c r="CB605" s="28"/>
      <c r="CE605" s="11" t="n">
        <f aca="false">SUM(BB605:CD605)</f>
        <v>2</v>
      </c>
      <c r="CI605" s="28"/>
      <c r="CW605" s="11"/>
      <c r="CY605" s="1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12"/>
      <c r="DP605" s="13"/>
      <c r="DQ605" s="40"/>
      <c r="DR605" s="40"/>
      <c r="DS605" s="40"/>
      <c r="DT605" s="40"/>
      <c r="DU605" s="40"/>
      <c r="DV605" s="40"/>
      <c r="DW605" s="12"/>
      <c r="DY605" s="13"/>
      <c r="DZ605" s="40"/>
      <c r="EA605" s="40"/>
      <c r="EB605" s="13"/>
      <c r="EC605" s="13"/>
      <c r="ED605" s="13"/>
      <c r="EE605" s="12"/>
      <c r="EG605" s="13"/>
      <c r="EH605" s="40"/>
      <c r="EI605" s="40"/>
      <c r="EJ605" s="13"/>
      <c r="EK605" s="12"/>
    </row>
    <row r="606" customFormat="false" ht="11.25" hidden="false" customHeight="false" outlineLevel="0" collapsed="false">
      <c r="A606" s="1" t="s">
        <v>1230</v>
      </c>
      <c r="B606" s="1" t="s">
        <v>1407</v>
      </c>
      <c r="C606" s="2" t="n">
        <v>49</v>
      </c>
      <c r="D606" s="28" t="n">
        <v>1989</v>
      </c>
      <c r="E606" s="2" t="n">
        <v>1990</v>
      </c>
      <c r="F606" s="28"/>
      <c r="K606" s="28"/>
      <c r="O606" s="2" t="n">
        <v>2</v>
      </c>
      <c r="S606" s="28"/>
      <c r="U606" s="28"/>
      <c r="Y606" s="28"/>
      <c r="AA606" s="28"/>
      <c r="AF606" s="28"/>
      <c r="AI606" s="28" t="n">
        <f aca="false">SUM(F606:AH606)</f>
        <v>2</v>
      </c>
      <c r="AJ606" s="28"/>
      <c r="AR606" s="28"/>
      <c r="AS606" s="40"/>
      <c r="AT606" s="40"/>
      <c r="AU606" s="55"/>
      <c r="AX606" s="27"/>
      <c r="AY606" s="11" t="n">
        <f aca="false">SUM(AI606:AW606)</f>
        <v>2</v>
      </c>
      <c r="BA606" s="1" t="s">
        <v>961</v>
      </c>
      <c r="BB606" s="28"/>
      <c r="BG606" s="28"/>
      <c r="BO606" s="28"/>
      <c r="BQ606" s="28"/>
      <c r="BU606" s="28" t="n">
        <v>2</v>
      </c>
      <c r="BW606" s="28"/>
      <c r="CB606" s="28"/>
      <c r="CE606" s="11" t="n">
        <f aca="false">SUM(BB606:CD606)</f>
        <v>2</v>
      </c>
      <c r="CI606" s="28"/>
      <c r="CW606" s="11"/>
      <c r="CY606" s="1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12"/>
      <c r="DP606" s="13"/>
      <c r="DQ606" s="40"/>
      <c r="DR606" s="40"/>
      <c r="DS606" s="40"/>
      <c r="DT606" s="40"/>
      <c r="DU606" s="40"/>
      <c r="DV606" s="40"/>
      <c r="DW606" s="12"/>
      <c r="DY606" s="13"/>
      <c r="DZ606" s="40"/>
      <c r="EA606" s="40"/>
      <c r="EB606" s="13"/>
      <c r="EC606" s="13"/>
      <c r="ED606" s="13"/>
      <c r="EE606" s="12"/>
      <c r="EG606" s="13"/>
      <c r="EH606" s="40"/>
      <c r="EI606" s="40"/>
      <c r="EJ606" s="13"/>
      <c r="EK606" s="12"/>
    </row>
    <row r="607" customFormat="false" ht="11.25" hidden="false" customHeight="false" outlineLevel="0" collapsed="false">
      <c r="A607" s="6" t="s">
        <v>925</v>
      </c>
      <c r="B607" s="6" t="s">
        <v>58</v>
      </c>
      <c r="C607" s="2" t="n">
        <v>33</v>
      </c>
      <c r="D607" s="28" t="n">
        <v>1989</v>
      </c>
      <c r="E607" s="2" t="n">
        <v>1993</v>
      </c>
      <c r="F607" s="28"/>
      <c r="H607" s="59"/>
      <c r="K607" s="60"/>
      <c r="L607" s="40"/>
      <c r="M607" s="40"/>
      <c r="N607" s="40"/>
      <c r="O607" s="40"/>
      <c r="P607" s="40"/>
      <c r="Q607" s="40"/>
      <c r="S607" s="28"/>
      <c r="U607" s="28"/>
      <c r="V607" s="40"/>
      <c r="W607" s="40"/>
      <c r="Y607" s="28"/>
      <c r="AA607" s="28"/>
      <c r="AB607" s="40"/>
      <c r="AC607" s="13"/>
      <c r="AD607" s="13"/>
      <c r="AF607" s="28"/>
      <c r="AI607" s="28"/>
      <c r="AJ607" s="28"/>
      <c r="AO607" s="2" t="n">
        <v>1</v>
      </c>
      <c r="AP607" s="2" t="n">
        <v>1</v>
      </c>
      <c r="AR607" s="28"/>
      <c r="AS607" s="40"/>
      <c r="AT607" s="40"/>
      <c r="AU607" s="55"/>
      <c r="AX607" s="27" t="n">
        <f aca="false">SUM(AJ607:AW607)</f>
        <v>2</v>
      </c>
      <c r="AY607" s="11" t="n">
        <f aca="false">SUM(AI607:AW607)</f>
        <v>2</v>
      </c>
      <c r="BA607" s="1" t="s">
        <v>1288</v>
      </c>
      <c r="BB607" s="28"/>
      <c r="BG607" s="28"/>
      <c r="BK607" s="2" t="n">
        <v>2</v>
      </c>
      <c r="BO607" s="28"/>
      <c r="BQ607" s="28"/>
      <c r="BU607" s="28"/>
      <c r="BW607" s="28"/>
      <c r="CB607" s="28"/>
      <c r="CE607" s="11" t="n">
        <f aca="false">SUM(BB607:CD607)</f>
        <v>2</v>
      </c>
      <c r="CI607" s="28"/>
      <c r="CW607" s="11"/>
      <c r="CY607" s="1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12"/>
      <c r="DP607" s="13"/>
      <c r="DQ607" s="40"/>
      <c r="DR607" s="40"/>
      <c r="DS607" s="40"/>
      <c r="DT607" s="40"/>
      <c r="DU607" s="40"/>
      <c r="DV607" s="40"/>
      <c r="DW607" s="12"/>
      <c r="DY607" s="13"/>
      <c r="DZ607" s="40"/>
      <c r="EA607" s="40"/>
      <c r="EB607" s="13"/>
      <c r="EC607" s="13"/>
      <c r="ED607" s="13"/>
      <c r="EE607" s="12"/>
      <c r="EG607" s="13"/>
      <c r="EH607" s="40"/>
      <c r="EI607" s="40"/>
      <c r="EJ607" s="40"/>
      <c r="EK607" s="12"/>
    </row>
    <row r="608" customFormat="false" ht="11.25" hidden="false" customHeight="false" outlineLevel="0" collapsed="false">
      <c r="A608" s="1" t="s">
        <v>922</v>
      </c>
      <c r="B608" s="1" t="s">
        <v>1648</v>
      </c>
      <c r="C608" s="2" t="n">
        <v>50</v>
      </c>
      <c r="D608" s="28" t="n">
        <v>1989</v>
      </c>
      <c r="E608" s="2" t="n">
        <v>1993</v>
      </c>
      <c r="F608" s="28"/>
      <c r="K608" s="28"/>
      <c r="S608" s="28"/>
      <c r="U608" s="28"/>
      <c r="Y608" s="28"/>
      <c r="Z608" s="2" t="n">
        <v>2</v>
      </c>
      <c r="AA608" s="28"/>
      <c r="AF608" s="28"/>
      <c r="AI608" s="28" t="n">
        <f aca="false">SUM(Z608:AH608)</f>
        <v>2</v>
      </c>
      <c r="AJ608" s="28"/>
      <c r="AR608" s="28"/>
      <c r="AS608" s="40"/>
      <c r="AT608" s="40"/>
      <c r="AU608" s="55"/>
      <c r="AX608" s="27"/>
      <c r="AY608" s="11" t="n">
        <f aca="false">SUM(AI608:AW608)</f>
        <v>2</v>
      </c>
      <c r="BA608" s="1" t="s">
        <v>1292</v>
      </c>
      <c r="BB608" s="28"/>
      <c r="BG608" s="28" t="n">
        <v>2</v>
      </c>
      <c r="BO608" s="28"/>
      <c r="BQ608" s="28"/>
      <c r="BU608" s="28"/>
      <c r="BW608" s="28"/>
      <c r="CB608" s="28"/>
      <c r="CE608" s="11" t="n">
        <f aca="false">SUM(BB608:CD608)</f>
        <v>2</v>
      </c>
      <c r="CI608" s="28"/>
      <c r="CW608" s="11"/>
      <c r="CY608" s="1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12"/>
      <c r="DP608" s="13"/>
      <c r="DQ608" s="40"/>
      <c r="DR608" s="40"/>
      <c r="DS608" s="40"/>
      <c r="DT608" s="40"/>
      <c r="DU608" s="40"/>
      <c r="DV608" s="40"/>
      <c r="DW608" s="12"/>
      <c r="DY608" s="13"/>
      <c r="DZ608" s="40"/>
      <c r="EA608" s="40"/>
      <c r="EB608" s="40"/>
      <c r="EC608" s="40"/>
      <c r="ED608" s="40"/>
      <c r="EE608" s="12"/>
      <c r="EG608" s="13"/>
      <c r="EH608" s="40"/>
      <c r="EI608" s="40"/>
      <c r="EJ608" s="13"/>
      <c r="EK608" s="12"/>
    </row>
    <row r="609" customFormat="false" ht="11.25" hidden="false" customHeight="false" outlineLevel="0" collapsed="false">
      <c r="A609" s="1" t="s">
        <v>929</v>
      </c>
      <c r="B609" s="1" t="s">
        <v>928</v>
      </c>
      <c r="C609" s="2" t="n">
        <v>43</v>
      </c>
      <c r="D609" s="28" t="n">
        <v>1989</v>
      </c>
      <c r="E609" s="2" t="n">
        <v>1993</v>
      </c>
      <c r="F609" s="28"/>
      <c r="H609" s="59"/>
      <c r="K609" s="60"/>
      <c r="L609" s="40"/>
      <c r="M609" s="40"/>
      <c r="N609" s="40"/>
      <c r="O609" s="40"/>
      <c r="P609" s="40"/>
      <c r="Q609" s="40"/>
      <c r="S609" s="28"/>
      <c r="U609" s="28"/>
      <c r="V609" s="40"/>
      <c r="W609" s="40"/>
      <c r="Y609" s="28"/>
      <c r="AA609" s="28"/>
      <c r="AB609" s="40"/>
      <c r="AC609" s="13"/>
      <c r="AD609" s="13"/>
      <c r="AF609" s="28"/>
      <c r="AI609" s="28"/>
      <c r="AJ609" s="28"/>
      <c r="AR609" s="28" t="n">
        <v>2</v>
      </c>
      <c r="AS609" s="40"/>
      <c r="AT609" s="40"/>
      <c r="AU609" s="55"/>
      <c r="AX609" s="27" t="n">
        <f aca="false">SUM(AJ609:AW609)</f>
        <v>2</v>
      </c>
      <c r="AY609" s="11" t="n">
        <f aca="false">SUM(AI609:AW609)</f>
        <v>2</v>
      </c>
      <c r="BA609" s="1" t="s">
        <v>966</v>
      </c>
      <c r="BB609" s="28"/>
      <c r="BG609" s="28"/>
      <c r="BO609" s="28"/>
      <c r="BQ609" s="28"/>
      <c r="BU609" s="28" t="n">
        <v>1</v>
      </c>
      <c r="BV609" s="2" t="n">
        <v>1</v>
      </c>
      <c r="BW609" s="28"/>
      <c r="CB609" s="28"/>
      <c r="CE609" s="11" t="n">
        <f aca="false">SUM(BB609:CD609)</f>
        <v>2</v>
      </c>
      <c r="CI609" s="28"/>
      <c r="CW609" s="11"/>
      <c r="CY609" s="1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12"/>
      <c r="DP609" s="13"/>
      <c r="DQ609" s="40"/>
      <c r="DR609" s="40"/>
      <c r="DS609" s="40"/>
      <c r="DT609" s="40"/>
      <c r="DU609" s="40"/>
      <c r="DV609" s="40"/>
      <c r="DW609" s="12"/>
      <c r="DY609" s="13"/>
      <c r="DZ609" s="40"/>
      <c r="EA609" s="40"/>
      <c r="EB609" s="40"/>
      <c r="EC609" s="40"/>
      <c r="ED609" s="40"/>
      <c r="EE609" s="12"/>
      <c r="EG609" s="13"/>
      <c r="EH609" s="40"/>
      <c r="EI609" s="40"/>
      <c r="EJ609" s="13"/>
      <c r="EK609" s="12"/>
    </row>
    <row r="610" customFormat="false" ht="11.25" hidden="false" customHeight="false" outlineLevel="0" collapsed="false">
      <c r="A610" s="1" t="s">
        <v>1233</v>
      </c>
      <c r="B610" s="1" t="s">
        <v>513</v>
      </c>
      <c r="C610" s="2" t="n">
        <v>39</v>
      </c>
      <c r="D610" s="28" t="n">
        <v>1989</v>
      </c>
      <c r="E610" s="2" t="n">
        <v>2000</v>
      </c>
      <c r="F610" s="28"/>
      <c r="K610" s="28"/>
      <c r="Q610" s="2" t="n">
        <v>1</v>
      </c>
      <c r="R610" s="2" t="n">
        <v>1</v>
      </c>
      <c r="S610" s="28"/>
      <c r="U610" s="28"/>
      <c r="Y610" s="28"/>
      <c r="AA610" s="28"/>
      <c r="AF610" s="28"/>
      <c r="AI610" s="28" t="n">
        <f aca="false">SUM(F610:AH610)</f>
        <v>2</v>
      </c>
      <c r="AJ610" s="28"/>
      <c r="AR610" s="28"/>
      <c r="AS610" s="40"/>
      <c r="AT610" s="40"/>
      <c r="AU610" s="55"/>
      <c r="AX610" s="27"/>
      <c r="AY610" s="11" t="n">
        <f aca="false">SUM(AI610:AW610)</f>
        <v>2</v>
      </c>
      <c r="BA610" s="1" t="s">
        <v>974</v>
      </c>
      <c r="BB610" s="28"/>
      <c r="BG610" s="28"/>
      <c r="BO610" s="28"/>
      <c r="BQ610" s="28"/>
      <c r="BU610" s="28"/>
      <c r="BV610" s="2" t="n">
        <v>2</v>
      </c>
      <c r="BW610" s="28"/>
      <c r="CB610" s="28"/>
      <c r="CE610" s="11" t="n">
        <f aca="false">SUM(BV610:CD610)</f>
        <v>2</v>
      </c>
      <c r="CI610" s="28"/>
      <c r="CW610" s="11"/>
      <c r="CY610" s="1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12"/>
      <c r="DP610" s="13"/>
      <c r="DQ610" s="40"/>
      <c r="DR610" s="40"/>
      <c r="DS610" s="40"/>
      <c r="DT610" s="40"/>
      <c r="DU610" s="40"/>
      <c r="DV610" s="40"/>
      <c r="DW610" s="12"/>
      <c r="DY610" s="13"/>
      <c r="DZ610" s="40"/>
      <c r="EA610" s="40"/>
      <c r="EB610" s="13"/>
      <c r="EC610" s="13"/>
      <c r="ED610" s="13"/>
      <c r="EE610" s="12"/>
      <c r="EG610" s="13"/>
      <c r="EH610" s="40"/>
      <c r="EI610" s="40"/>
      <c r="EJ610" s="13"/>
      <c r="EK610" s="12"/>
    </row>
    <row r="611" customFormat="false" ht="11.25" hidden="false" customHeight="false" outlineLevel="0" collapsed="false">
      <c r="A611" s="1" t="s">
        <v>934</v>
      </c>
      <c r="B611" s="1" t="s">
        <v>1649</v>
      </c>
      <c r="C611" s="2" t="n">
        <v>54</v>
      </c>
      <c r="D611" s="28" t="n">
        <v>1989</v>
      </c>
      <c r="F611" s="28"/>
      <c r="K611" s="60"/>
      <c r="L611" s="40"/>
      <c r="M611" s="40"/>
      <c r="N611" s="40"/>
      <c r="O611" s="40"/>
      <c r="P611" s="40"/>
      <c r="Q611" s="40"/>
      <c r="S611" s="28"/>
      <c r="U611" s="28"/>
      <c r="V611" s="40"/>
      <c r="W611" s="40"/>
      <c r="Y611" s="28"/>
      <c r="AA611" s="28"/>
      <c r="AB611" s="40"/>
      <c r="AC611" s="13"/>
      <c r="AD611" s="13"/>
      <c r="AF611" s="28"/>
      <c r="AI611" s="28"/>
      <c r="AJ611" s="28"/>
      <c r="AR611" s="28"/>
      <c r="AS611" s="40" t="n">
        <v>1</v>
      </c>
      <c r="AT611" s="40"/>
      <c r="AU611" s="55" t="n">
        <v>1</v>
      </c>
      <c r="AX611" s="27" t="n">
        <f aca="false">SUM(AJ611:AW611)</f>
        <v>2</v>
      </c>
      <c r="AY611" s="11" t="n">
        <f aca="false">SUM(AI611:AW611)</f>
        <v>2</v>
      </c>
      <c r="BA611" s="1" t="s">
        <v>1295</v>
      </c>
      <c r="BB611" s="28"/>
      <c r="BG611" s="28"/>
      <c r="BO611" s="28"/>
      <c r="BP611" s="2" t="n">
        <v>2</v>
      </c>
      <c r="BQ611" s="28"/>
      <c r="BU611" s="28"/>
      <c r="BW611" s="28"/>
      <c r="CB611" s="28"/>
      <c r="CE611" s="11" t="n">
        <f aca="false">SUM(BB611:CD611)</f>
        <v>2</v>
      </c>
      <c r="CI611" s="28"/>
      <c r="CW611" s="11"/>
      <c r="CY611" s="1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12"/>
      <c r="DP611" s="13"/>
      <c r="DQ611" s="40"/>
      <c r="DR611" s="40"/>
      <c r="DS611" s="40"/>
      <c r="DT611" s="40"/>
      <c r="DU611" s="40"/>
      <c r="DV611" s="40"/>
      <c r="DW611" s="12"/>
      <c r="DY611" s="13"/>
      <c r="DZ611" s="40"/>
      <c r="EA611" s="40"/>
      <c r="EB611" s="13"/>
      <c r="EC611" s="13"/>
      <c r="ED611" s="13"/>
      <c r="EE611" s="12"/>
      <c r="EG611" s="13"/>
      <c r="EH611" s="40"/>
      <c r="EI611" s="40"/>
      <c r="EJ611" s="13"/>
      <c r="EK611" s="12"/>
    </row>
    <row r="612" customFormat="false" ht="11.25" hidden="false" customHeight="false" outlineLevel="0" collapsed="false">
      <c r="A612" s="1" t="s">
        <v>1236</v>
      </c>
      <c r="B612" s="1" t="s">
        <v>1650</v>
      </c>
      <c r="C612" s="2" t="n">
        <v>33</v>
      </c>
      <c r="D612" s="28" t="n">
        <v>1989</v>
      </c>
      <c r="F612" s="28"/>
      <c r="K612" s="28"/>
      <c r="Q612" s="2" t="n">
        <v>1</v>
      </c>
      <c r="R612" s="2" t="n">
        <v>1</v>
      </c>
      <c r="S612" s="28"/>
      <c r="U612" s="28"/>
      <c r="Y612" s="28"/>
      <c r="AA612" s="28"/>
      <c r="AF612" s="28"/>
      <c r="AI612" s="28" t="n">
        <f aca="false">SUM(F612:AH612)</f>
        <v>2</v>
      </c>
      <c r="AJ612" s="28"/>
      <c r="AR612" s="28"/>
      <c r="AS612" s="40"/>
      <c r="AT612" s="40"/>
      <c r="AU612" s="55"/>
      <c r="AX612" s="27"/>
      <c r="AY612" s="11" t="n">
        <f aca="false">SUM(AI612:AW612)</f>
        <v>2</v>
      </c>
      <c r="BA612" s="1" t="s">
        <v>970</v>
      </c>
      <c r="BB612" s="28"/>
      <c r="BG612" s="28"/>
      <c r="BO612" s="28"/>
      <c r="BQ612" s="28"/>
      <c r="BU612" s="28" t="n">
        <v>1</v>
      </c>
      <c r="BV612" s="2" t="n">
        <v>1</v>
      </c>
      <c r="BW612" s="28"/>
      <c r="CB612" s="28"/>
      <c r="CE612" s="11" t="n">
        <f aca="false">SUM(BB612:CD612)</f>
        <v>2</v>
      </c>
      <c r="CI612" s="28"/>
      <c r="CW612" s="11"/>
      <c r="CY612" s="1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12"/>
      <c r="DP612" s="13"/>
      <c r="DQ612" s="40"/>
      <c r="DR612" s="40"/>
      <c r="DS612" s="40"/>
      <c r="DT612" s="40"/>
      <c r="DU612" s="40"/>
      <c r="DV612" s="40"/>
      <c r="DW612" s="12"/>
      <c r="DY612" s="13"/>
      <c r="DZ612" s="40"/>
      <c r="EA612" s="40"/>
      <c r="EB612" s="40"/>
      <c r="EC612" s="40"/>
      <c r="ED612" s="40"/>
      <c r="EE612" s="12"/>
      <c r="EG612" s="13"/>
      <c r="EH612" s="40"/>
      <c r="EI612" s="40"/>
      <c r="EJ612" s="13"/>
      <c r="EK612" s="12"/>
    </row>
    <row r="613" customFormat="false" ht="11.25" hidden="false" customHeight="false" outlineLevel="0" collapsed="false">
      <c r="A613" s="1" t="s">
        <v>1240</v>
      </c>
      <c r="B613" s="1" t="s">
        <v>1096</v>
      </c>
      <c r="C613" s="2" t="n">
        <v>25</v>
      </c>
      <c r="D613" s="28" t="n">
        <v>1990</v>
      </c>
      <c r="E613" s="2" t="n">
        <v>1991</v>
      </c>
      <c r="F613" s="28"/>
      <c r="I613" s="2" t="n">
        <v>2</v>
      </c>
      <c r="K613" s="28"/>
      <c r="S613" s="28"/>
      <c r="U613" s="28"/>
      <c r="Y613" s="28"/>
      <c r="AA613" s="28"/>
      <c r="AF613" s="28"/>
      <c r="AI613" s="28" t="n">
        <f aca="false">SUM(F613:AH613)</f>
        <v>2</v>
      </c>
      <c r="AJ613" s="28"/>
      <c r="AR613" s="28"/>
      <c r="AS613" s="40"/>
      <c r="AT613" s="40"/>
      <c r="AU613" s="55"/>
      <c r="AX613" s="27"/>
      <c r="AY613" s="11" t="n">
        <f aca="false">SUM(AI613:AW613)</f>
        <v>2</v>
      </c>
      <c r="BA613" s="1" t="s">
        <v>822</v>
      </c>
      <c r="BB613" s="28"/>
      <c r="BG613" s="28"/>
      <c r="BO613" s="28"/>
      <c r="BQ613" s="28"/>
      <c r="BU613" s="28"/>
      <c r="BW613" s="28" t="n">
        <v>1</v>
      </c>
      <c r="BY613" s="2"/>
      <c r="BZ613" s="2" t="n">
        <v>1</v>
      </c>
      <c r="CA613" s="2"/>
      <c r="CB613" s="28"/>
      <c r="CD613" s="2"/>
      <c r="CE613" s="11" t="n">
        <f aca="false">SUM(BB613:CD613)</f>
        <v>2</v>
      </c>
      <c r="CI613" s="28"/>
      <c r="CW613" s="11"/>
      <c r="CY613" s="1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12"/>
      <c r="DP613" s="13"/>
      <c r="DQ613" s="40"/>
      <c r="DR613" s="40"/>
      <c r="DS613" s="40"/>
      <c r="DT613" s="40"/>
      <c r="DU613" s="40"/>
      <c r="DV613" s="40"/>
      <c r="DW613" s="12"/>
      <c r="DY613" s="13"/>
      <c r="DZ613" s="40"/>
      <c r="EA613" s="40"/>
      <c r="EB613" s="13"/>
      <c r="EC613" s="13"/>
      <c r="ED613" s="13"/>
      <c r="EE613" s="12"/>
      <c r="EG613" s="13"/>
      <c r="EH613" s="40"/>
      <c r="EI613" s="40"/>
      <c r="EJ613" s="13"/>
      <c r="EK613" s="12"/>
    </row>
    <row r="614" customFormat="false" ht="11.25" hidden="false" customHeight="false" outlineLevel="0" collapsed="false">
      <c r="A614" s="1" t="s">
        <v>1148</v>
      </c>
      <c r="B614" s="1" t="s">
        <v>250</v>
      </c>
      <c r="C614" s="2" t="n">
        <v>33</v>
      </c>
      <c r="D614" s="28" t="n">
        <v>1990</v>
      </c>
      <c r="E614" s="2" t="n">
        <v>1995</v>
      </c>
      <c r="F614" s="28"/>
      <c r="K614" s="28"/>
      <c r="O614" s="2" t="n">
        <v>1</v>
      </c>
      <c r="S614" s="28"/>
      <c r="U614" s="28"/>
      <c r="Y614" s="28"/>
      <c r="AA614" s="28"/>
      <c r="AF614" s="28"/>
      <c r="AI614" s="28" t="n">
        <f aca="false">SUM(F614:AH614)</f>
        <v>1</v>
      </c>
      <c r="AJ614" s="28"/>
      <c r="AO614" s="2" t="n">
        <v>1</v>
      </c>
      <c r="AR614" s="28"/>
      <c r="AS614" s="40"/>
      <c r="AT614" s="40"/>
      <c r="AU614" s="55"/>
      <c r="AX614" s="27" t="n">
        <f aca="false">SUM(AJ614:AW614)</f>
        <v>1</v>
      </c>
      <c r="AY614" s="11" t="n">
        <f aca="false">SUM(AI614:AW614)</f>
        <v>2</v>
      </c>
      <c r="BA614" s="1" t="s">
        <v>1299</v>
      </c>
      <c r="BB614" s="28"/>
      <c r="BG614" s="28"/>
      <c r="BJ614" s="2" t="n">
        <v>1</v>
      </c>
      <c r="BK614" s="2" t="n">
        <v>1</v>
      </c>
      <c r="BO614" s="28"/>
      <c r="BQ614" s="28"/>
      <c r="BU614" s="28"/>
      <c r="BW614" s="28"/>
      <c r="CB614" s="28"/>
      <c r="CE614" s="11" t="n">
        <f aca="false">SUM(BB614:CD614)</f>
        <v>2</v>
      </c>
      <c r="CI614" s="28"/>
      <c r="CW614" s="11"/>
      <c r="CY614" s="1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12"/>
      <c r="DP614" s="13"/>
      <c r="DQ614" s="40"/>
      <c r="DR614" s="40"/>
      <c r="DS614" s="40"/>
      <c r="DT614" s="40"/>
      <c r="DU614" s="40"/>
      <c r="DV614" s="40"/>
      <c r="DW614" s="12"/>
      <c r="DY614" s="13"/>
      <c r="DZ614" s="40"/>
      <c r="EA614" s="40"/>
      <c r="EB614" s="13"/>
      <c r="EC614" s="13"/>
      <c r="ED614" s="13"/>
      <c r="EE614" s="12"/>
      <c r="EG614" s="13"/>
      <c r="EH614" s="40"/>
      <c r="EI614" s="40"/>
      <c r="EJ614" s="13"/>
      <c r="EK614" s="12"/>
    </row>
    <row r="615" customFormat="false" ht="11.25" hidden="false" customHeight="false" outlineLevel="0" collapsed="false">
      <c r="A615" s="1" t="s">
        <v>1244</v>
      </c>
      <c r="B615" s="1" t="s">
        <v>1028</v>
      </c>
      <c r="C615" s="2" t="n">
        <v>18</v>
      </c>
      <c r="D615" s="28" t="n">
        <v>1990</v>
      </c>
      <c r="E615" s="2" t="n">
        <v>1995</v>
      </c>
      <c r="F615" s="28"/>
      <c r="K615" s="28"/>
      <c r="N615" s="2" t="n">
        <v>1</v>
      </c>
      <c r="O615" s="2" t="n">
        <v>1</v>
      </c>
      <c r="S615" s="28"/>
      <c r="U615" s="28"/>
      <c r="Y615" s="28"/>
      <c r="AA615" s="28"/>
      <c r="AF615" s="28"/>
      <c r="AI615" s="28" t="n">
        <f aca="false">SUM(F615:AH615)</f>
        <v>2</v>
      </c>
      <c r="AJ615" s="28"/>
      <c r="AR615" s="28"/>
      <c r="AS615" s="40"/>
      <c r="AT615" s="40"/>
      <c r="AU615" s="55"/>
      <c r="AX615" s="27"/>
      <c r="AY615" s="11" t="n">
        <f aca="false">SUM(AI615:AW615)</f>
        <v>2</v>
      </c>
      <c r="BA615" s="1" t="s">
        <v>1303</v>
      </c>
      <c r="BB615" s="28"/>
      <c r="BG615" s="28" t="n">
        <v>1</v>
      </c>
      <c r="BK615" s="2" t="n">
        <v>1</v>
      </c>
      <c r="BO615" s="28"/>
      <c r="BQ615" s="28"/>
      <c r="BU615" s="28"/>
      <c r="BW615" s="28"/>
      <c r="CB615" s="28"/>
      <c r="CE615" s="11" t="n">
        <f aca="false">SUM(BB615:CD615)</f>
        <v>2</v>
      </c>
      <c r="CI615" s="28"/>
      <c r="CW615" s="11"/>
      <c r="CY615" s="1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12"/>
      <c r="DP615" s="13"/>
      <c r="DQ615" s="40"/>
      <c r="DR615" s="40"/>
      <c r="DS615" s="40"/>
      <c r="DT615" s="40"/>
      <c r="DU615" s="40"/>
      <c r="DV615" s="40"/>
      <c r="DW615" s="12"/>
      <c r="DY615" s="13"/>
      <c r="DZ615" s="40"/>
      <c r="EA615" s="40"/>
      <c r="EB615" s="13"/>
      <c r="EC615" s="13"/>
      <c r="ED615" s="13"/>
      <c r="EE615" s="12"/>
      <c r="EG615" s="13"/>
      <c r="EH615" s="40"/>
      <c r="EI615" s="40"/>
      <c r="EJ615" s="40"/>
      <c r="EK615" s="12"/>
    </row>
    <row r="616" customFormat="false" ht="11.25" hidden="false" customHeight="false" outlineLevel="0" collapsed="false">
      <c r="A616" s="1" t="s">
        <v>805</v>
      </c>
      <c r="B616" s="1" t="s">
        <v>1651</v>
      </c>
      <c r="C616" s="2" t="n">
        <v>35</v>
      </c>
      <c r="D616" s="28" t="n">
        <v>1990</v>
      </c>
      <c r="E616" s="2" t="n">
        <v>1995</v>
      </c>
      <c r="F616" s="28"/>
      <c r="K616" s="28"/>
      <c r="S616" s="28"/>
      <c r="U616" s="28"/>
      <c r="Y616" s="28"/>
      <c r="AA616" s="28"/>
      <c r="AC616" s="2" t="n">
        <v>2</v>
      </c>
      <c r="AD616" s="2"/>
      <c r="AE616" s="2"/>
      <c r="AF616" s="28"/>
      <c r="AH616" s="2"/>
      <c r="AI616" s="28" t="n">
        <f aca="false">SUM(F616:AH616)</f>
        <v>2</v>
      </c>
      <c r="AJ616" s="28"/>
      <c r="AR616" s="28"/>
      <c r="AS616" s="40"/>
      <c r="AT616" s="40"/>
      <c r="AU616" s="55"/>
      <c r="AX616" s="27"/>
      <c r="AY616" s="11" t="n">
        <f aca="false">SUM(AI616:AW616)</f>
        <v>2</v>
      </c>
      <c r="BA616" s="1" t="s">
        <v>1306</v>
      </c>
      <c r="BB616" s="28"/>
      <c r="BG616" s="28"/>
      <c r="BK616" s="2" t="n">
        <v>1</v>
      </c>
      <c r="BN616" s="2" t="n">
        <v>1</v>
      </c>
      <c r="BO616" s="28"/>
      <c r="BQ616" s="28"/>
      <c r="BU616" s="28"/>
      <c r="BW616" s="28"/>
      <c r="CB616" s="28"/>
      <c r="CE616" s="11" t="n">
        <f aca="false">SUM(BB616:CD616)</f>
        <v>2</v>
      </c>
      <c r="CI616" s="28"/>
      <c r="CW616" s="11"/>
      <c r="CY616" s="1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12"/>
      <c r="DP616" s="13"/>
      <c r="DQ616" s="40"/>
      <c r="DR616" s="40"/>
      <c r="DS616" s="40"/>
      <c r="DT616" s="40"/>
      <c r="DU616" s="40"/>
      <c r="DV616" s="40"/>
      <c r="DW616" s="12"/>
      <c r="DY616" s="13"/>
      <c r="DZ616" s="40"/>
      <c r="EA616" s="40"/>
      <c r="EB616" s="13"/>
      <c r="EC616" s="13"/>
      <c r="ED616" s="13"/>
      <c r="EE616" s="12"/>
      <c r="EG616" s="13"/>
      <c r="EH616" s="40"/>
      <c r="EI616" s="40"/>
      <c r="EJ616" s="13"/>
      <c r="EK616" s="12"/>
    </row>
    <row r="617" customFormat="false" ht="11.25" hidden="false" customHeight="false" outlineLevel="0" collapsed="false">
      <c r="A617" s="1" t="s">
        <v>1246</v>
      </c>
      <c r="B617" s="1" t="s">
        <v>1394</v>
      </c>
      <c r="C617" s="2" t="n">
        <v>49</v>
      </c>
      <c r="D617" s="28" t="n">
        <v>1990</v>
      </c>
      <c r="E617" s="2" t="n">
        <v>2004</v>
      </c>
      <c r="F617" s="28"/>
      <c r="G617" s="2" t="n">
        <v>1</v>
      </c>
      <c r="H617" s="2" t="n">
        <v>1</v>
      </c>
      <c r="K617" s="28"/>
      <c r="S617" s="28"/>
      <c r="U617" s="28"/>
      <c r="Y617" s="28"/>
      <c r="AA617" s="28"/>
      <c r="AF617" s="28"/>
      <c r="AI617" s="28" t="n">
        <f aca="false">SUM(F617:AH617)</f>
        <v>2</v>
      </c>
      <c r="AJ617" s="28"/>
      <c r="AR617" s="28"/>
      <c r="AS617" s="40"/>
      <c r="AT617" s="40"/>
      <c r="AU617" s="55"/>
      <c r="AX617" s="27"/>
      <c r="AY617" s="11" t="n">
        <f aca="false">SUM(AI617:AW617)</f>
        <v>2</v>
      </c>
      <c r="BA617" s="1" t="s">
        <v>1080</v>
      </c>
      <c r="BB617" s="28"/>
      <c r="BD617" s="2" t="n">
        <v>1</v>
      </c>
      <c r="BG617" s="28"/>
      <c r="BO617" s="28"/>
      <c r="BQ617" s="28"/>
      <c r="BS617" s="2" t="n">
        <v>1</v>
      </c>
      <c r="BU617" s="28"/>
      <c r="BW617" s="28"/>
      <c r="BY617" s="2"/>
      <c r="BZ617" s="2"/>
      <c r="CA617" s="2"/>
      <c r="CB617" s="28"/>
      <c r="CD617" s="2"/>
      <c r="CE617" s="11" t="n">
        <f aca="false">SUM(BB617:CD617)</f>
        <v>2</v>
      </c>
      <c r="CI617" s="28"/>
      <c r="CW617" s="11"/>
      <c r="CY617" s="1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12"/>
      <c r="DP617" s="13"/>
      <c r="DQ617" s="40"/>
      <c r="DR617" s="40"/>
      <c r="DS617" s="40"/>
      <c r="DT617" s="40"/>
      <c r="DU617" s="40"/>
      <c r="DV617" s="40"/>
      <c r="DW617" s="12"/>
      <c r="DY617" s="13"/>
      <c r="DZ617" s="40"/>
      <c r="EA617" s="40"/>
      <c r="EB617" s="13"/>
      <c r="EC617" s="13"/>
      <c r="ED617" s="13"/>
      <c r="EE617" s="12"/>
      <c r="EG617" s="13"/>
      <c r="EH617" s="40"/>
      <c r="EI617" s="40"/>
      <c r="EJ617" s="13"/>
      <c r="EK617" s="12"/>
    </row>
    <row r="618" customFormat="false" ht="11.25" hidden="false" customHeight="false" outlineLevel="0" collapsed="false">
      <c r="A618" s="1" t="s">
        <v>1249</v>
      </c>
      <c r="B618" s="1" t="s">
        <v>720</v>
      </c>
      <c r="C618" s="2" t="n">
        <v>55</v>
      </c>
      <c r="D618" s="28" t="n">
        <v>1990</v>
      </c>
      <c r="F618" s="28"/>
      <c r="K618" s="28" t="n">
        <v>1</v>
      </c>
      <c r="L618" s="2" t="n">
        <v>1</v>
      </c>
      <c r="S618" s="28"/>
      <c r="U618" s="28"/>
      <c r="Y618" s="28"/>
      <c r="AA618" s="28"/>
      <c r="AF618" s="28"/>
      <c r="AI618" s="28" t="n">
        <f aca="false">SUM(F618:AH618)</f>
        <v>2</v>
      </c>
      <c r="AJ618" s="28"/>
      <c r="AR618" s="28"/>
      <c r="AS618" s="40"/>
      <c r="AT618" s="40"/>
      <c r="AU618" s="55"/>
      <c r="AX618" s="27"/>
      <c r="AY618" s="11" t="n">
        <f aca="false">SUM(AI618:AW618)</f>
        <v>2</v>
      </c>
      <c r="BA618" s="1" t="s">
        <v>1308</v>
      </c>
      <c r="BB618" s="28"/>
      <c r="BG618" s="28"/>
      <c r="BJ618" s="2" t="n">
        <v>1</v>
      </c>
      <c r="BK618" s="2" t="n">
        <v>1</v>
      </c>
      <c r="BO618" s="28"/>
      <c r="BQ618" s="28"/>
      <c r="BU618" s="28"/>
      <c r="BW618" s="28"/>
      <c r="CB618" s="28"/>
      <c r="CE618" s="11" t="n">
        <f aca="false">SUM(BB618:CD618)</f>
        <v>2</v>
      </c>
      <c r="CI618" s="28"/>
      <c r="CW618" s="11"/>
      <c r="CY618" s="1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12"/>
      <c r="DP618" s="13"/>
      <c r="DQ618" s="40"/>
      <c r="DR618" s="40"/>
      <c r="DS618" s="40"/>
      <c r="DT618" s="40"/>
      <c r="DU618" s="40"/>
      <c r="DV618" s="40"/>
      <c r="DW618" s="12"/>
      <c r="DY618" s="13"/>
      <c r="DZ618" s="40"/>
      <c r="EA618" s="40"/>
      <c r="EB618" s="13"/>
      <c r="EC618" s="13"/>
      <c r="ED618" s="13"/>
      <c r="EE618" s="12"/>
      <c r="EG618" s="13"/>
      <c r="EH618" s="40"/>
      <c r="EI618" s="40"/>
      <c r="EJ618" s="13"/>
      <c r="EK618" s="12"/>
    </row>
    <row r="619" customFormat="false" ht="11.25" hidden="false" customHeight="false" outlineLevel="0" collapsed="false">
      <c r="A619" s="1" t="s">
        <v>939</v>
      </c>
      <c r="B619" s="1" t="s">
        <v>591</v>
      </c>
      <c r="C619" s="2" t="n">
        <v>48</v>
      </c>
      <c r="D619" s="28" t="n">
        <v>1990</v>
      </c>
      <c r="F619" s="28"/>
      <c r="H619" s="59"/>
      <c r="K619" s="60"/>
      <c r="L619" s="40"/>
      <c r="M619" s="40"/>
      <c r="N619" s="40"/>
      <c r="O619" s="40"/>
      <c r="P619" s="40"/>
      <c r="Q619" s="40"/>
      <c r="S619" s="28"/>
      <c r="U619" s="28"/>
      <c r="V619" s="40"/>
      <c r="W619" s="40"/>
      <c r="Y619" s="28"/>
      <c r="AA619" s="28"/>
      <c r="AB619" s="40"/>
      <c r="AC619" s="13"/>
      <c r="AD619" s="13"/>
      <c r="AF619" s="28"/>
      <c r="AI619" s="28"/>
      <c r="AJ619" s="28"/>
      <c r="AN619" s="2" t="n">
        <v>1</v>
      </c>
      <c r="AP619" s="2" t="n">
        <v>1</v>
      </c>
      <c r="AR619" s="28"/>
      <c r="AS619" s="40"/>
      <c r="AT619" s="40"/>
      <c r="AU619" s="55"/>
      <c r="AX619" s="27" t="n">
        <f aca="false">SUM(AJ619:AW619)</f>
        <v>2</v>
      </c>
      <c r="AY619" s="11" t="n">
        <f aca="false">SUM(AI619:AW619)</f>
        <v>2</v>
      </c>
      <c r="BA619" s="1" t="s">
        <v>1310</v>
      </c>
      <c r="BB619" s="28"/>
      <c r="BG619" s="28" t="n">
        <v>1</v>
      </c>
      <c r="BH619" s="2" t="n">
        <v>1</v>
      </c>
      <c r="BO619" s="28"/>
      <c r="BQ619" s="28"/>
      <c r="BU619" s="28"/>
      <c r="BW619" s="28"/>
      <c r="CB619" s="28"/>
      <c r="CE619" s="11" t="n">
        <f aca="false">SUM(BB619:CD619)</f>
        <v>2</v>
      </c>
      <c r="CI619" s="28"/>
      <c r="CW619" s="11"/>
      <c r="CY619" s="1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12"/>
      <c r="DP619" s="13"/>
      <c r="DQ619" s="40"/>
      <c r="DR619" s="40"/>
      <c r="DS619" s="40"/>
      <c r="DT619" s="40"/>
      <c r="DU619" s="40"/>
      <c r="DV619" s="40"/>
      <c r="DW619" s="12"/>
      <c r="DY619" s="13"/>
      <c r="DZ619" s="40"/>
      <c r="EA619" s="40"/>
      <c r="EB619" s="13"/>
      <c r="EC619" s="13"/>
      <c r="ED619" s="13"/>
      <c r="EE619" s="12"/>
      <c r="EG619" s="13"/>
      <c r="EH619" s="40"/>
      <c r="EI619" s="40"/>
      <c r="EJ619" s="40"/>
      <c r="EK619" s="12"/>
    </row>
    <row r="620" customFormat="false" ht="11.25" hidden="false" customHeight="false" outlineLevel="0" collapsed="false">
      <c r="A620" s="6" t="s">
        <v>942</v>
      </c>
      <c r="B620" s="6" t="s">
        <v>328</v>
      </c>
      <c r="C620" s="2" t="n">
        <v>54</v>
      </c>
      <c r="D620" s="28" t="n">
        <v>1990</v>
      </c>
      <c r="F620" s="28"/>
      <c r="H620" s="59"/>
      <c r="K620" s="60"/>
      <c r="L620" s="40"/>
      <c r="M620" s="40"/>
      <c r="N620" s="40"/>
      <c r="O620" s="40"/>
      <c r="P620" s="40"/>
      <c r="Q620" s="40"/>
      <c r="S620" s="28"/>
      <c r="U620" s="28"/>
      <c r="V620" s="40"/>
      <c r="W620" s="40"/>
      <c r="Y620" s="28"/>
      <c r="AA620" s="28"/>
      <c r="AB620" s="40"/>
      <c r="AC620" s="13"/>
      <c r="AD620" s="13"/>
      <c r="AF620" s="28"/>
      <c r="AI620" s="28"/>
      <c r="AJ620" s="28"/>
      <c r="AP620" s="2" t="n">
        <v>1</v>
      </c>
      <c r="AQ620" s="2" t="n">
        <v>1</v>
      </c>
      <c r="AR620" s="28"/>
      <c r="AS620" s="40"/>
      <c r="AT620" s="40"/>
      <c r="AU620" s="55"/>
      <c r="AX620" s="27" t="n">
        <f aca="false">SUM(AJ620:AW620)</f>
        <v>2</v>
      </c>
      <c r="AY620" s="11" t="n">
        <f aca="false">SUM(AI620:AW620)</f>
        <v>2</v>
      </c>
      <c r="BA620" s="1" t="s">
        <v>981</v>
      </c>
      <c r="BB620" s="28"/>
      <c r="BG620" s="28"/>
      <c r="BO620" s="28"/>
      <c r="BQ620" s="28" t="n">
        <v>1</v>
      </c>
      <c r="BT620" s="2" t="n">
        <v>1</v>
      </c>
      <c r="BU620" s="28"/>
      <c r="BW620" s="28"/>
      <c r="BY620" s="2"/>
      <c r="BZ620" s="2"/>
      <c r="CA620" s="2"/>
      <c r="CB620" s="28"/>
      <c r="CD620" s="2"/>
      <c r="CE620" s="11" t="n">
        <f aca="false">SUM(BB620:CD620)</f>
        <v>2</v>
      </c>
      <c r="CI620" s="28"/>
      <c r="CW620" s="11"/>
      <c r="CY620" s="1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12"/>
      <c r="DP620" s="13"/>
      <c r="DQ620" s="40"/>
      <c r="DR620" s="40"/>
      <c r="DS620" s="40"/>
      <c r="DT620" s="40"/>
      <c r="DU620" s="40"/>
      <c r="DV620" s="40"/>
      <c r="DW620" s="12"/>
      <c r="DY620" s="13"/>
      <c r="DZ620" s="40"/>
      <c r="EA620" s="40"/>
      <c r="EB620" s="13"/>
      <c r="EC620" s="13"/>
      <c r="ED620" s="13"/>
      <c r="EE620" s="12"/>
      <c r="EG620" s="13"/>
      <c r="EH620" s="40"/>
      <c r="EI620" s="40"/>
      <c r="EJ620" s="13"/>
      <c r="EK620" s="12"/>
    </row>
    <row r="621" customFormat="false" ht="11.25" hidden="false" customHeight="false" outlineLevel="0" collapsed="false">
      <c r="A621" s="1" t="s">
        <v>1078</v>
      </c>
      <c r="B621" s="1" t="s">
        <v>946</v>
      </c>
      <c r="C621" s="2" t="n">
        <v>10</v>
      </c>
      <c r="D621" s="28" t="n">
        <v>1990</v>
      </c>
      <c r="F621" s="28"/>
      <c r="K621" s="28"/>
      <c r="P621" s="2" t="n">
        <v>1</v>
      </c>
      <c r="S621" s="28"/>
      <c r="U621" s="28"/>
      <c r="X621" s="2" t="n">
        <v>1</v>
      </c>
      <c r="Y621" s="28"/>
      <c r="AA621" s="28"/>
      <c r="AF621" s="28"/>
      <c r="AI621" s="28" t="n">
        <f aca="false">SUM(F621:AH621)</f>
        <v>2</v>
      </c>
      <c r="AJ621" s="28"/>
      <c r="AR621" s="28"/>
      <c r="AS621" s="40"/>
      <c r="AT621" s="40"/>
      <c r="AU621" s="55"/>
      <c r="AX621" s="27"/>
      <c r="AY621" s="11" t="n">
        <f aca="false">SUM(AI621:AW621)</f>
        <v>2</v>
      </c>
      <c r="BA621" s="1" t="s">
        <v>1313</v>
      </c>
      <c r="BB621" s="28"/>
      <c r="BG621" s="28"/>
      <c r="BJ621" s="2" t="n">
        <v>1</v>
      </c>
      <c r="BK621" s="2" t="n">
        <v>1</v>
      </c>
      <c r="BO621" s="28"/>
      <c r="BQ621" s="28"/>
      <c r="BU621" s="28"/>
      <c r="BW621" s="28"/>
      <c r="CB621" s="28"/>
      <c r="CE621" s="11" t="n">
        <f aca="false">SUM(BB621:CD621)</f>
        <v>2</v>
      </c>
      <c r="CI621" s="28"/>
      <c r="CW621" s="11"/>
      <c r="CY621" s="1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12"/>
      <c r="DP621" s="13"/>
      <c r="DQ621" s="40"/>
      <c r="DR621" s="40"/>
      <c r="DS621" s="40"/>
      <c r="DT621" s="40"/>
      <c r="DU621" s="40"/>
      <c r="DV621" s="40"/>
      <c r="DW621" s="12"/>
      <c r="DY621" s="13"/>
      <c r="DZ621" s="40"/>
      <c r="EA621" s="40"/>
      <c r="EB621" s="13"/>
      <c r="EC621" s="13"/>
      <c r="ED621" s="13"/>
      <c r="EE621" s="12"/>
      <c r="EG621" s="13"/>
      <c r="EH621" s="40"/>
      <c r="EI621" s="40"/>
      <c r="EJ621" s="40"/>
      <c r="EK621" s="12"/>
    </row>
    <row r="622" customFormat="false" ht="11.25" hidden="false" customHeight="false" outlineLevel="0" collapsed="false">
      <c r="A622" s="6" t="s">
        <v>947</v>
      </c>
      <c r="B622" s="6" t="s">
        <v>1652</v>
      </c>
      <c r="C622" s="2" t="n">
        <v>25</v>
      </c>
      <c r="D622" s="28" t="n">
        <v>1990</v>
      </c>
      <c r="F622" s="28"/>
      <c r="H622" s="59"/>
      <c r="K622" s="60"/>
      <c r="L622" s="40"/>
      <c r="M622" s="40"/>
      <c r="N622" s="40"/>
      <c r="O622" s="40"/>
      <c r="P622" s="40"/>
      <c r="Q622" s="40"/>
      <c r="S622" s="28"/>
      <c r="U622" s="28"/>
      <c r="V622" s="40"/>
      <c r="W622" s="40"/>
      <c r="Y622" s="28"/>
      <c r="AA622" s="28"/>
      <c r="AB622" s="40"/>
      <c r="AC622" s="13"/>
      <c r="AD622" s="13"/>
      <c r="AF622" s="28"/>
      <c r="AI622" s="28"/>
      <c r="AJ622" s="28"/>
      <c r="AP622" s="2" t="n">
        <v>1</v>
      </c>
      <c r="AQ622" s="2" t="n">
        <v>1</v>
      </c>
      <c r="AR622" s="28"/>
      <c r="AS622" s="40"/>
      <c r="AT622" s="40"/>
      <c r="AU622" s="55"/>
      <c r="AX622" s="27" t="n">
        <f aca="false">SUM(AJ622:AW622)</f>
        <v>2</v>
      </c>
      <c r="AY622" s="11" t="n">
        <f aca="false">SUM(AI622:AW622)</f>
        <v>2</v>
      </c>
      <c r="BA622" s="1" t="s">
        <v>825</v>
      </c>
      <c r="BB622" s="28"/>
      <c r="BG622" s="28"/>
      <c r="BO622" s="28"/>
      <c r="BQ622" s="28"/>
      <c r="BU622" s="28"/>
      <c r="BW622" s="28"/>
      <c r="BY622" s="2" t="n">
        <v>1</v>
      </c>
      <c r="BZ622" s="2"/>
      <c r="CA622" s="2" t="n">
        <v>1</v>
      </c>
      <c r="CB622" s="28"/>
      <c r="CD622" s="2"/>
      <c r="CE622" s="11" t="n">
        <f aca="false">SUM(BB622:CD622)</f>
        <v>2</v>
      </c>
      <c r="CI622" s="28"/>
      <c r="CW622" s="11"/>
      <c r="CY622" s="1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12"/>
      <c r="DP622" s="13"/>
      <c r="DQ622" s="40"/>
      <c r="DR622" s="40"/>
      <c r="DS622" s="40"/>
      <c r="DT622" s="40"/>
      <c r="DU622" s="40"/>
      <c r="DV622" s="40"/>
      <c r="DW622" s="12"/>
      <c r="DY622" s="13"/>
      <c r="DZ622" s="40"/>
      <c r="EA622" s="40"/>
      <c r="EB622" s="13"/>
      <c r="EC622" s="13"/>
      <c r="ED622" s="13"/>
      <c r="EE622" s="12"/>
      <c r="EG622" s="13"/>
      <c r="EH622" s="40"/>
      <c r="EI622" s="40"/>
      <c r="EJ622" s="13"/>
      <c r="EK622" s="12"/>
    </row>
    <row r="623" customFormat="false" ht="11.25" hidden="false" customHeight="false" outlineLevel="0" collapsed="false">
      <c r="A623" s="1" t="s">
        <v>1252</v>
      </c>
      <c r="B623" s="1" t="s">
        <v>250</v>
      </c>
      <c r="C623" s="2" t="n">
        <v>44</v>
      </c>
      <c r="D623" s="28" t="n">
        <v>1990</v>
      </c>
      <c r="F623" s="28"/>
      <c r="K623" s="28"/>
      <c r="Q623" s="2" t="n">
        <v>1</v>
      </c>
      <c r="R623" s="2" t="n">
        <v>1</v>
      </c>
      <c r="S623" s="28"/>
      <c r="U623" s="28"/>
      <c r="Y623" s="28"/>
      <c r="AA623" s="28"/>
      <c r="AF623" s="28"/>
      <c r="AI623" s="28" t="n">
        <f aca="false">SUM(F623:AH623)</f>
        <v>2</v>
      </c>
      <c r="AJ623" s="28"/>
      <c r="AR623" s="28"/>
      <c r="AS623" s="40"/>
      <c r="AT623" s="40"/>
      <c r="AU623" s="55"/>
      <c r="AX623" s="27"/>
      <c r="AY623" s="11" t="n">
        <f aca="false">SUM(AI623:AW623)</f>
        <v>2</v>
      </c>
      <c r="BA623" s="1" t="s">
        <v>1316</v>
      </c>
      <c r="BB623" s="28"/>
      <c r="BG623" s="28" t="n">
        <v>1</v>
      </c>
      <c r="BH623" s="2" t="n">
        <v>1</v>
      </c>
      <c r="BO623" s="28"/>
      <c r="BQ623" s="28"/>
      <c r="BU623" s="28"/>
      <c r="BW623" s="28"/>
      <c r="CB623" s="28"/>
      <c r="CE623" s="11" t="n">
        <f aca="false">SUM(BB623:CD623)</f>
        <v>2</v>
      </c>
      <c r="CI623" s="28"/>
      <c r="CW623" s="11"/>
      <c r="CY623" s="1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12"/>
      <c r="DP623" s="13"/>
      <c r="DQ623" s="40"/>
      <c r="DR623" s="40"/>
      <c r="DS623" s="40"/>
      <c r="DT623" s="40"/>
      <c r="DU623" s="40"/>
      <c r="DV623" s="40"/>
      <c r="DW623" s="12"/>
      <c r="DY623" s="13"/>
      <c r="DZ623" s="40"/>
      <c r="EA623" s="40"/>
      <c r="EB623" s="13"/>
      <c r="EC623" s="13"/>
      <c r="ED623" s="13"/>
      <c r="EE623" s="12"/>
      <c r="EG623" s="13"/>
      <c r="EH623" s="40"/>
      <c r="EI623" s="40"/>
      <c r="EJ623" s="13"/>
      <c r="EK623" s="12"/>
    </row>
    <row r="624" customFormat="false" ht="11.25" hidden="false" customHeight="false" outlineLevel="0" collapsed="false">
      <c r="A624" s="1" t="s">
        <v>1151</v>
      </c>
      <c r="B624" s="1" t="s">
        <v>82</v>
      </c>
      <c r="C624" s="2" t="n">
        <v>21</v>
      </c>
      <c r="D624" s="28" t="n">
        <v>1991</v>
      </c>
      <c r="E624" s="2" t="n">
        <v>1993</v>
      </c>
      <c r="F624" s="28"/>
      <c r="K624" s="28"/>
      <c r="S624" s="28"/>
      <c r="U624" s="28" t="n">
        <v>1</v>
      </c>
      <c r="Y624" s="28"/>
      <c r="AA624" s="28"/>
      <c r="AC624" s="2"/>
      <c r="AD624" s="2"/>
      <c r="AE624" s="2"/>
      <c r="AF624" s="28"/>
      <c r="AH624" s="2"/>
      <c r="AI624" s="28" t="n">
        <f aca="false">SUM(F624:AH624)</f>
        <v>1</v>
      </c>
      <c r="AJ624" s="28"/>
      <c r="AR624" s="28" t="n">
        <v>1</v>
      </c>
      <c r="AS624" s="40"/>
      <c r="AT624" s="40"/>
      <c r="AU624" s="55"/>
      <c r="AX624" s="27" t="n">
        <f aca="false">SUM(AJ624:AW624)</f>
        <v>1</v>
      </c>
      <c r="AY624" s="11" t="n">
        <f aca="false">SUM(AI624:AW624)</f>
        <v>2</v>
      </c>
      <c r="BA624" s="1" t="s">
        <v>1320</v>
      </c>
      <c r="BB624" s="28"/>
      <c r="BG624" s="28"/>
      <c r="BM624" s="2" t="n">
        <v>1</v>
      </c>
      <c r="BN624" s="2" t="n">
        <v>1</v>
      </c>
      <c r="BO624" s="28"/>
      <c r="BQ624" s="28"/>
      <c r="BU624" s="28"/>
      <c r="BW624" s="28"/>
      <c r="CB624" s="28"/>
      <c r="CE624" s="11" t="n">
        <f aca="false">SUM(BB624:CD624)</f>
        <v>2</v>
      </c>
      <c r="CI624" s="28"/>
      <c r="CW624" s="11"/>
      <c r="CY624" s="1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12"/>
      <c r="DP624" s="13"/>
      <c r="DQ624" s="40"/>
      <c r="DR624" s="40"/>
      <c r="DS624" s="40"/>
      <c r="DT624" s="40"/>
      <c r="DU624" s="40"/>
      <c r="DV624" s="40"/>
      <c r="DW624" s="12"/>
      <c r="DY624" s="13"/>
      <c r="DZ624" s="40"/>
      <c r="EA624" s="40"/>
      <c r="EB624" s="13"/>
      <c r="EC624" s="13"/>
      <c r="ED624" s="13"/>
      <c r="EE624" s="12"/>
      <c r="EG624" s="13"/>
      <c r="EH624" s="40"/>
      <c r="EI624" s="40"/>
      <c r="EJ624" s="13"/>
      <c r="EK624" s="12"/>
    </row>
    <row r="625" customFormat="false" ht="11.25" hidden="false" customHeight="false" outlineLevel="0" collapsed="false">
      <c r="A625" s="1" t="s">
        <v>1255</v>
      </c>
      <c r="B625" s="1" t="s">
        <v>1653</v>
      </c>
      <c r="C625" s="2" t="n">
        <v>50</v>
      </c>
      <c r="D625" s="28" t="n">
        <v>1991</v>
      </c>
      <c r="E625" s="2" t="n">
        <v>1998</v>
      </c>
      <c r="F625" s="28"/>
      <c r="K625" s="28"/>
      <c r="R625" s="2" t="n">
        <v>2</v>
      </c>
      <c r="S625" s="28"/>
      <c r="U625" s="28"/>
      <c r="Y625" s="28"/>
      <c r="AA625" s="28"/>
      <c r="AF625" s="28"/>
      <c r="AI625" s="28" t="n">
        <f aca="false">SUM(F625:AH625)</f>
        <v>2</v>
      </c>
      <c r="AJ625" s="28"/>
      <c r="AR625" s="28"/>
      <c r="AS625" s="40"/>
      <c r="AT625" s="40"/>
      <c r="AU625" s="55"/>
      <c r="AX625" s="27"/>
      <c r="AY625" s="11" t="n">
        <f aca="false">SUM(AI625:AW625)</f>
        <v>2</v>
      </c>
      <c r="BA625" s="1" t="s">
        <v>833</v>
      </c>
      <c r="BB625" s="28"/>
      <c r="BG625" s="28"/>
      <c r="BO625" s="28"/>
      <c r="BQ625" s="28"/>
      <c r="BU625" s="28"/>
      <c r="BW625" s="28"/>
      <c r="BX625" s="2" t="n">
        <v>2</v>
      </c>
      <c r="BY625" s="2"/>
      <c r="BZ625" s="2"/>
      <c r="CA625" s="2"/>
      <c r="CB625" s="28"/>
      <c r="CD625" s="2"/>
      <c r="CE625" s="11" t="n">
        <f aca="false">SUM(BB625:CD625)</f>
        <v>2</v>
      </c>
      <c r="CI625" s="28"/>
      <c r="CW625" s="11"/>
      <c r="CY625" s="1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12"/>
      <c r="DP625" s="13"/>
      <c r="DQ625" s="40"/>
      <c r="DR625" s="40"/>
      <c r="DS625" s="40"/>
      <c r="DT625" s="40"/>
      <c r="DU625" s="40"/>
      <c r="DV625" s="40"/>
      <c r="DW625" s="12"/>
      <c r="DY625" s="13"/>
      <c r="DZ625" s="40"/>
      <c r="EA625" s="40"/>
      <c r="EB625" s="40"/>
      <c r="EC625" s="40"/>
      <c r="ED625" s="40"/>
      <c r="EE625" s="12"/>
      <c r="EG625" s="13"/>
      <c r="EH625" s="40"/>
      <c r="EI625" s="40"/>
      <c r="EJ625" s="13"/>
      <c r="EK625" s="12"/>
    </row>
    <row r="626" customFormat="false" ht="11.25" hidden="false" customHeight="false" outlineLevel="0" collapsed="false">
      <c r="A626" s="1" t="s">
        <v>809</v>
      </c>
      <c r="B626" s="1" t="s">
        <v>1238</v>
      </c>
      <c r="C626" s="2" t="n">
        <v>52</v>
      </c>
      <c r="D626" s="28" t="n">
        <v>1991</v>
      </c>
      <c r="E626" s="2" t="n">
        <v>2005</v>
      </c>
      <c r="F626" s="28"/>
      <c r="K626" s="28"/>
      <c r="S626" s="28"/>
      <c r="U626" s="28"/>
      <c r="Y626" s="28"/>
      <c r="AA626" s="28" t="n">
        <v>1</v>
      </c>
      <c r="AC626" s="2" t="n">
        <v>1</v>
      </c>
      <c r="AD626" s="2"/>
      <c r="AE626" s="2"/>
      <c r="AF626" s="28"/>
      <c r="AH626" s="2"/>
      <c r="AI626" s="28" t="n">
        <f aca="false">SUM(F626:AH626)</f>
        <v>2</v>
      </c>
      <c r="AJ626" s="28"/>
      <c r="AR626" s="28"/>
      <c r="AS626" s="40"/>
      <c r="AT626" s="40"/>
      <c r="AU626" s="55"/>
      <c r="AX626" s="27"/>
      <c r="AY626" s="11" t="n">
        <f aca="false">SUM(AI626:AW626)</f>
        <v>2</v>
      </c>
      <c r="BA626" s="1" t="s">
        <v>1323</v>
      </c>
      <c r="BB626" s="28"/>
      <c r="BG626" s="28"/>
      <c r="BM626" s="2" t="n">
        <v>1</v>
      </c>
      <c r="BN626" s="2" t="n">
        <v>1</v>
      </c>
      <c r="BO626" s="28"/>
      <c r="BQ626" s="28"/>
      <c r="BU626" s="28"/>
      <c r="BW626" s="28"/>
      <c r="CB626" s="28"/>
      <c r="CE626" s="11" t="n">
        <f aca="false">SUM(BB626:CD626)</f>
        <v>2</v>
      </c>
      <c r="CI626" s="28"/>
      <c r="CW626" s="11"/>
      <c r="CY626" s="1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12"/>
      <c r="DP626" s="13"/>
      <c r="DQ626" s="40"/>
      <c r="DR626" s="40"/>
      <c r="DS626" s="40"/>
      <c r="DT626" s="40"/>
      <c r="DU626" s="40"/>
      <c r="DV626" s="40"/>
      <c r="DW626" s="12"/>
      <c r="DY626" s="13"/>
      <c r="DZ626" s="40"/>
      <c r="EA626" s="40"/>
      <c r="EB626" s="40"/>
      <c r="EC626" s="40"/>
      <c r="ED626" s="40"/>
      <c r="EE626" s="12"/>
      <c r="EG626" s="13"/>
      <c r="EH626" s="40"/>
      <c r="EI626" s="40"/>
      <c r="EJ626" s="40"/>
      <c r="EK626" s="12"/>
    </row>
    <row r="627" customFormat="false" ht="11.25" hidden="false" customHeight="false" outlineLevel="0" collapsed="false">
      <c r="A627" s="1" t="s">
        <v>951</v>
      </c>
      <c r="B627" s="1" t="s">
        <v>1654</v>
      </c>
      <c r="C627" s="2" t="n">
        <v>31</v>
      </c>
      <c r="D627" s="28" t="n">
        <v>1991</v>
      </c>
      <c r="F627" s="28"/>
      <c r="H627" s="59"/>
      <c r="K627" s="60"/>
      <c r="L627" s="40"/>
      <c r="M627" s="40"/>
      <c r="N627" s="40"/>
      <c r="O627" s="40"/>
      <c r="P627" s="40"/>
      <c r="Q627" s="40"/>
      <c r="S627" s="28"/>
      <c r="U627" s="28"/>
      <c r="V627" s="40"/>
      <c r="W627" s="40"/>
      <c r="Y627" s="28"/>
      <c r="AA627" s="28"/>
      <c r="AB627" s="40"/>
      <c r="AC627" s="13"/>
      <c r="AD627" s="13"/>
      <c r="AF627" s="28"/>
      <c r="AI627" s="28"/>
      <c r="AJ627" s="28"/>
      <c r="AN627" s="2" t="n">
        <v>1</v>
      </c>
      <c r="AP627" s="2" t="n">
        <v>1</v>
      </c>
      <c r="AR627" s="28"/>
      <c r="AS627" s="40"/>
      <c r="AT627" s="40"/>
      <c r="AU627" s="55"/>
      <c r="AX627" s="27" t="n">
        <f aca="false">SUM(AJ627:AW627)</f>
        <v>2</v>
      </c>
      <c r="AY627" s="11" t="n">
        <f aca="false">SUM(AI627:AW627)</f>
        <v>2</v>
      </c>
      <c r="BA627" s="1" t="s">
        <v>1083</v>
      </c>
      <c r="BB627" s="28"/>
      <c r="BG627" s="28" t="n">
        <v>1</v>
      </c>
      <c r="BO627" s="28"/>
      <c r="BQ627" s="28"/>
      <c r="BR627" s="2" t="n">
        <v>1</v>
      </c>
      <c r="BU627" s="28"/>
      <c r="BW627" s="28"/>
      <c r="BY627" s="2"/>
      <c r="BZ627" s="2"/>
      <c r="CA627" s="2"/>
      <c r="CB627" s="28"/>
      <c r="CD627" s="2"/>
      <c r="CE627" s="11" t="n">
        <f aca="false">SUM(BB627:CD627)</f>
        <v>2</v>
      </c>
      <c r="CI627" s="28"/>
      <c r="CW627" s="11"/>
      <c r="CY627" s="1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12"/>
      <c r="DP627" s="13"/>
      <c r="DQ627" s="40"/>
      <c r="DR627" s="40"/>
      <c r="DS627" s="40"/>
      <c r="DT627" s="40"/>
      <c r="DU627" s="40"/>
      <c r="DV627" s="40"/>
      <c r="DW627" s="12"/>
      <c r="DY627" s="13"/>
      <c r="DZ627" s="40"/>
      <c r="EA627" s="40"/>
      <c r="EB627" s="13"/>
      <c r="EC627" s="13"/>
      <c r="ED627" s="13"/>
      <c r="EE627" s="12"/>
      <c r="EG627" s="13"/>
      <c r="EH627" s="40"/>
      <c r="EI627" s="40"/>
      <c r="EJ627" s="40"/>
      <c r="EK627" s="12"/>
    </row>
    <row r="628" customFormat="false" ht="11.25" hidden="false" customHeight="false" outlineLevel="0" collapsed="false">
      <c r="A628" s="1" t="s">
        <v>931</v>
      </c>
      <c r="B628" s="1" t="s">
        <v>1655</v>
      </c>
      <c r="C628" s="2" t="n">
        <v>55</v>
      </c>
      <c r="D628" s="28" t="n">
        <v>1991</v>
      </c>
      <c r="F628" s="28"/>
      <c r="K628" s="28"/>
      <c r="S628" s="28"/>
      <c r="U628" s="28"/>
      <c r="V628" s="2" t="n">
        <v>1</v>
      </c>
      <c r="X628" s="2" t="n">
        <v>1</v>
      </c>
      <c r="Y628" s="28"/>
      <c r="AA628" s="28"/>
      <c r="AC628" s="2"/>
      <c r="AD628" s="2"/>
      <c r="AE628" s="2"/>
      <c r="AF628" s="28"/>
      <c r="AH628" s="2"/>
      <c r="AI628" s="58" t="n">
        <f aca="false">SUM(F628:AH628)</f>
        <v>2</v>
      </c>
      <c r="AJ628" s="28"/>
      <c r="AR628" s="28"/>
      <c r="AS628" s="40"/>
      <c r="AT628" s="40"/>
      <c r="AU628" s="55"/>
      <c r="AX628" s="27"/>
      <c r="AY628" s="11" t="n">
        <f aca="false">SUM(AI628:AW628)</f>
        <v>2</v>
      </c>
      <c r="BA628" s="1" t="s">
        <v>998</v>
      </c>
      <c r="BB628" s="28"/>
      <c r="BG628" s="28"/>
      <c r="BO628" s="28"/>
      <c r="BQ628" s="28"/>
      <c r="BU628" s="28" t="n">
        <v>1</v>
      </c>
      <c r="BV628" s="2" t="n">
        <v>1</v>
      </c>
      <c r="BW628" s="28"/>
      <c r="CB628" s="28"/>
      <c r="CE628" s="11" t="n">
        <f aca="false">SUM(BB628:CD628)</f>
        <v>2</v>
      </c>
      <c r="CI628" s="28"/>
      <c r="CW628" s="11"/>
      <c r="CY628" s="1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12"/>
      <c r="DP628" s="13"/>
      <c r="DQ628" s="40"/>
      <c r="DR628" s="40"/>
      <c r="DS628" s="40"/>
      <c r="DT628" s="40"/>
      <c r="DU628" s="40"/>
      <c r="DV628" s="40"/>
      <c r="DW628" s="12"/>
      <c r="DY628" s="13"/>
      <c r="DZ628" s="40"/>
      <c r="EA628" s="40"/>
      <c r="EB628" s="13"/>
      <c r="EC628" s="13"/>
      <c r="ED628" s="13"/>
      <c r="EE628" s="12"/>
      <c r="EG628" s="13"/>
      <c r="EH628" s="40"/>
      <c r="EI628" s="40"/>
      <c r="EJ628" s="13"/>
      <c r="EK628" s="12"/>
    </row>
    <row r="629" customFormat="false" ht="11.25" hidden="false" customHeight="false" outlineLevel="0" collapsed="false">
      <c r="A629" s="6" t="s">
        <v>955</v>
      </c>
      <c r="B629" s="6" t="s">
        <v>561</v>
      </c>
      <c r="C629" s="2" t="n">
        <v>50</v>
      </c>
      <c r="D629" s="28" t="n">
        <v>1992</v>
      </c>
      <c r="E629" s="2" t="n">
        <v>1993</v>
      </c>
      <c r="F629" s="28"/>
      <c r="H629" s="59"/>
      <c r="K629" s="60"/>
      <c r="L629" s="40"/>
      <c r="M629" s="40"/>
      <c r="N629" s="40"/>
      <c r="O629" s="40"/>
      <c r="P629" s="40"/>
      <c r="Q629" s="40"/>
      <c r="S629" s="28"/>
      <c r="U629" s="28"/>
      <c r="V629" s="40"/>
      <c r="W629" s="40"/>
      <c r="Y629" s="28"/>
      <c r="AA629" s="28"/>
      <c r="AB629" s="40"/>
      <c r="AC629" s="13"/>
      <c r="AD629" s="13"/>
      <c r="AF629" s="28"/>
      <c r="AI629" s="28"/>
      <c r="AJ629" s="28"/>
      <c r="AO629" s="2" t="n">
        <v>2</v>
      </c>
      <c r="AR629" s="28"/>
      <c r="AS629" s="40"/>
      <c r="AT629" s="40"/>
      <c r="AU629" s="55"/>
      <c r="AX629" s="27" t="n">
        <f aca="false">SUM(AJ629:AW629)</f>
        <v>2</v>
      </c>
      <c r="AY629" s="11" t="n">
        <f aca="false">SUM(AI629:AW629)</f>
        <v>2</v>
      </c>
      <c r="BA629" s="1" t="s">
        <v>829</v>
      </c>
      <c r="BB629" s="28"/>
      <c r="BG629" s="28"/>
      <c r="BO629" s="28"/>
      <c r="BQ629" s="28"/>
      <c r="BU629" s="28"/>
      <c r="BW629" s="28" t="n">
        <v>1</v>
      </c>
      <c r="BX629" s="2" t="n">
        <v>1</v>
      </c>
      <c r="BY629" s="2"/>
      <c r="BZ629" s="2"/>
      <c r="CA629" s="2"/>
      <c r="CB629" s="28"/>
      <c r="CD629" s="2"/>
      <c r="CE629" s="11" t="n">
        <f aca="false">SUM(BB629:CD629)</f>
        <v>2</v>
      </c>
      <c r="CI629" s="28"/>
      <c r="CW629" s="11"/>
      <c r="CY629" s="1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12"/>
      <c r="DP629" s="13"/>
      <c r="DQ629" s="40"/>
      <c r="DR629" s="40"/>
      <c r="DS629" s="40"/>
      <c r="DT629" s="40"/>
      <c r="DU629" s="40"/>
      <c r="DV629" s="40"/>
      <c r="DW629" s="12"/>
      <c r="DY629" s="13"/>
      <c r="DZ629" s="40"/>
      <c r="EA629" s="40"/>
      <c r="EB629" s="13"/>
      <c r="EC629" s="13"/>
      <c r="ED629" s="13"/>
      <c r="EE629" s="12"/>
      <c r="EG629" s="13"/>
      <c r="EH629" s="40"/>
      <c r="EI629" s="40"/>
      <c r="EJ629" s="40"/>
      <c r="EK629" s="12"/>
    </row>
    <row r="630" customFormat="false" ht="11.25" hidden="false" customHeight="false" outlineLevel="0" collapsed="false">
      <c r="A630" s="1" t="s">
        <v>936</v>
      </c>
      <c r="B630" s="1" t="s">
        <v>310</v>
      </c>
      <c r="C630" s="2" t="n">
        <v>57</v>
      </c>
      <c r="D630" s="28" t="n">
        <v>1992</v>
      </c>
      <c r="E630" s="2" t="n">
        <v>1993</v>
      </c>
      <c r="F630" s="28"/>
      <c r="K630" s="28"/>
      <c r="S630" s="28"/>
      <c r="U630" s="28"/>
      <c r="V630" s="2" t="n">
        <v>2</v>
      </c>
      <c r="Y630" s="28"/>
      <c r="AA630" s="28"/>
      <c r="AC630" s="2"/>
      <c r="AD630" s="2"/>
      <c r="AE630" s="2"/>
      <c r="AF630" s="28"/>
      <c r="AH630" s="2"/>
      <c r="AI630" s="28" t="n">
        <f aca="false">SUM(F630:AH630)</f>
        <v>2</v>
      </c>
      <c r="AJ630" s="28"/>
      <c r="AR630" s="28"/>
      <c r="AS630" s="40"/>
      <c r="AT630" s="40"/>
      <c r="AU630" s="55"/>
      <c r="AX630" s="27"/>
      <c r="AY630" s="11" t="n">
        <f aca="false">SUM(AI630:AW630)</f>
        <v>2</v>
      </c>
      <c r="BA630" s="1" t="s">
        <v>888</v>
      </c>
      <c r="BB630" s="28"/>
      <c r="BG630" s="28"/>
      <c r="BO630" s="28"/>
      <c r="BQ630" s="28"/>
      <c r="BS630" s="2" t="n">
        <v>1</v>
      </c>
      <c r="BU630" s="28"/>
      <c r="BW630" s="28" t="n">
        <v>1</v>
      </c>
      <c r="BY630" s="2"/>
      <c r="BZ630" s="2"/>
      <c r="CA630" s="2"/>
      <c r="CB630" s="28"/>
      <c r="CD630" s="2"/>
      <c r="CE630" s="11" t="n">
        <f aca="false">SUM(BB630:CD630)</f>
        <v>2</v>
      </c>
      <c r="CI630" s="28"/>
      <c r="CW630" s="11"/>
      <c r="CY630" s="1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12"/>
      <c r="DP630" s="13"/>
      <c r="DQ630" s="40"/>
      <c r="DR630" s="40"/>
      <c r="DS630" s="40"/>
      <c r="DT630" s="40"/>
      <c r="DU630" s="40"/>
      <c r="DV630" s="40"/>
      <c r="DW630" s="12"/>
      <c r="DY630" s="13"/>
      <c r="DZ630" s="40"/>
      <c r="EA630" s="40"/>
      <c r="EB630" s="40"/>
      <c r="EC630" s="40"/>
      <c r="ED630" s="40"/>
      <c r="EE630" s="12"/>
      <c r="EG630" s="13"/>
      <c r="EH630" s="40"/>
      <c r="EI630" s="40"/>
      <c r="EJ630" s="13"/>
      <c r="EK630" s="12"/>
    </row>
    <row r="631" customFormat="false" ht="11.25" hidden="false" customHeight="false" outlineLevel="0" collapsed="false">
      <c r="A631" s="1" t="s">
        <v>1153</v>
      </c>
      <c r="B631" s="1" t="s">
        <v>290</v>
      </c>
      <c r="C631" s="2" t="n">
        <v>35</v>
      </c>
      <c r="D631" s="28" t="n">
        <v>1992</v>
      </c>
      <c r="E631" s="2" t="n">
        <v>1996</v>
      </c>
      <c r="F631" s="28"/>
      <c r="G631" s="2" t="n">
        <v>1</v>
      </c>
      <c r="K631" s="28"/>
      <c r="S631" s="28"/>
      <c r="U631" s="28"/>
      <c r="Y631" s="28"/>
      <c r="AA631" s="28"/>
      <c r="AF631" s="28"/>
      <c r="AI631" s="28" t="n">
        <f aca="false">SUM(F631:AH631)</f>
        <v>1</v>
      </c>
      <c r="AJ631" s="28" t="n">
        <v>1</v>
      </c>
      <c r="AR631" s="28"/>
      <c r="AS631" s="40"/>
      <c r="AT631" s="40"/>
      <c r="AU631" s="55"/>
      <c r="AX631" s="27" t="n">
        <f aca="false">SUM(AJ631:AW631)</f>
        <v>1</v>
      </c>
      <c r="AY631" s="11" t="n">
        <f aca="false">SUM(AI631:AW631)</f>
        <v>2</v>
      </c>
      <c r="BA631" s="1" t="s">
        <v>449</v>
      </c>
      <c r="BB631" s="28"/>
      <c r="BG631" s="28"/>
      <c r="BO631" s="28"/>
      <c r="BQ631" s="28"/>
      <c r="BU631" s="28"/>
      <c r="BW631" s="28"/>
      <c r="CB631" s="28" t="n">
        <v>2</v>
      </c>
      <c r="CE631" s="11" t="n">
        <f aca="false">SUM(BB631:CD631)</f>
        <v>2</v>
      </c>
      <c r="CI631" s="28"/>
      <c r="CW631" s="11"/>
      <c r="CY631" s="1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12"/>
      <c r="DP631" s="13"/>
      <c r="DQ631" s="40"/>
      <c r="DR631" s="40"/>
      <c r="DS631" s="40"/>
      <c r="DT631" s="40"/>
      <c r="DU631" s="40"/>
      <c r="DV631" s="40"/>
      <c r="DW631" s="12"/>
      <c r="DY631" s="13"/>
      <c r="DZ631" s="40"/>
      <c r="EA631" s="40"/>
      <c r="EB631" s="13"/>
      <c r="EC631" s="13"/>
      <c r="ED631" s="13"/>
      <c r="EE631" s="12"/>
      <c r="EG631" s="13"/>
      <c r="EH631" s="40"/>
      <c r="EI631" s="40"/>
      <c r="EJ631" s="13"/>
      <c r="EK631" s="12"/>
    </row>
    <row r="632" customFormat="false" ht="11.25" hidden="false" customHeight="false" outlineLevel="0" collapsed="false">
      <c r="A632" s="1" t="s">
        <v>1258</v>
      </c>
      <c r="B632" s="1" t="s">
        <v>498</v>
      </c>
      <c r="C632" s="2" t="n">
        <v>56</v>
      </c>
      <c r="D632" s="28" t="n">
        <v>1992</v>
      </c>
      <c r="F632" s="28"/>
      <c r="K632" s="28"/>
      <c r="O632" s="2" t="n">
        <v>1</v>
      </c>
      <c r="Q632" s="2" t="n">
        <v>1</v>
      </c>
      <c r="S632" s="28"/>
      <c r="U632" s="28"/>
      <c r="Y632" s="28"/>
      <c r="AA632" s="28"/>
      <c r="AF632" s="28"/>
      <c r="AI632" s="28" t="n">
        <f aca="false">SUM(F632:AH632)</f>
        <v>2</v>
      </c>
      <c r="AJ632" s="28"/>
      <c r="AR632" s="28"/>
      <c r="AS632" s="40"/>
      <c r="AT632" s="40"/>
      <c r="AU632" s="55"/>
      <c r="AX632" s="27"/>
      <c r="AY632" s="11" t="n">
        <f aca="false">SUM(AI632:AW632)</f>
        <v>2</v>
      </c>
      <c r="BA632" s="1" t="s">
        <v>1325</v>
      </c>
      <c r="BB632" s="28"/>
      <c r="BG632" s="28"/>
      <c r="BK632" s="2" t="n">
        <v>1</v>
      </c>
      <c r="BM632" s="2" t="n">
        <v>1</v>
      </c>
      <c r="BO632" s="28"/>
      <c r="BQ632" s="28"/>
      <c r="BU632" s="28"/>
      <c r="BW632" s="28"/>
      <c r="CB632" s="28"/>
      <c r="CE632" s="11" t="n">
        <f aca="false">SUM(BB632:CD632)</f>
        <v>2</v>
      </c>
      <c r="CI632" s="28"/>
      <c r="CW632" s="11"/>
      <c r="CY632" s="1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12"/>
      <c r="DP632" s="13"/>
      <c r="DQ632" s="40"/>
      <c r="DR632" s="40"/>
      <c r="DS632" s="40"/>
      <c r="DT632" s="40"/>
      <c r="DU632" s="40"/>
      <c r="DV632" s="40"/>
      <c r="DW632" s="12"/>
      <c r="DY632" s="13"/>
      <c r="DZ632" s="40"/>
      <c r="EA632" s="40"/>
      <c r="EB632" s="13"/>
      <c r="EC632" s="13"/>
      <c r="ED632" s="13"/>
      <c r="EE632" s="12"/>
      <c r="EG632" s="13"/>
      <c r="EH632" s="40"/>
      <c r="EI632" s="40"/>
      <c r="EJ632" s="40"/>
      <c r="EK632" s="12"/>
    </row>
    <row r="633" customFormat="false" ht="11.25" hidden="false" customHeight="false" outlineLevel="0" collapsed="false">
      <c r="A633" s="1" t="s">
        <v>1157</v>
      </c>
      <c r="B633" s="1" t="s">
        <v>1656</v>
      </c>
      <c r="C633" s="2" t="n">
        <v>52</v>
      </c>
      <c r="D633" s="28" t="n">
        <v>1992</v>
      </c>
      <c r="F633" s="28"/>
      <c r="K633" s="28" t="n">
        <v>1</v>
      </c>
      <c r="S633" s="28"/>
      <c r="U633" s="28"/>
      <c r="Y633" s="28"/>
      <c r="AA633" s="28"/>
      <c r="AF633" s="28"/>
      <c r="AI633" s="28" t="n">
        <f aca="false">SUM(F633:AH633)</f>
        <v>1</v>
      </c>
      <c r="AJ633" s="28"/>
      <c r="AK633" s="2" t="n">
        <v>1</v>
      </c>
      <c r="AR633" s="28"/>
      <c r="AS633" s="40"/>
      <c r="AT633" s="40"/>
      <c r="AU633" s="55"/>
      <c r="AX633" s="27" t="n">
        <f aca="false">SUM(AJ633:AW633)</f>
        <v>1</v>
      </c>
      <c r="AY633" s="11" t="n">
        <f aca="false">SUM(AI633:AW633)</f>
        <v>2</v>
      </c>
      <c r="BA633" s="1" t="s">
        <v>1327</v>
      </c>
      <c r="BB633" s="28"/>
      <c r="BG633" s="28"/>
      <c r="BL633" s="2" t="n">
        <v>1</v>
      </c>
      <c r="BM633" s="2" t="n">
        <v>1</v>
      </c>
      <c r="BO633" s="28"/>
      <c r="BQ633" s="28"/>
      <c r="BU633" s="28"/>
      <c r="BW633" s="28"/>
      <c r="CB633" s="28"/>
      <c r="CE633" s="11" t="n">
        <f aca="false">SUM(BB633:CD633)</f>
        <v>2</v>
      </c>
      <c r="CI633" s="28"/>
      <c r="CW633" s="11"/>
      <c r="CY633" s="1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12"/>
      <c r="DP633" s="13"/>
      <c r="DQ633" s="40"/>
      <c r="DR633" s="40"/>
      <c r="DS633" s="40"/>
      <c r="DT633" s="40"/>
      <c r="DU633" s="40"/>
      <c r="DV633" s="40"/>
      <c r="DW633" s="12"/>
      <c r="DY633" s="13"/>
      <c r="DZ633" s="40"/>
      <c r="EA633" s="40"/>
      <c r="EB633" s="13"/>
      <c r="EC633" s="13"/>
      <c r="ED633" s="13"/>
      <c r="EE633" s="12"/>
      <c r="EG633" s="13"/>
      <c r="EH633" s="40"/>
      <c r="EI633" s="40"/>
      <c r="EJ633" s="40"/>
      <c r="EK633" s="12"/>
    </row>
    <row r="634" customFormat="false" ht="11.25" hidden="false" customHeight="false" outlineLevel="0" collapsed="false">
      <c r="A634" s="1" t="s">
        <v>944</v>
      </c>
      <c r="B634" s="1" t="s">
        <v>1657</v>
      </c>
      <c r="C634" s="2" t="n">
        <v>42</v>
      </c>
      <c r="D634" s="28" t="n">
        <v>1993</v>
      </c>
      <c r="E634" s="2" t="n">
        <v>1994</v>
      </c>
      <c r="F634" s="28"/>
      <c r="K634" s="28"/>
      <c r="S634" s="28"/>
      <c r="U634" s="28"/>
      <c r="Y634" s="28"/>
      <c r="Z634" s="2" t="n">
        <v>2</v>
      </c>
      <c r="AA634" s="28"/>
      <c r="AF634" s="28"/>
      <c r="AI634" s="28" t="n">
        <f aca="false">SUM(Z634:AH634)</f>
        <v>2</v>
      </c>
      <c r="AJ634" s="28"/>
      <c r="AR634" s="28"/>
      <c r="AS634" s="40"/>
      <c r="AT634" s="40"/>
      <c r="AU634" s="55"/>
      <c r="AX634" s="27"/>
      <c r="AY634" s="11" t="n">
        <f aca="false">SUM(AI634:AW634)</f>
        <v>2</v>
      </c>
      <c r="BA634" s="1" t="s">
        <v>836</v>
      </c>
      <c r="BB634" s="28"/>
      <c r="BG634" s="28"/>
      <c r="BO634" s="28"/>
      <c r="BQ634" s="28"/>
      <c r="BU634" s="28"/>
      <c r="BW634" s="28" t="n">
        <v>1</v>
      </c>
      <c r="BX634" s="2" t="n">
        <v>1</v>
      </c>
      <c r="BY634" s="2"/>
      <c r="BZ634" s="2"/>
      <c r="CA634" s="2"/>
      <c r="CB634" s="28"/>
      <c r="CD634" s="2"/>
      <c r="CE634" s="11" t="n">
        <f aca="false">SUM(BB634:CD634)</f>
        <v>2</v>
      </c>
      <c r="CI634" s="28"/>
      <c r="CW634" s="11"/>
      <c r="CY634" s="1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12"/>
      <c r="DP634" s="13"/>
      <c r="DQ634" s="40"/>
      <c r="DR634" s="40"/>
      <c r="DS634" s="40"/>
      <c r="DT634" s="40"/>
      <c r="DU634" s="40"/>
      <c r="DV634" s="40"/>
      <c r="DW634" s="12"/>
      <c r="DY634" s="13"/>
      <c r="DZ634" s="40"/>
      <c r="EA634" s="40"/>
      <c r="EB634" s="13"/>
      <c r="EC634" s="13"/>
      <c r="ED634" s="13"/>
      <c r="EE634" s="12"/>
      <c r="EG634" s="13"/>
      <c r="EH634" s="40"/>
      <c r="EI634" s="40"/>
      <c r="EJ634" s="13"/>
      <c r="EK634" s="12"/>
    </row>
    <row r="635" customFormat="false" ht="11.25" hidden="false" customHeight="false" outlineLevel="0" collapsed="false">
      <c r="A635" s="1" t="s">
        <v>959</v>
      </c>
      <c r="B635" s="1" t="s">
        <v>1658</v>
      </c>
      <c r="C635" s="2" t="n">
        <v>41</v>
      </c>
      <c r="D635" s="28" t="n">
        <v>1993</v>
      </c>
      <c r="E635" s="2" t="n">
        <v>1996</v>
      </c>
      <c r="F635" s="28"/>
      <c r="K635" s="60"/>
      <c r="L635" s="40"/>
      <c r="M635" s="40"/>
      <c r="N635" s="40"/>
      <c r="O635" s="40"/>
      <c r="P635" s="40"/>
      <c r="Q635" s="40"/>
      <c r="S635" s="28"/>
      <c r="U635" s="28"/>
      <c r="V635" s="40"/>
      <c r="W635" s="40"/>
      <c r="Y635" s="28"/>
      <c r="AA635" s="28"/>
      <c r="AB635" s="40"/>
      <c r="AC635" s="13"/>
      <c r="AD635" s="13"/>
      <c r="AF635" s="28"/>
      <c r="AI635" s="28"/>
      <c r="AJ635" s="28"/>
      <c r="AR635" s="28"/>
      <c r="AS635" s="40"/>
      <c r="AT635" s="40"/>
      <c r="AU635" s="55" t="n">
        <v>2</v>
      </c>
      <c r="AX635" s="27" t="n">
        <f aca="false">SUM(AJ635:AW635)</f>
        <v>2</v>
      </c>
      <c r="AY635" s="11" t="n">
        <f aca="false">SUM(AI635:AW635)</f>
        <v>2</v>
      </c>
      <c r="BA635" s="1" t="s">
        <v>1331</v>
      </c>
      <c r="BB635" s="28"/>
      <c r="BG635" s="28"/>
      <c r="BM635" s="2" t="n">
        <v>1</v>
      </c>
      <c r="BN635" s="2" t="n">
        <v>1</v>
      </c>
      <c r="BO635" s="28"/>
      <c r="BQ635" s="28"/>
      <c r="BU635" s="28"/>
      <c r="BW635" s="28"/>
      <c r="CB635" s="28"/>
      <c r="CE635" s="11" t="n">
        <f aca="false">SUM(BB635:CD635)</f>
        <v>2</v>
      </c>
      <c r="CI635" s="28"/>
      <c r="CW635" s="11"/>
      <c r="CY635" s="1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12"/>
      <c r="DP635" s="13"/>
      <c r="DQ635" s="40"/>
      <c r="DR635" s="40"/>
      <c r="DS635" s="40"/>
      <c r="DT635" s="40"/>
      <c r="DU635" s="40"/>
      <c r="DV635" s="40"/>
      <c r="DW635" s="12"/>
      <c r="DY635" s="13"/>
      <c r="DZ635" s="40"/>
      <c r="EA635" s="40"/>
      <c r="EB635" s="40"/>
      <c r="EC635" s="40"/>
      <c r="ED635" s="40"/>
      <c r="EE635" s="12"/>
      <c r="EG635" s="13"/>
      <c r="EH635" s="40"/>
      <c r="EI635" s="40"/>
      <c r="EJ635" s="40"/>
      <c r="EK635" s="12"/>
    </row>
    <row r="636" customFormat="false" ht="11.25" hidden="false" customHeight="false" outlineLevel="0" collapsed="false">
      <c r="A636" s="1" t="s">
        <v>1261</v>
      </c>
      <c r="B636" s="1" t="s">
        <v>495</v>
      </c>
      <c r="C636" s="2" t="n">
        <v>54</v>
      </c>
      <c r="D636" s="28" t="n">
        <v>1994</v>
      </c>
      <c r="E636" s="2" t="n">
        <v>1995</v>
      </c>
      <c r="F636" s="28"/>
      <c r="K636" s="28"/>
      <c r="M636" s="2" t="n">
        <v>2</v>
      </c>
      <c r="S636" s="28"/>
      <c r="U636" s="28"/>
      <c r="Y636" s="28"/>
      <c r="AA636" s="28"/>
      <c r="AF636" s="28"/>
      <c r="AI636" s="28" t="n">
        <f aca="false">SUM(F636:AH636)</f>
        <v>2</v>
      </c>
      <c r="AJ636" s="28"/>
      <c r="AR636" s="28"/>
      <c r="AS636" s="40"/>
      <c r="AT636" s="40"/>
      <c r="AU636" s="55"/>
      <c r="AX636" s="27"/>
      <c r="AY636" s="11" t="n">
        <f aca="false">SUM(AI636:AW636)</f>
        <v>2</v>
      </c>
      <c r="BA636" s="1" t="s">
        <v>1334</v>
      </c>
      <c r="BB636" s="28"/>
      <c r="BG636" s="28"/>
      <c r="BK636" s="2" t="n">
        <v>1</v>
      </c>
      <c r="BM636" s="2" t="n">
        <v>1</v>
      </c>
      <c r="BO636" s="28"/>
      <c r="BQ636" s="28"/>
      <c r="BU636" s="28"/>
      <c r="BW636" s="28"/>
      <c r="CB636" s="28"/>
      <c r="CE636" s="11" t="n">
        <f aca="false">SUM(BB636:CD636)</f>
        <v>2</v>
      </c>
      <c r="CI636" s="28"/>
      <c r="CW636" s="11"/>
      <c r="CY636" s="1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12"/>
      <c r="DP636" s="13"/>
      <c r="DQ636" s="40"/>
      <c r="DR636" s="40"/>
      <c r="DS636" s="40"/>
      <c r="DT636" s="40"/>
      <c r="DU636" s="40"/>
      <c r="DV636" s="40"/>
      <c r="DW636" s="12"/>
      <c r="DY636" s="13"/>
      <c r="DZ636" s="40"/>
      <c r="EA636" s="40"/>
      <c r="EB636" s="13"/>
      <c r="EC636" s="13"/>
      <c r="ED636" s="13"/>
      <c r="EE636" s="12"/>
      <c r="EG636" s="13"/>
      <c r="EH636" s="40"/>
      <c r="EI636" s="40"/>
      <c r="EJ636" s="13"/>
      <c r="EK636" s="12"/>
    </row>
    <row r="637" customFormat="false" ht="11.25" hidden="false" customHeight="false" outlineLevel="0" collapsed="false">
      <c r="A637" s="6" t="s">
        <v>964</v>
      </c>
      <c r="B637" s="6" t="s">
        <v>1659</v>
      </c>
      <c r="C637" s="2" t="n">
        <v>53</v>
      </c>
      <c r="D637" s="28" t="n">
        <v>1994</v>
      </c>
      <c r="E637" s="2" t="n">
        <v>1995</v>
      </c>
      <c r="F637" s="28"/>
      <c r="H637" s="59"/>
      <c r="K637" s="60"/>
      <c r="L637" s="40"/>
      <c r="M637" s="40"/>
      <c r="N637" s="40"/>
      <c r="O637" s="40"/>
      <c r="P637" s="40"/>
      <c r="Q637" s="40"/>
      <c r="S637" s="28"/>
      <c r="U637" s="28"/>
      <c r="V637" s="40"/>
      <c r="W637" s="40"/>
      <c r="Y637" s="28"/>
      <c r="AA637" s="28"/>
      <c r="AB637" s="40"/>
      <c r="AC637" s="13"/>
      <c r="AD637" s="13"/>
      <c r="AF637" s="28"/>
      <c r="AI637" s="28"/>
      <c r="AJ637" s="28"/>
      <c r="AQ637" s="2" t="n">
        <v>2</v>
      </c>
      <c r="AR637" s="28"/>
      <c r="AS637" s="40"/>
      <c r="AT637" s="40"/>
      <c r="AU637" s="55"/>
      <c r="AX637" s="27" t="n">
        <f aca="false">SUM(AJ637:AW637)</f>
        <v>2</v>
      </c>
      <c r="AY637" s="11" t="n">
        <f aca="false">SUM(AI637:AW637)</f>
        <v>2</v>
      </c>
      <c r="BA637" s="1" t="s">
        <v>1006</v>
      </c>
      <c r="BB637" s="28"/>
      <c r="BG637" s="28"/>
      <c r="BO637" s="28"/>
      <c r="BQ637" s="28"/>
      <c r="BU637" s="28" t="n">
        <v>1</v>
      </c>
      <c r="BV637" s="2" t="n">
        <v>1</v>
      </c>
      <c r="BW637" s="28"/>
      <c r="CB637" s="28"/>
      <c r="CE637" s="11" t="n">
        <f aca="false">SUM(BB637:CD637)</f>
        <v>2</v>
      </c>
      <c r="CI637" s="28"/>
      <c r="CW637" s="11"/>
      <c r="CY637" s="1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12"/>
      <c r="DP637" s="13"/>
      <c r="DQ637" s="40"/>
      <c r="DR637" s="40"/>
      <c r="DS637" s="40"/>
      <c r="DT637" s="40"/>
      <c r="DU637" s="40"/>
      <c r="DV637" s="40"/>
      <c r="DW637" s="12"/>
      <c r="DY637" s="13"/>
      <c r="DZ637" s="40"/>
      <c r="EA637" s="40"/>
      <c r="EB637" s="13"/>
      <c r="EC637" s="13"/>
      <c r="ED637" s="13"/>
      <c r="EE637" s="12"/>
      <c r="EG637" s="13"/>
      <c r="EH637" s="40"/>
      <c r="EI637" s="40"/>
      <c r="EJ637" s="40"/>
      <c r="EK637" s="12"/>
    </row>
    <row r="638" customFormat="false" ht="11.25" hidden="false" customHeight="false" outlineLevel="0" collapsed="false">
      <c r="A638" s="1" t="s">
        <v>1265</v>
      </c>
      <c r="B638" s="1" t="s">
        <v>738</v>
      </c>
      <c r="C638" s="2" t="n">
        <v>49</v>
      </c>
      <c r="D638" s="28" t="n">
        <v>1994</v>
      </c>
      <c r="E638" s="2" t="n">
        <v>1996</v>
      </c>
      <c r="F638" s="28"/>
      <c r="K638" s="28"/>
      <c r="S638" s="28"/>
      <c r="T638" s="2" t="n">
        <v>2</v>
      </c>
      <c r="U638" s="28"/>
      <c r="Y638" s="28"/>
      <c r="AA638" s="28"/>
      <c r="AF638" s="28"/>
      <c r="AI638" s="28" t="n">
        <f aca="false">SUM(F638:AH638)</f>
        <v>2</v>
      </c>
      <c r="AJ638" s="28"/>
      <c r="AR638" s="28"/>
      <c r="AS638" s="40"/>
      <c r="AT638" s="40"/>
      <c r="AU638" s="55"/>
      <c r="AX638" s="27"/>
      <c r="AY638" s="11" t="n">
        <f aca="false">SUM(AI638:AW638)</f>
        <v>2</v>
      </c>
      <c r="BA638" s="1" t="s">
        <v>434</v>
      </c>
      <c r="BB638" s="28"/>
      <c r="BG638" s="28"/>
      <c r="BO638" s="28"/>
      <c r="BP638" s="2" t="n">
        <v>1</v>
      </c>
      <c r="BQ638" s="28"/>
      <c r="BU638" s="28"/>
      <c r="BW638" s="28"/>
      <c r="CB638" s="28"/>
      <c r="CE638" s="11" t="n">
        <f aca="false">SUM(BB638:CD638)</f>
        <v>1</v>
      </c>
      <c r="CI638" s="28"/>
      <c r="CW638" s="11"/>
      <c r="CY638" s="1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12"/>
      <c r="DP638" s="13"/>
      <c r="DQ638" s="40"/>
      <c r="DR638" s="40"/>
      <c r="DS638" s="40"/>
      <c r="DT638" s="40"/>
      <c r="DU638" s="40"/>
      <c r="DV638" s="40"/>
      <c r="DW638" s="12"/>
      <c r="DY638" s="13"/>
      <c r="DZ638" s="40"/>
      <c r="EA638" s="40"/>
      <c r="EB638" s="13"/>
      <c r="EC638" s="13"/>
      <c r="ED638" s="13"/>
      <c r="EE638" s="12"/>
      <c r="EG638" s="13"/>
      <c r="EH638" s="40"/>
      <c r="EI638" s="40"/>
      <c r="EJ638" s="13"/>
      <c r="EK638" s="12"/>
    </row>
    <row r="639" customFormat="false" ht="11.25" hidden="false" customHeight="false" outlineLevel="0" collapsed="false">
      <c r="A639" s="6" t="s">
        <v>968</v>
      </c>
      <c r="B639" s="6" t="s">
        <v>125</v>
      </c>
      <c r="C639" s="2" t="n">
        <v>56</v>
      </c>
      <c r="D639" s="28" t="n">
        <v>1994</v>
      </c>
      <c r="E639" s="2" t="n">
        <v>1996</v>
      </c>
      <c r="F639" s="28"/>
      <c r="H639" s="59"/>
      <c r="K639" s="60"/>
      <c r="L639" s="40"/>
      <c r="M639" s="40"/>
      <c r="N639" s="40"/>
      <c r="O639" s="40"/>
      <c r="P639" s="40"/>
      <c r="Q639" s="40"/>
      <c r="S639" s="28"/>
      <c r="U639" s="28"/>
      <c r="V639" s="40"/>
      <c r="W639" s="40"/>
      <c r="Y639" s="28"/>
      <c r="AA639" s="28"/>
      <c r="AB639" s="40"/>
      <c r="AC639" s="13"/>
      <c r="AD639" s="13"/>
      <c r="AF639" s="28"/>
      <c r="AI639" s="28"/>
      <c r="AJ639" s="28"/>
      <c r="AQ639" s="2" t="n">
        <v>2</v>
      </c>
      <c r="AR639" s="28"/>
      <c r="AS639" s="40"/>
      <c r="AT639" s="40"/>
      <c r="AU639" s="55"/>
      <c r="AX639" s="27" t="n">
        <f aca="false">SUM(AJ639:AW639)</f>
        <v>2</v>
      </c>
      <c r="AY639" s="11" t="n">
        <f aca="false">SUM(AI639:AW639)</f>
        <v>2</v>
      </c>
      <c r="BA639" s="1" t="s">
        <v>526</v>
      </c>
      <c r="BB639" s="28"/>
      <c r="BE639" s="2" t="n">
        <v>1</v>
      </c>
      <c r="BG639" s="28"/>
      <c r="BO639" s="28"/>
      <c r="BQ639" s="28"/>
      <c r="BU639" s="28"/>
      <c r="BW639" s="28"/>
      <c r="BY639" s="2"/>
      <c r="BZ639" s="2"/>
      <c r="CA639" s="2"/>
      <c r="CB639" s="28"/>
      <c r="CD639" s="2"/>
      <c r="CE639" s="11" t="n">
        <f aca="false">SUM(BB639:CD639)</f>
        <v>1</v>
      </c>
      <c r="CI639" s="28"/>
      <c r="CW639" s="11"/>
      <c r="CY639" s="1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12"/>
      <c r="DP639" s="13"/>
      <c r="DQ639" s="40"/>
      <c r="DR639" s="40"/>
      <c r="DS639" s="40"/>
      <c r="DT639" s="40"/>
      <c r="DU639" s="40"/>
      <c r="DV639" s="40"/>
      <c r="DW639" s="12"/>
      <c r="DY639" s="13"/>
      <c r="DZ639" s="40"/>
      <c r="EA639" s="40"/>
      <c r="EB639" s="13"/>
      <c r="EC639" s="13"/>
      <c r="ED639" s="13"/>
      <c r="EE639" s="12"/>
      <c r="EG639" s="13"/>
      <c r="EH639" s="40"/>
      <c r="EI639" s="40"/>
      <c r="EJ639" s="13"/>
      <c r="EK639" s="12"/>
    </row>
    <row r="640" customFormat="false" ht="11.25" hidden="false" customHeight="false" outlineLevel="0" collapsed="false">
      <c r="A640" s="6" t="s">
        <v>972</v>
      </c>
      <c r="B640" s="6" t="s">
        <v>854</v>
      </c>
      <c r="C640" s="2" t="n">
        <v>49</v>
      </c>
      <c r="D640" s="28" t="n">
        <v>1994</v>
      </c>
      <c r="E640" s="2" t="n">
        <v>1999</v>
      </c>
      <c r="F640" s="28"/>
      <c r="H640" s="59"/>
      <c r="K640" s="60"/>
      <c r="L640" s="40"/>
      <c r="M640" s="40"/>
      <c r="N640" s="40"/>
      <c r="O640" s="40"/>
      <c r="P640" s="40"/>
      <c r="Q640" s="40"/>
      <c r="S640" s="28"/>
      <c r="U640" s="28"/>
      <c r="V640" s="40"/>
      <c r="W640" s="40"/>
      <c r="Y640" s="28"/>
      <c r="AA640" s="28"/>
      <c r="AB640" s="40"/>
      <c r="AC640" s="13"/>
      <c r="AD640" s="13"/>
      <c r="AF640" s="28"/>
      <c r="AI640" s="28"/>
      <c r="AJ640" s="28"/>
      <c r="AP640" s="2" t="n">
        <v>2</v>
      </c>
      <c r="AR640" s="28"/>
      <c r="AS640" s="40"/>
      <c r="AT640" s="40"/>
      <c r="AU640" s="55"/>
      <c r="AX640" s="27" t="n">
        <f aca="false">SUM(AJ640:AW640)</f>
        <v>2</v>
      </c>
      <c r="AY640" s="11" t="n">
        <f aca="false">SUM(AI640:AW640)</f>
        <v>2</v>
      </c>
      <c r="BA640" s="1" t="s">
        <v>531</v>
      </c>
      <c r="BB640" s="28"/>
      <c r="BG640" s="28"/>
      <c r="BO640" s="28"/>
      <c r="BQ640" s="28"/>
      <c r="BU640" s="28"/>
      <c r="BW640" s="28"/>
      <c r="CB640" s="28" t="n">
        <v>1</v>
      </c>
      <c r="CE640" s="11" t="n">
        <f aca="false">SUM(BB640:CD640)</f>
        <v>1</v>
      </c>
      <c r="CI640" s="28"/>
      <c r="CW640" s="11"/>
      <c r="CY640" s="1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12"/>
      <c r="DP640" s="13"/>
      <c r="DQ640" s="40"/>
      <c r="DR640" s="40"/>
      <c r="DS640" s="40"/>
      <c r="DT640" s="40"/>
      <c r="DU640" s="40"/>
      <c r="DV640" s="40"/>
      <c r="DW640" s="12"/>
      <c r="DY640" s="13"/>
      <c r="DZ640" s="40"/>
      <c r="EA640" s="40"/>
      <c r="EB640" s="40"/>
      <c r="EC640" s="40"/>
      <c r="ED640" s="40"/>
      <c r="EE640" s="12"/>
      <c r="EG640" s="13"/>
      <c r="EH640" s="40"/>
      <c r="EI640" s="40"/>
      <c r="EJ640" s="13"/>
      <c r="EK640" s="12"/>
    </row>
    <row r="641" customFormat="false" ht="11.25" hidden="false" customHeight="false" outlineLevel="0" collapsed="false">
      <c r="A641" s="1" t="s">
        <v>1268</v>
      </c>
      <c r="B641" s="1" t="s">
        <v>946</v>
      </c>
      <c r="C641" s="2" t="n">
        <v>59</v>
      </c>
      <c r="D641" s="28" t="n">
        <v>1994</v>
      </c>
      <c r="F641" s="28"/>
      <c r="K641" s="28"/>
      <c r="Q641" s="2" t="n">
        <v>1</v>
      </c>
      <c r="R641" s="2" t="n">
        <v>1</v>
      </c>
      <c r="S641" s="28"/>
      <c r="U641" s="28"/>
      <c r="Y641" s="28"/>
      <c r="AA641" s="28"/>
      <c r="AF641" s="28"/>
      <c r="AI641" s="28" t="n">
        <f aca="false">SUM(F641:AH641)</f>
        <v>2</v>
      </c>
      <c r="AJ641" s="28"/>
      <c r="AR641" s="28"/>
      <c r="AS641" s="40"/>
      <c r="AT641" s="40"/>
      <c r="AU641" s="55"/>
      <c r="AX641" s="27"/>
      <c r="AY641" s="11" t="n">
        <f aca="false">SUM(AI641:AW641)</f>
        <v>2</v>
      </c>
      <c r="BA641" s="1" t="s">
        <v>605</v>
      </c>
      <c r="BB641" s="28"/>
      <c r="BG641" s="28"/>
      <c r="BK641" s="2" t="n">
        <v>1</v>
      </c>
      <c r="BO641" s="28"/>
      <c r="BQ641" s="28"/>
      <c r="BU641" s="28"/>
      <c r="BW641" s="28"/>
      <c r="CB641" s="28"/>
      <c r="CE641" s="11" t="n">
        <f aca="false">SUM(BB641:CD641)</f>
        <v>1</v>
      </c>
      <c r="CI641" s="28"/>
      <c r="CW641" s="11"/>
      <c r="CY641" s="1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12"/>
      <c r="DP641" s="13"/>
      <c r="DQ641" s="40"/>
      <c r="DR641" s="40"/>
      <c r="DS641" s="40"/>
      <c r="DT641" s="40"/>
      <c r="DU641" s="40"/>
      <c r="DV641" s="40"/>
      <c r="DW641" s="12"/>
      <c r="DY641" s="13"/>
      <c r="DZ641" s="40"/>
      <c r="EA641" s="40"/>
      <c r="EB641" s="13"/>
      <c r="EC641" s="13"/>
      <c r="ED641" s="13"/>
      <c r="EE641" s="12"/>
      <c r="EG641" s="13"/>
      <c r="EH641" s="40"/>
      <c r="EI641" s="40"/>
      <c r="EJ641" s="40"/>
      <c r="EK641" s="12"/>
    </row>
    <row r="642" customFormat="false" ht="11.25" hidden="false" customHeight="false" outlineLevel="0" collapsed="false">
      <c r="A642" s="1" t="s">
        <v>1271</v>
      </c>
      <c r="B642" s="1" t="s">
        <v>370</v>
      </c>
      <c r="C642" s="2" t="n">
        <v>60</v>
      </c>
      <c r="D642" s="28" t="n">
        <v>1995</v>
      </c>
      <c r="E642" s="2" t="n">
        <v>1996</v>
      </c>
      <c r="F642" s="28"/>
      <c r="K642" s="28"/>
      <c r="S642" s="28"/>
      <c r="T642" s="2" t="n">
        <v>2</v>
      </c>
      <c r="U642" s="28"/>
      <c r="Y642" s="28"/>
      <c r="AA642" s="28"/>
      <c r="AF642" s="28"/>
      <c r="AI642" s="28" t="n">
        <f aca="false">SUM(F642:AH642)</f>
        <v>2</v>
      </c>
      <c r="AJ642" s="28"/>
      <c r="AR642" s="28"/>
      <c r="AS642" s="40"/>
      <c r="AT642" s="40"/>
      <c r="AU642" s="55"/>
      <c r="AX642" s="27"/>
      <c r="AY642" s="11" t="n">
        <f aca="false">SUM(AI642:AW642)</f>
        <v>2</v>
      </c>
      <c r="BA642" s="1" t="s">
        <v>793</v>
      </c>
      <c r="BB642" s="28"/>
      <c r="BG642" s="28"/>
      <c r="BO642" s="28"/>
      <c r="BQ642" s="28"/>
      <c r="BU642" s="28" t="n">
        <v>1</v>
      </c>
      <c r="BW642" s="28"/>
      <c r="CB642" s="28"/>
      <c r="CE642" s="11" t="n">
        <f aca="false">SUM(BB642:CD642)</f>
        <v>1</v>
      </c>
      <c r="CI642" s="28"/>
      <c r="CW642" s="11"/>
      <c r="CY642" s="1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12"/>
      <c r="DP642" s="13"/>
      <c r="DQ642" s="40"/>
      <c r="DR642" s="40"/>
      <c r="DS642" s="40"/>
      <c r="DT642" s="40"/>
      <c r="DU642" s="40"/>
      <c r="DV642" s="40"/>
      <c r="DW642" s="12"/>
      <c r="DY642" s="13"/>
      <c r="DZ642" s="40"/>
      <c r="EA642" s="40"/>
      <c r="EB642" s="40"/>
      <c r="EC642" s="40"/>
      <c r="ED642" s="40"/>
      <c r="EE642" s="12"/>
      <c r="EG642" s="13"/>
      <c r="EH642" s="40"/>
      <c r="EI642" s="40"/>
      <c r="EJ642" s="13"/>
      <c r="EK642" s="12"/>
    </row>
    <row r="643" customFormat="false" ht="11.25" hidden="false" customHeight="false" outlineLevel="0" collapsed="false">
      <c r="A643" s="1" t="s">
        <v>976</v>
      </c>
      <c r="B643" s="1" t="s">
        <v>169</v>
      </c>
      <c r="C643" s="2" t="n">
        <v>53</v>
      </c>
      <c r="D643" s="28" t="n">
        <v>1995</v>
      </c>
      <c r="E643" s="2" t="n">
        <v>1996</v>
      </c>
      <c r="F643" s="28"/>
      <c r="G643" s="59"/>
      <c r="K643" s="28"/>
      <c r="L643" s="40"/>
      <c r="M643" s="40"/>
      <c r="N643" s="40"/>
      <c r="O643" s="40"/>
      <c r="P643" s="40"/>
      <c r="Q643" s="40"/>
      <c r="S643" s="28"/>
      <c r="U643" s="28"/>
      <c r="V643" s="40"/>
      <c r="W643" s="40"/>
      <c r="Y643" s="28"/>
      <c r="AA643" s="28"/>
      <c r="AB643" s="40"/>
      <c r="AC643" s="13"/>
      <c r="AD643" s="13"/>
      <c r="AF643" s="28"/>
      <c r="AI643" s="28"/>
      <c r="AJ643" s="28"/>
      <c r="AR643" s="28"/>
      <c r="AS643" s="40"/>
      <c r="AT643" s="40"/>
      <c r="AU643" s="55"/>
      <c r="AV643" s="2" t="n">
        <v>2</v>
      </c>
      <c r="AX643" s="27" t="n">
        <f aca="false">SUM(AJ643:AW643)</f>
        <v>2</v>
      </c>
      <c r="AY643" s="11" t="n">
        <f aca="false">SUM(AI643:AW643)</f>
        <v>2</v>
      </c>
      <c r="BA643" s="1" t="s">
        <v>897</v>
      </c>
      <c r="BB643" s="28"/>
      <c r="BG643" s="28"/>
      <c r="BI643" s="2" t="n">
        <v>1</v>
      </c>
      <c r="BO643" s="28"/>
      <c r="BQ643" s="28"/>
      <c r="BU643" s="28"/>
      <c r="BW643" s="28"/>
      <c r="CB643" s="28"/>
      <c r="CE643" s="11" t="n">
        <f aca="false">SUM(BB643:CD643)</f>
        <v>1</v>
      </c>
      <c r="CI643" s="28"/>
      <c r="CW643" s="11"/>
      <c r="CY643" s="1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12"/>
      <c r="DP643" s="13"/>
      <c r="DQ643" s="40"/>
      <c r="DR643" s="40"/>
      <c r="DS643" s="40"/>
      <c r="DT643" s="40"/>
      <c r="DU643" s="40"/>
      <c r="DV643" s="40"/>
      <c r="DW643" s="12"/>
      <c r="DY643" s="13"/>
      <c r="DZ643" s="40"/>
      <c r="EA643" s="40"/>
      <c r="EB643" s="13"/>
      <c r="EC643" s="13"/>
      <c r="ED643" s="13"/>
      <c r="EE643" s="12"/>
      <c r="EG643" s="13"/>
      <c r="EH643" s="40"/>
      <c r="EI643" s="40"/>
      <c r="EJ643" s="13"/>
      <c r="EK643" s="12"/>
    </row>
    <row r="644" customFormat="false" ht="11.25" hidden="false" customHeight="false" outlineLevel="0" collapsed="false">
      <c r="A644" s="1" t="s">
        <v>1274</v>
      </c>
      <c r="B644" s="1" t="s">
        <v>1660</v>
      </c>
      <c r="C644" s="2" t="n">
        <v>59</v>
      </c>
      <c r="D644" s="28" t="n">
        <v>1995</v>
      </c>
      <c r="E644" s="2" t="n">
        <v>1999</v>
      </c>
      <c r="F644" s="28"/>
      <c r="J644" s="2" t="n">
        <v>1</v>
      </c>
      <c r="K644" s="28"/>
      <c r="N644" s="2" t="n">
        <v>1</v>
      </c>
      <c r="S644" s="28"/>
      <c r="U644" s="28"/>
      <c r="Y644" s="28"/>
      <c r="AA644" s="28"/>
      <c r="AF644" s="28"/>
      <c r="AI644" s="28" t="n">
        <f aca="false">SUM(F644:AH644)</f>
        <v>2</v>
      </c>
      <c r="AJ644" s="28"/>
      <c r="AR644" s="28"/>
      <c r="AS644" s="40"/>
      <c r="AT644" s="40"/>
      <c r="AU644" s="55"/>
      <c r="AX644" s="27"/>
      <c r="AY644" s="11" t="n">
        <f aca="false">SUM(AI644:AW644)</f>
        <v>2</v>
      </c>
      <c r="BA644" s="1" t="s">
        <v>901</v>
      </c>
      <c r="BB644" s="28"/>
      <c r="BG644" s="28" t="n">
        <v>1</v>
      </c>
      <c r="BO644" s="28"/>
      <c r="BQ644" s="28"/>
      <c r="BU644" s="28"/>
      <c r="BW644" s="28"/>
      <c r="CB644" s="28"/>
      <c r="CE644" s="11" t="n">
        <f aca="false">SUM(BB644:CD644)</f>
        <v>1</v>
      </c>
      <c r="CI644" s="28"/>
      <c r="CW644" s="11"/>
      <c r="CY644" s="1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12"/>
      <c r="DP644" s="13"/>
      <c r="DQ644" s="40"/>
      <c r="DR644" s="40"/>
      <c r="DS644" s="40"/>
      <c r="DT644" s="40"/>
      <c r="DU644" s="40"/>
      <c r="DV644" s="40"/>
      <c r="DW644" s="12"/>
      <c r="DY644" s="13"/>
      <c r="DZ644" s="40"/>
      <c r="EA644" s="40"/>
      <c r="EB644" s="13"/>
      <c r="EC644" s="13"/>
      <c r="ED644" s="13"/>
      <c r="EE644" s="12"/>
      <c r="EG644" s="13"/>
      <c r="EH644" s="40"/>
      <c r="EI644" s="40"/>
      <c r="EJ644" s="13"/>
      <c r="EK644" s="12"/>
    </row>
    <row r="645" customFormat="false" ht="11.25" hidden="false" customHeight="false" outlineLevel="0" collapsed="false">
      <c r="A645" s="1" t="s">
        <v>949</v>
      </c>
      <c r="B645" s="1" t="s">
        <v>1661</v>
      </c>
      <c r="C645" s="2" t="n">
        <v>41</v>
      </c>
      <c r="D645" s="28" t="n">
        <v>1996</v>
      </c>
      <c r="E645" s="2" t="n">
        <v>1997</v>
      </c>
      <c r="F645" s="28"/>
      <c r="K645" s="28"/>
      <c r="S645" s="28"/>
      <c r="U645" s="28"/>
      <c r="Y645" s="28" t="n">
        <v>2</v>
      </c>
      <c r="AA645" s="28"/>
      <c r="AF645" s="28"/>
      <c r="AI645" s="28" t="n">
        <f aca="false">SUM(F645:AH645)</f>
        <v>2</v>
      </c>
      <c r="AJ645" s="28"/>
      <c r="AR645" s="28"/>
      <c r="AS645" s="40"/>
      <c r="AT645" s="40"/>
      <c r="AU645" s="55"/>
      <c r="AX645" s="27"/>
      <c r="AY645" s="11" t="n">
        <f aca="false">SUM(AI645:AW645)</f>
        <v>2</v>
      </c>
      <c r="BA645" s="1" t="s">
        <v>904</v>
      </c>
      <c r="BB645" s="28"/>
      <c r="BG645" s="28"/>
      <c r="BO645" s="28"/>
      <c r="BQ645" s="28"/>
      <c r="BU645" s="28"/>
      <c r="BW645" s="28" t="n">
        <v>1</v>
      </c>
      <c r="BY645" s="2"/>
      <c r="BZ645" s="2"/>
      <c r="CA645" s="2"/>
      <c r="CB645" s="28"/>
      <c r="CD645" s="2"/>
      <c r="CE645" s="11" t="n">
        <f aca="false">SUM(BB645:CD645)</f>
        <v>1</v>
      </c>
      <c r="CI645" s="28"/>
      <c r="CW645" s="11"/>
      <c r="CY645" s="1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12"/>
      <c r="DP645" s="13"/>
      <c r="DQ645" s="40"/>
      <c r="DR645" s="40"/>
      <c r="DS645" s="40"/>
      <c r="DT645" s="40"/>
      <c r="DU645" s="40"/>
      <c r="DV645" s="40"/>
      <c r="DW645" s="12"/>
      <c r="DY645" s="13"/>
      <c r="DZ645" s="40"/>
      <c r="EA645" s="40"/>
      <c r="EB645" s="13"/>
      <c r="EC645" s="13"/>
      <c r="ED645" s="13"/>
      <c r="EE645" s="12"/>
      <c r="EG645" s="13"/>
      <c r="EH645" s="40"/>
      <c r="EI645" s="40"/>
      <c r="EJ645" s="13"/>
      <c r="EK645" s="12"/>
    </row>
    <row r="646" customFormat="false" ht="11.25" hidden="false" customHeight="false" outlineLevel="0" collapsed="false">
      <c r="A646" s="1" t="s">
        <v>1278</v>
      </c>
      <c r="B646" s="1" t="s">
        <v>1662</v>
      </c>
      <c r="C646" s="2" t="n">
        <v>48</v>
      </c>
      <c r="D646" s="28" t="n">
        <v>1996</v>
      </c>
      <c r="E646" s="2" t="n">
        <v>2000</v>
      </c>
      <c r="F646" s="28"/>
      <c r="K646" s="28"/>
      <c r="R646" s="2" t="n">
        <v>2</v>
      </c>
      <c r="S646" s="28"/>
      <c r="U646" s="28"/>
      <c r="Y646" s="28"/>
      <c r="AA646" s="28"/>
      <c r="AF646" s="28"/>
      <c r="AI646" s="28" t="n">
        <f aca="false">SUM(F646:AH646)</f>
        <v>2</v>
      </c>
      <c r="AJ646" s="28"/>
      <c r="AR646" s="28"/>
      <c r="AS646" s="40"/>
      <c r="AT646" s="40"/>
      <c r="AU646" s="55"/>
      <c r="AX646" s="27"/>
      <c r="AY646" s="11" t="n">
        <f aca="false">SUM(AI646:AW646)</f>
        <v>2</v>
      </c>
      <c r="BA646" s="1" t="s">
        <v>907</v>
      </c>
      <c r="BB646" s="28"/>
      <c r="BG646" s="28"/>
      <c r="BO646" s="28"/>
      <c r="BQ646" s="28"/>
      <c r="BU646" s="28"/>
      <c r="BV646" s="2" t="n">
        <v>1</v>
      </c>
      <c r="BW646" s="28"/>
      <c r="CB646" s="28"/>
      <c r="CE646" s="11" t="n">
        <f aca="false">SUM(BV646:CD646)</f>
        <v>1</v>
      </c>
      <c r="CI646" s="28"/>
      <c r="CW646" s="11"/>
      <c r="CY646" s="1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12"/>
      <c r="DP646" s="13"/>
      <c r="DQ646" s="40"/>
      <c r="DR646" s="40"/>
      <c r="DS646" s="40"/>
      <c r="DT646" s="40"/>
      <c r="DU646" s="40"/>
      <c r="DV646" s="40"/>
      <c r="DW646" s="12"/>
      <c r="DY646" s="13"/>
      <c r="DZ646" s="40"/>
      <c r="EA646" s="40"/>
      <c r="EB646" s="13"/>
      <c r="EC646" s="13"/>
      <c r="ED646" s="13"/>
      <c r="EE646" s="12"/>
      <c r="EG646" s="13"/>
      <c r="EH646" s="40"/>
      <c r="EI646" s="40"/>
      <c r="EJ646" s="13"/>
      <c r="EK646" s="12"/>
    </row>
    <row r="647" customFormat="false" ht="11.25" hidden="false" customHeight="false" outlineLevel="0" collapsed="false">
      <c r="A647" s="1" t="s">
        <v>813</v>
      </c>
      <c r="B647" s="1" t="s">
        <v>672</v>
      </c>
      <c r="C647" s="2" t="n">
        <v>53</v>
      </c>
      <c r="D647" s="28" t="n">
        <v>1996</v>
      </c>
      <c r="E647" s="2" t="n">
        <v>2001</v>
      </c>
      <c r="F647" s="28"/>
      <c r="K647" s="28"/>
      <c r="S647" s="28"/>
      <c r="U647" s="28"/>
      <c r="Y647" s="28"/>
      <c r="AA647" s="28"/>
      <c r="AB647" s="2" t="n">
        <v>2</v>
      </c>
      <c r="AC647" s="2"/>
      <c r="AD647" s="2"/>
      <c r="AE647" s="2"/>
      <c r="AF647" s="28"/>
      <c r="AH647" s="2"/>
      <c r="AI647" s="28" t="n">
        <f aca="false">SUM(F647:AH647)</f>
        <v>2</v>
      </c>
      <c r="AJ647" s="28"/>
      <c r="AR647" s="28"/>
      <c r="AS647" s="40"/>
      <c r="AT647" s="40"/>
      <c r="AU647" s="55"/>
      <c r="AX647" s="27"/>
      <c r="AY647" s="11" t="n">
        <f aca="false">SUM(AI647:AW647)</f>
        <v>2</v>
      </c>
      <c r="BA647" s="1" t="s">
        <v>713</v>
      </c>
      <c r="BB647" s="28"/>
      <c r="BG647" s="28"/>
      <c r="BO647" s="28"/>
      <c r="BQ647" s="28"/>
      <c r="BU647" s="28"/>
      <c r="BW647" s="28"/>
      <c r="CB647" s="28" t="n">
        <v>1</v>
      </c>
      <c r="CE647" s="11" t="n">
        <f aca="false">SUM(BB647:CD647)</f>
        <v>1</v>
      </c>
      <c r="CI647" s="28"/>
      <c r="CW647" s="11"/>
      <c r="CY647" s="1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12"/>
      <c r="DP647" s="13"/>
      <c r="DQ647" s="40"/>
      <c r="DR647" s="40"/>
      <c r="DS647" s="40"/>
      <c r="DT647" s="40"/>
      <c r="DU647" s="40"/>
      <c r="DV647" s="40"/>
      <c r="DW647" s="12"/>
      <c r="DY647" s="13"/>
      <c r="DZ647" s="40"/>
      <c r="EA647" s="40"/>
      <c r="EB647" s="13"/>
      <c r="EC647" s="13"/>
      <c r="ED647" s="13"/>
      <c r="EE647" s="12"/>
      <c r="EG647" s="13"/>
      <c r="EH647" s="40"/>
      <c r="EI647" s="40"/>
      <c r="EJ647" s="13"/>
      <c r="EK647" s="12"/>
    </row>
    <row r="648" customFormat="false" ht="11.25" hidden="false" customHeight="false" outlineLevel="0" collapsed="false">
      <c r="A648" s="1" t="s">
        <v>1281</v>
      </c>
      <c r="B648" s="1" t="s">
        <v>440</v>
      </c>
      <c r="C648" s="2" t="n">
        <v>60</v>
      </c>
      <c r="D648" s="28" t="n">
        <v>1996</v>
      </c>
      <c r="F648" s="28"/>
      <c r="K648" s="28"/>
      <c r="N648" s="2" t="n">
        <v>1</v>
      </c>
      <c r="O648" s="2" t="n">
        <v>1</v>
      </c>
      <c r="S648" s="28"/>
      <c r="U648" s="28"/>
      <c r="Y648" s="28"/>
      <c r="AA648" s="28"/>
      <c r="AF648" s="28"/>
      <c r="AI648" s="28" t="n">
        <f aca="false">SUM(F648:AH648)</f>
        <v>2</v>
      </c>
      <c r="AJ648" s="28"/>
      <c r="AR648" s="28"/>
      <c r="AS648" s="40"/>
      <c r="AT648" s="40"/>
      <c r="AU648" s="55"/>
      <c r="AX648" s="27"/>
      <c r="AY648" s="11" t="n">
        <f aca="false">SUM(AI648:AW648)</f>
        <v>2</v>
      </c>
      <c r="BA648" s="1" t="s">
        <v>913</v>
      </c>
      <c r="BB648" s="28"/>
      <c r="BG648" s="28" t="n">
        <v>1</v>
      </c>
      <c r="BO648" s="28"/>
      <c r="BQ648" s="28"/>
      <c r="BU648" s="28"/>
      <c r="BW648" s="28"/>
      <c r="CB648" s="28"/>
      <c r="CE648" s="11" t="n">
        <f aca="false">SUM(BB648:CD648)</f>
        <v>1</v>
      </c>
      <c r="CI648" s="28"/>
      <c r="CW648" s="11"/>
      <c r="CY648" s="1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12"/>
      <c r="DP648" s="13"/>
      <c r="DQ648" s="40"/>
      <c r="DR648" s="40"/>
      <c r="DS648" s="40"/>
      <c r="DT648" s="40"/>
      <c r="DU648" s="40"/>
      <c r="DV648" s="40"/>
      <c r="DW648" s="12"/>
      <c r="DY648" s="13"/>
      <c r="DZ648" s="40"/>
      <c r="EA648" s="40"/>
      <c r="EB648" s="13"/>
      <c r="EC648" s="13"/>
      <c r="ED648" s="13"/>
      <c r="EE648" s="12"/>
      <c r="EG648" s="13"/>
      <c r="EH648" s="40"/>
      <c r="EI648" s="40"/>
      <c r="EJ648" s="13"/>
      <c r="EK648" s="12"/>
    </row>
    <row r="649" customFormat="false" ht="11.25" hidden="false" customHeight="false" outlineLevel="0" collapsed="false">
      <c r="A649" s="6" t="s">
        <v>979</v>
      </c>
      <c r="B649" s="6" t="s">
        <v>1663</v>
      </c>
      <c r="C649" s="2" t="n">
        <v>58</v>
      </c>
      <c r="D649" s="28" t="n">
        <v>1997</v>
      </c>
      <c r="E649" s="2" t="n">
        <v>1998</v>
      </c>
      <c r="F649" s="28"/>
      <c r="H649" s="59"/>
      <c r="K649" s="60"/>
      <c r="L649" s="40"/>
      <c r="M649" s="40"/>
      <c r="N649" s="40"/>
      <c r="O649" s="40"/>
      <c r="P649" s="40"/>
      <c r="Q649" s="40"/>
      <c r="S649" s="28"/>
      <c r="U649" s="28"/>
      <c r="V649" s="40"/>
      <c r="W649" s="40"/>
      <c r="Y649" s="28"/>
      <c r="AA649" s="28"/>
      <c r="AB649" s="40"/>
      <c r="AC649" s="13"/>
      <c r="AD649" s="13"/>
      <c r="AF649" s="28"/>
      <c r="AI649" s="28"/>
      <c r="AJ649" s="28"/>
      <c r="AQ649" s="2" t="n">
        <v>2</v>
      </c>
      <c r="AR649" s="28"/>
      <c r="AS649" s="40"/>
      <c r="AT649" s="40"/>
      <c r="AU649" s="55"/>
      <c r="AX649" s="27" t="n">
        <f aca="false">SUM(AJ649:AW649)</f>
        <v>2</v>
      </c>
      <c r="AY649" s="11" t="n">
        <f aca="false">SUM(AI649:AW649)</f>
        <v>2</v>
      </c>
      <c r="BA649" s="1" t="s">
        <v>916</v>
      </c>
      <c r="BB649" s="28"/>
      <c r="BG649" s="28"/>
      <c r="BJ649" s="2" t="n">
        <v>1</v>
      </c>
      <c r="BO649" s="28"/>
      <c r="BQ649" s="28"/>
      <c r="BU649" s="28"/>
      <c r="BW649" s="28"/>
      <c r="CB649" s="28"/>
      <c r="CE649" s="11" t="n">
        <f aca="false">SUM(BB649:CD649)</f>
        <v>1</v>
      </c>
      <c r="CI649" s="28"/>
      <c r="CW649" s="11"/>
      <c r="CY649" s="1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12"/>
      <c r="DP649" s="13"/>
      <c r="DQ649" s="40"/>
      <c r="DR649" s="40"/>
      <c r="DS649" s="40"/>
      <c r="DT649" s="40"/>
      <c r="DU649" s="40"/>
      <c r="DV649" s="40"/>
      <c r="DW649" s="12"/>
      <c r="DY649" s="13"/>
      <c r="DZ649" s="40"/>
      <c r="EA649" s="40"/>
      <c r="EB649" s="13"/>
      <c r="EC649" s="13"/>
      <c r="ED649" s="13"/>
      <c r="EE649" s="12"/>
      <c r="EG649" s="13"/>
      <c r="EH649" s="40"/>
      <c r="EI649" s="40"/>
      <c r="EJ649" s="13"/>
      <c r="EK649" s="12"/>
    </row>
    <row r="650" customFormat="false" ht="11.25" hidden="false" customHeight="false" outlineLevel="0" collapsed="false">
      <c r="A650" s="1" t="s">
        <v>1161</v>
      </c>
      <c r="B650" s="1" t="s">
        <v>1290</v>
      </c>
      <c r="C650" s="2" t="n">
        <v>55</v>
      </c>
      <c r="D650" s="28" t="n">
        <v>1997</v>
      </c>
      <c r="E650" s="2" t="n">
        <v>1999</v>
      </c>
      <c r="F650" s="28"/>
      <c r="K650" s="28"/>
      <c r="O650" s="2" t="n">
        <v>1</v>
      </c>
      <c r="S650" s="28"/>
      <c r="U650" s="28"/>
      <c r="Y650" s="28"/>
      <c r="AA650" s="28"/>
      <c r="AF650" s="28"/>
      <c r="AI650" s="28" t="n">
        <f aca="false">SUM(F650:AH650)</f>
        <v>1</v>
      </c>
      <c r="AJ650" s="28"/>
      <c r="AO650" s="2" t="n">
        <v>1</v>
      </c>
      <c r="AR650" s="28"/>
      <c r="AS650" s="40"/>
      <c r="AT650" s="40"/>
      <c r="AU650" s="55"/>
      <c r="AX650" s="27" t="n">
        <f aca="false">SUM(AJ650:AW650)</f>
        <v>1</v>
      </c>
      <c r="AY650" s="11" t="n">
        <f aca="false">SUM(AI650:AW650)</f>
        <v>2</v>
      </c>
      <c r="BA650" s="1" t="s">
        <v>920</v>
      </c>
      <c r="BB650" s="28"/>
      <c r="BG650" s="28"/>
      <c r="BO650" s="28"/>
      <c r="BQ650" s="28"/>
      <c r="BU650" s="28"/>
      <c r="BV650" s="2" t="n">
        <v>1</v>
      </c>
      <c r="BW650" s="28"/>
      <c r="CB650" s="28"/>
      <c r="CE650" s="11" t="n">
        <f aca="false">SUM(BV650:CD650)</f>
        <v>1</v>
      </c>
      <c r="CI650" s="28"/>
      <c r="CW650" s="11"/>
      <c r="CY650" s="1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12"/>
      <c r="DP650" s="13"/>
      <c r="DQ650" s="40"/>
      <c r="DR650" s="40"/>
      <c r="DS650" s="40"/>
      <c r="DT650" s="40"/>
      <c r="DU650" s="40"/>
      <c r="DV650" s="40"/>
      <c r="DW650" s="12"/>
      <c r="DY650" s="13"/>
      <c r="DZ650" s="40"/>
      <c r="EA650" s="40"/>
      <c r="EB650" s="13"/>
      <c r="EC650" s="13"/>
      <c r="ED650" s="13"/>
      <c r="EE650" s="12"/>
      <c r="EG650" s="13"/>
      <c r="EH650" s="40"/>
      <c r="EI650" s="40"/>
      <c r="EJ650" s="13"/>
      <c r="EK650" s="12"/>
    </row>
    <row r="651" customFormat="false" ht="11.25" hidden="false" customHeight="false" outlineLevel="0" collapsed="false">
      <c r="A651" s="1" t="s">
        <v>817</v>
      </c>
      <c r="B651" s="1" t="s">
        <v>738</v>
      </c>
      <c r="C651" s="2" t="n">
        <v>53</v>
      </c>
      <c r="D651" s="28" t="n">
        <v>1997</v>
      </c>
      <c r="E651" s="2" t="n">
        <v>2001</v>
      </c>
      <c r="F651" s="28"/>
      <c r="K651" s="28"/>
      <c r="S651" s="28"/>
      <c r="U651" s="28"/>
      <c r="Y651" s="28"/>
      <c r="AA651" s="28"/>
      <c r="AC651" s="2" t="n">
        <v>2</v>
      </c>
      <c r="AD651" s="2"/>
      <c r="AE651" s="2"/>
      <c r="AF651" s="28"/>
      <c r="AH651" s="2"/>
      <c r="AI651" s="28" t="n">
        <f aca="false">SUM(F651:AH651)</f>
        <v>2</v>
      </c>
      <c r="AJ651" s="28"/>
      <c r="AR651" s="28"/>
      <c r="AS651" s="40"/>
      <c r="AT651" s="40"/>
      <c r="AU651" s="55"/>
      <c r="AX651" s="27"/>
      <c r="AY651" s="11" t="n">
        <f aca="false">SUM(AI651:AW651)</f>
        <v>2</v>
      </c>
      <c r="BA651" s="1" t="s">
        <v>1116</v>
      </c>
      <c r="BB651" s="28"/>
      <c r="BG651" s="28"/>
      <c r="BO651" s="28"/>
      <c r="BQ651" s="28"/>
      <c r="BT651" s="2" t="n">
        <v>1</v>
      </c>
      <c r="BU651" s="28"/>
      <c r="BW651" s="28"/>
      <c r="BY651" s="2"/>
      <c r="BZ651" s="2"/>
      <c r="CA651" s="2"/>
      <c r="CB651" s="28"/>
      <c r="CD651" s="2"/>
      <c r="CE651" s="11" t="n">
        <f aca="false">SUM(BB651:CD651)</f>
        <v>1</v>
      </c>
      <c r="CI651" s="28"/>
      <c r="CW651" s="11"/>
      <c r="CY651" s="1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12"/>
      <c r="DP651" s="13"/>
      <c r="DQ651" s="40"/>
      <c r="DR651" s="40"/>
      <c r="DS651" s="40"/>
      <c r="DT651" s="40"/>
      <c r="DU651" s="40"/>
      <c r="DV651" s="40"/>
      <c r="DW651" s="12"/>
      <c r="DY651" s="13"/>
      <c r="DZ651" s="40"/>
      <c r="EA651" s="40"/>
      <c r="EB651" s="13"/>
      <c r="EC651" s="13"/>
      <c r="ED651" s="13"/>
      <c r="EE651" s="12"/>
      <c r="EG651" s="13"/>
      <c r="EH651" s="40"/>
      <c r="EI651" s="40"/>
      <c r="EJ651" s="13"/>
      <c r="EK651" s="12"/>
    </row>
    <row r="652" customFormat="false" ht="11.25" hidden="false" customHeight="false" outlineLevel="0" collapsed="false">
      <c r="A652" s="1" t="s">
        <v>1285</v>
      </c>
      <c r="B652" s="1" t="s">
        <v>348</v>
      </c>
      <c r="C652" s="2" t="n">
        <v>62</v>
      </c>
      <c r="D652" s="28" t="n">
        <v>1997</v>
      </c>
      <c r="E652" s="2" t="n">
        <v>2007</v>
      </c>
      <c r="F652" s="28"/>
      <c r="K652" s="28"/>
      <c r="Q652" s="2" t="n">
        <v>2</v>
      </c>
      <c r="S652" s="28"/>
      <c r="U652" s="28"/>
      <c r="Y652" s="28"/>
      <c r="AA652" s="28"/>
      <c r="AF652" s="28"/>
      <c r="AI652" s="28" t="n">
        <f aca="false">SUM(F652:AH652)</f>
        <v>2</v>
      </c>
      <c r="AJ652" s="28"/>
      <c r="AR652" s="28"/>
      <c r="AS652" s="40"/>
      <c r="AT652" s="40"/>
      <c r="AU652" s="55"/>
      <c r="AX652" s="27"/>
      <c r="AY652" s="11" t="n">
        <f aca="false">SUM(AI652:AW652)</f>
        <v>2</v>
      </c>
      <c r="BA652" s="1" t="s">
        <v>1138</v>
      </c>
      <c r="BB652" s="28"/>
      <c r="BG652" s="28"/>
      <c r="BO652" s="28"/>
      <c r="BQ652" s="28"/>
      <c r="BR652" s="2" t="n">
        <v>1</v>
      </c>
      <c r="BU652" s="28"/>
      <c r="BW652" s="28"/>
      <c r="BY652" s="2"/>
      <c r="BZ652" s="2"/>
      <c r="CA652" s="2"/>
      <c r="CB652" s="28"/>
      <c r="CD652" s="2"/>
      <c r="CE652" s="11" t="n">
        <f aca="false">SUM(BB652:CD652)</f>
        <v>1</v>
      </c>
      <c r="CI652" s="28"/>
      <c r="CW652" s="11"/>
      <c r="CY652" s="1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12"/>
      <c r="DP652" s="13"/>
      <c r="DQ652" s="40"/>
      <c r="DR652" s="40"/>
      <c r="DS652" s="40"/>
      <c r="DT652" s="40"/>
      <c r="DU652" s="40"/>
      <c r="DV652" s="40"/>
      <c r="DW652" s="12"/>
      <c r="DY652" s="13"/>
      <c r="DZ652" s="40"/>
      <c r="EA652" s="40"/>
      <c r="EB652" s="13"/>
      <c r="EC652" s="13"/>
      <c r="ED652" s="13"/>
      <c r="EE652" s="12"/>
      <c r="EG652" s="13"/>
      <c r="EH652" s="40"/>
      <c r="EI652" s="40"/>
      <c r="EJ652" s="40"/>
      <c r="EK652" s="12"/>
    </row>
    <row r="653" customFormat="false" ht="11.25" hidden="false" customHeight="false" outlineLevel="0" collapsed="false">
      <c r="A653" s="6" t="s">
        <v>984</v>
      </c>
      <c r="B653" s="6" t="s">
        <v>854</v>
      </c>
      <c r="C653" s="2" t="n">
        <v>41</v>
      </c>
      <c r="D653" s="28" t="n">
        <v>1997</v>
      </c>
      <c r="F653" s="28"/>
      <c r="H653" s="59"/>
      <c r="K653" s="60"/>
      <c r="L653" s="40"/>
      <c r="M653" s="40"/>
      <c r="N653" s="40"/>
      <c r="O653" s="40"/>
      <c r="P653" s="40"/>
      <c r="Q653" s="40"/>
      <c r="S653" s="28"/>
      <c r="U653" s="28"/>
      <c r="V653" s="40"/>
      <c r="W653" s="40"/>
      <c r="Y653" s="28"/>
      <c r="AA653" s="28"/>
      <c r="AB653" s="40"/>
      <c r="AC653" s="13"/>
      <c r="AD653" s="13"/>
      <c r="AF653" s="28"/>
      <c r="AI653" s="28"/>
      <c r="AJ653" s="28"/>
      <c r="AO653" s="2" t="n">
        <v>1</v>
      </c>
      <c r="AP653" s="2" t="n">
        <v>1</v>
      </c>
      <c r="AR653" s="28"/>
      <c r="AS653" s="40"/>
      <c r="AT653" s="40"/>
      <c r="AU653" s="55"/>
      <c r="AX653" s="27" t="n">
        <f aca="false">SUM(AJ653:AW653)</f>
        <v>2</v>
      </c>
      <c r="AY653" s="11" t="n">
        <f aca="false">SUM(AI653:AW653)</f>
        <v>2</v>
      </c>
      <c r="BA653" s="1" t="s">
        <v>1142</v>
      </c>
      <c r="BB653" s="28"/>
      <c r="BG653" s="28"/>
      <c r="BO653" s="28"/>
      <c r="BQ653" s="28" t="n">
        <v>1</v>
      </c>
      <c r="BU653" s="28"/>
      <c r="BW653" s="28"/>
      <c r="BY653" s="2"/>
      <c r="BZ653" s="2"/>
      <c r="CA653" s="2"/>
      <c r="CB653" s="28"/>
      <c r="CD653" s="2"/>
      <c r="CE653" s="11" t="n">
        <f aca="false">SUM(BB653:CD653)</f>
        <v>1</v>
      </c>
      <c r="CI653" s="28"/>
      <c r="CW653" s="11"/>
      <c r="CY653" s="1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12"/>
      <c r="DP653" s="13"/>
      <c r="DQ653" s="40"/>
      <c r="DR653" s="40"/>
      <c r="DS653" s="40"/>
      <c r="DT653" s="40"/>
      <c r="DU653" s="40"/>
      <c r="DV653" s="40"/>
      <c r="DW653" s="12"/>
      <c r="DY653" s="13"/>
      <c r="DZ653" s="40"/>
      <c r="EA653" s="40"/>
      <c r="EB653" s="40"/>
      <c r="EC653" s="40"/>
      <c r="ED653" s="40"/>
      <c r="EE653" s="12"/>
      <c r="EG653" s="13"/>
      <c r="EH653" s="40"/>
      <c r="EI653" s="40"/>
      <c r="EJ653" s="13"/>
      <c r="EK653" s="12"/>
    </row>
    <row r="654" customFormat="false" ht="11.25" hidden="false" customHeight="false" outlineLevel="0" collapsed="false">
      <c r="A654" s="1" t="s">
        <v>957</v>
      </c>
      <c r="B654" s="1" t="s">
        <v>946</v>
      </c>
      <c r="C654" s="2" t="n">
        <v>62</v>
      </c>
      <c r="D654" s="28" t="n">
        <v>1998</v>
      </c>
      <c r="F654" s="28"/>
      <c r="K654" s="28"/>
      <c r="S654" s="28"/>
      <c r="U654" s="28"/>
      <c r="Y654" s="28" t="n">
        <v>1</v>
      </c>
      <c r="Z654" s="2" t="n">
        <v>1</v>
      </c>
      <c r="AA654" s="28"/>
      <c r="AF654" s="28"/>
      <c r="AI654" s="28" t="n">
        <f aca="false">SUM(F654:AH654)</f>
        <v>2</v>
      </c>
      <c r="AJ654" s="28"/>
      <c r="AR654" s="28"/>
      <c r="AS654" s="40"/>
      <c r="AT654" s="40"/>
      <c r="AU654" s="55"/>
      <c r="AX654" s="27"/>
      <c r="AY654" s="11" t="n">
        <f aca="false">SUM(AI654:AW654)</f>
        <v>2</v>
      </c>
      <c r="BA654" s="1" t="s">
        <v>1017</v>
      </c>
      <c r="BB654" s="28"/>
      <c r="BG654" s="28"/>
      <c r="BO654" s="28"/>
      <c r="BQ654" s="28"/>
      <c r="BU654" s="28"/>
      <c r="BW654" s="28" t="n">
        <v>1</v>
      </c>
      <c r="BY654" s="2"/>
      <c r="BZ654" s="2"/>
      <c r="CA654" s="2"/>
      <c r="CB654" s="28"/>
      <c r="CD654" s="2"/>
      <c r="CE654" s="11" t="n">
        <f aca="false">SUM(BB654:CD654)</f>
        <v>1</v>
      </c>
      <c r="CI654" s="28"/>
      <c r="CW654" s="11"/>
      <c r="CY654" s="1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12"/>
      <c r="DP654" s="13"/>
      <c r="DQ654" s="40"/>
      <c r="DR654" s="40"/>
      <c r="DS654" s="40"/>
      <c r="DT654" s="40"/>
      <c r="DU654" s="40"/>
      <c r="DV654" s="40"/>
      <c r="DW654" s="12"/>
      <c r="DY654" s="13"/>
      <c r="DZ654" s="40"/>
      <c r="EA654" s="40"/>
      <c r="EB654" s="13"/>
      <c r="EC654" s="13"/>
      <c r="ED654" s="13"/>
      <c r="EE654" s="12"/>
      <c r="EG654" s="13"/>
      <c r="EH654" s="40"/>
      <c r="EI654" s="40"/>
      <c r="EJ654" s="13"/>
      <c r="EK654" s="12"/>
    </row>
    <row r="655" customFormat="false" ht="11.25" hidden="false" customHeight="false" outlineLevel="0" collapsed="false">
      <c r="A655" s="1" t="s">
        <v>961</v>
      </c>
      <c r="B655" s="1" t="s">
        <v>193</v>
      </c>
      <c r="C655" s="2" t="n">
        <v>58</v>
      </c>
      <c r="D655" s="28" t="n">
        <v>1999</v>
      </c>
      <c r="E655" s="2" t="n">
        <v>2003</v>
      </c>
      <c r="F655" s="28"/>
      <c r="K655" s="28"/>
      <c r="S655" s="28"/>
      <c r="U655" s="28"/>
      <c r="Y655" s="28" t="n">
        <v>2</v>
      </c>
      <c r="AA655" s="28"/>
      <c r="AF655" s="28"/>
      <c r="AI655" s="28" t="n">
        <f aca="false">SUM(F655:AH655)</f>
        <v>2</v>
      </c>
      <c r="AJ655" s="28"/>
      <c r="AR655" s="28"/>
      <c r="AS655" s="40"/>
      <c r="AT655" s="40"/>
      <c r="AU655" s="55"/>
      <c r="AX655" s="27"/>
      <c r="AY655" s="11" t="n">
        <f aca="false">SUM(AI655:AW655)</f>
        <v>2</v>
      </c>
      <c r="BA655" s="1" t="s">
        <v>1148</v>
      </c>
      <c r="BB655" s="28"/>
      <c r="BG655" s="28"/>
      <c r="BK655" s="2" t="n">
        <v>1</v>
      </c>
      <c r="BO655" s="28"/>
      <c r="BQ655" s="28"/>
      <c r="BU655" s="28"/>
      <c r="BW655" s="28"/>
      <c r="CB655" s="28"/>
      <c r="CE655" s="11" t="n">
        <f aca="false">SUM(BB655:CD655)</f>
        <v>1</v>
      </c>
      <c r="CI655" s="28"/>
      <c r="CW655" s="11"/>
      <c r="CY655" s="1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12"/>
      <c r="DP655" s="13"/>
      <c r="DQ655" s="40"/>
      <c r="DR655" s="40"/>
      <c r="DS655" s="40"/>
      <c r="DT655" s="40"/>
      <c r="DU655" s="40"/>
      <c r="DV655" s="40"/>
      <c r="DW655" s="12"/>
      <c r="DY655" s="13"/>
      <c r="DZ655" s="40"/>
      <c r="EA655" s="40"/>
      <c r="EB655" s="13"/>
      <c r="EC655" s="13"/>
      <c r="ED655" s="13"/>
      <c r="EE655" s="12"/>
      <c r="EG655" s="13"/>
      <c r="EH655" s="40"/>
      <c r="EI655" s="40"/>
      <c r="EJ655" s="40"/>
      <c r="EK655" s="12"/>
    </row>
    <row r="656" customFormat="false" ht="11.25" hidden="false" customHeight="false" outlineLevel="0" collapsed="false">
      <c r="A656" s="1" t="s">
        <v>1288</v>
      </c>
      <c r="B656" s="1" t="s">
        <v>267</v>
      </c>
      <c r="C656" s="2" t="n">
        <v>63</v>
      </c>
      <c r="D656" s="28" t="n">
        <v>2000</v>
      </c>
      <c r="E656" s="2" t="n">
        <v>2005</v>
      </c>
      <c r="F656" s="28"/>
      <c r="K656" s="28"/>
      <c r="O656" s="2" t="n">
        <v>2</v>
      </c>
      <c r="S656" s="28"/>
      <c r="U656" s="28"/>
      <c r="Y656" s="28"/>
      <c r="AA656" s="28"/>
      <c r="AF656" s="28"/>
      <c r="AI656" s="28" t="n">
        <f aca="false">SUM(F656:AH656)</f>
        <v>2</v>
      </c>
      <c r="AJ656" s="28"/>
      <c r="AR656" s="28"/>
      <c r="AS656" s="40"/>
      <c r="AT656" s="40"/>
      <c r="AU656" s="55"/>
      <c r="AX656" s="27"/>
      <c r="AY656" s="11" t="n">
        <f aca="false">SUM(AI656:AW656)</f>
        <v>2</v>
      </c>
      <c r="BA656" s="1" t="s">
        <v>1151</v>
      </c>
      <c r="BB656" s="28"/>
      <c r="BG656" s="28"/>
      <c r="BO656" s="28"/>
      <c r="BQ656" s="28" t="n">
        <v>1</v>
      </c>
      <c r="BU656" s="28"/>
      <c r="BW656" s="28"/>
      <c r="BY656" s="2"/>
      <c r="BZ656" s="2"/>
      <c r="CA656" s="2"/>
      <c r="CB656" s="28"/>
      <c r="CD656" s="2"/>
      <c r="CE656" s="11" t="n">
        <f aca="false">SUM(BB656:CD656)</f>
        <v>1</v>
      </c>
      <c r="CI656" s="28"/>
      <c r="CW656" s="11"/>
      <c r="CY656" s="1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12"/>
      <c r="DP656" s="13"/>
      <c r="DQ656" s="40"/>
      <c r="DR656" s="40"/>
      <c r="DS656" s="40"/>
      <c r="DT656" s="40"/>
      <c r="DU656" s="40"/>
      <c r="DV656" s="40"/>
      <c r="DW656" s="12"/>
      <c r="DY656" s="13"/>
      <c r="DZ656" s="40"/>
      <c r="EA656" s="40"/>
      <c r="EB656" s="13"/>
      <c r="EC656" s="13"/>
      <c r="ED656" s="13"/>
      <c r="EE656" s="12"/>
      <c r="EG656" s="13"/>
      <c r="EH656" s="40"/>
      <c r="EI656" s="40"/>
      <c r="EJ656" s="13"/>
      <c r="EK656" s="12"/>
    </row>
    <row r="657" customFormat="false" ht="11.25" hidden="false" customHeight="false" outlineLevel="0" collapsed="false">
      <c r="A657" s="1" t="s">
        <v>1292</v>
      </c>
      <c r="B657" s="1" t="s">
        <v>963</v>
      </c>
      <c r="C657" s="2" t="n">
        <v>40</v>
      </c>
      <c r="D657" s="28" t="n">
        <v>2000</v>
      </c>
      <c r="E657" s="2" t="n">
        <v>2006</v>
      </c>
      <c r="F657" s="28"/>
      <c r="K657" s="28" t="n">
        <v>2</v>
      </c>
      <c r="S657" s="28"/>
      <c r="U657" s="28"/>
      <c r="Y657" s="28"/>
      <c r="AA657" s="28"/>
      <c r="AF657" s="28"/>
      <c r="AI657" s="28" t="n">
        <f aca="false">SUM(F657:AH657)</f>
        <v>2</v>
      </c>
      <c r="AJ657" s="28"/>
      <c r="AR657" s="28"/>
      <c r="AS657" s="40"/>
      <c r="AT657" s="40"/>
      <c r="AU657" s="55"/>
      <c r="AX657" s="27"/>
      <c r="AY657" s="11" t="n">
        <f aca="false">SUM(AI657:AW657)</f>
        <v>2</v>
      </c>
      <c r="BA657" s="1" t="s">
        <v>1153</v>
      </c>
      <c r="BB657" s="28"/>
      <c r="BC657" s="2" t="n">
        <v>1</v>
      </c>
      <c r="BG657" s="28"/>
      <c r="BO657" s="28"/>
      <c r="BQ657" s="28"/>
      <c r="BU657" s="28"/>
      <c r="BW657" s="28"/>
      <c r="CB657" s="28"/>
      <c r="CE657" s="11" t="n">
        <f aca="false">SUM(BB657:CD657)</f>
        <v>1</v>
      </c>
      <c r="CI657" s="28"/>
      <c r="CW657" s="11"/>
      <c r="CY657" s="1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12"/>
      <c r="DP657" s="13"/>
      <c r="DQ657" s="40"/>
      <c r="DR657" s="40"/>
      <c r="DS657" s="40"/>
      <c r="DT657" s="40"/>
      <c r="DU657" s="40"/>
      <c r="DV657" s="40"/>
      <c r="DW657" s="12"/>
      <c r="DY657" s="13"/>
      <c r="DZ657" s="40"/>
      <c r="EA657" s="40"/>
      <c r="EB657" s="13"/>
      <c r="EC657" s="13"/>
      <c r="ED657" s="13"/>
      <c r="EE657" s="12"/>
      <c r="EG657" s="13"/>
      <c r="EH657" s="40"/>
      <c r="EI657" s="40"/>
      <c r="EJ657" s="40"/>
      <c r="EK657" s="12"/>
    </row>
    <row r="658" customFormat="false" ht="11.25" hidden="false" customHeight="false" outlineLevel="0" collapsed="false">
      <c r="A658" s="1" t="s">
        <v>1165</v>
      </c>
      <c r="B658" s="1" t="s">
        <v>170</v>
      </c>
      <c r="C658" s="2" t="n">
        <v>36</v>
      </c>
      <c r="D658" s="28" t="n">
        <v>2000</v>
      </c>
      <c r="E658" s="2" t="n">
        <v>2006</v>
      </c>
      <c r="F658" s="28"/>
      <c r="K658" s="28"/>
      <c r="M658" s="2" t="n">
        <v>1</v>
      </c>
      <c r="S658" s="28"/>
      <c r="U658" s="28"/>
      <c r="Y658" s="28"/>
      <c r="AA658" s="28"/>
      <c r="AF658" s="28"/>
      <c r="AI658" s="28" t="n">
        <f aca="false">SUM(F658:AH658)</f>
        <v>1</v>
      </c>
      <c r="AJ658" s="28"/>
      <c r="AM658" s="2" t="n">
        <v>1</v>
      </c>
      <c r="AR658" s="28"/>
      <c r="AS658" s="40"/>
      <c r="AT658" s="40"/>
      <c r="AU658" s="55"/>
      <c r="AX658" s="27" t="n">
        <f aca="false">SUM(AJ658:AW658)</f>
        <v>1</v>
      </c>
      <c r="AY658" s="11" t="n">
        <f aca="false">SUM(AI658:AW658)</f>
        <v>2</v>
      </c>
      <c r="BA658" s="1" t="s">
        <v>1157</v>
      </c>
      <c r="BB658" s="28"/>
      <c r="BG658" s="28" t="n">
        <v>1</v>
      </c>
      <c r="BO658" s="28"/>
      <c r="BQ658" s="28"/>
      <c r="BU658" s="28"/>
      <c r="BW658" s="28"/>
      <c r="CB658" s="28"/>
      <c r="CE658" s="11" t="n">
        <f aca="false">SUM(BB658:CD658)</f>
        <v>1</v>
      </c>
      <c r="CI658" s="28"/>
      <c r="CW658" s="11"/>
      <c r="CY658" s="1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12"/>
      <c r="DP658" s="13"/>
      <c r="DQ658" s="40"/>
      <c r="DR658" s="40"/>
      <c r="DS658" s="40"/>
      <c r="DT658" s="40"/>
      <c r="DU658" s="40"/>
      <c r="DV658" s="40"/>
      <c r="DW658" s="12"/>
      <c r="DY658" s="13"/>
      <c r="DZ658" s="40"/>
      <c r="EA658" s="40"/>
      <c r="EB658" s="13"/>
      <c r="EC658" s="13"/>
      <c r="ED658" s="13"/>
      <c r="EE658" s="12"/>
      <c r="EG658" s="13"/>
      <c r="EH658" s="40"/>
      <c r="EI658" s="40"/>
      <c r="EJ658" s="40"/>
      <c r="EK658" s="12"/>
    </row>
    <row r="659" customFormat="false" ht="11.25" hidden="false" customHeight="false" outlineLevel="0" collapsed="false">
      <c r="A659" s="1" t="s">
        <v>966</v>
      </c>
      <c r="B659" s="1" t="s">
        <v>1664</v>
      </c>
      <c r="C659" s="2" t="n">
        <v>55</v>
      </c>
      <c r="D659" s="28" t="n">
        <v>2000</v>
      </c>
      <c r="F659" s="28"/>
      <c r="K659" s="28"/>
      <c r="S659" s="28"/>
      <c r="U659" s="28"/>
      <c r="Y659" s="28" t="n">
        <v>1</v>
      </c>
      <c r="Z659" s="2" t="n">
        <v>1</v>
      </c>
      <c r="AA659" s="28"/>
      <c r="AF659" s="28"/>
      <c r="AI659" s="28" t="n">
        <f aca="false">SUM(F659:AH659)</f>
        <v>2</v>
      </c>
      <c r="AJ659" s="28"/>
      <c r="AR659" s="28"/>
      <c r="AS659" s="40"/>
      <c r="AT659" s="40"/>
      <c r="AU659" s="55"/>
      <c r="AX659" s="27"/>
      <c r="AY659" s="11" t="n">
        <f aca="false">SUM(AI659:AW659)</f>
        <v>2</v>
      </c>
      <c r="BA659" s="1" t="s">
        <v>1161</v>
      </c>
      <c r="BB659" s="28"/>
      <c r="BG659" s="28"/>
      <c r="BK659" s="2" t="n">
        <v>1</v>
      </c>
      <c r="BO659" s="28"/>
      <c r="BQ659" s="28"/>
      <c r="BU659" s="28"/>
      <c r="BW659" s="28"/>
      <c r="CB659" s="28"/>
      <c r="CE659" s="11" t="n">
        <f aca="false">SUM(BB659:CD659)</f>
        <v>1</v>
      </c>
      <c r="CI659" s="28"/>
      <c r="CW659" s="11"/>
      <c r="CY659" s="1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12"/>
      <c r="DP659" s="13"/>
      <c r="DQ659" s="40"/>
      <c r="DR659" s="40"/>
      <c r="DS659" s="40"/>
      <c r="DT659" s="40"/>
      <c r="DU659" s="40"/>
      <c r="DV659" s="40"/>
      <c r="DW659" s="12"/>
      <c r="DY659" s="13"/>
      <c r="DZ659" s="40"/>
      <c r="EA659" s="40"/>
      <c r="EB659" s="13"/>
      <c r="EC659" s="13"/>
      <c r="ED659" s="13"/>
      <c r="EE659" s="12"/>
      <c r="EG659" s="13"/>
      <c r="EH659" s="40"/>
      <c r="EI659" s="40"/>
      <c r="EJ659" s="40"/>
      <c r="EK659" s="12"/>
    </row>
    <row r="660" customFormat="false" ht="11.25" hidden="false" customHeight="false" outlineLevel="0" collapsed="false">
      <c r="A660" s="1" t="s">
        <v>974</v>
      </c>
      <c r="B660" s="1" t="s">
        <v>1665</v>
      </c>
      <c r="C660" s="2" t="n">
        <v>56</v>
      </c>
      <c r="D660" s="28" t="n">
        <v>2001</v>
      </c>
      <c r="E660" s="2" t="n">
        <v>2002</v>
      </c>
      <c r="F660" s="28"/>
      <c r="K660" s="28"/>
      <c r="S660" s="28"/>
      <c r="U660" s="28"/>
      <c r="Y660" s="28"/>
      <c r="Z660" s="2" t="n">
        <v>2</v>
      </c>
      <c r="AA660" s="28"/>
      <c r="AF660" s="28"/>
      <c r="AI660" s="28" t="n">
        <f aca="false">SUM(Z660:AH660)</f>
        <v>2</v>
      </c>
      <c r="AJ660" s="28"/>
      <c r="AR660" s="28"/>
      <c r="AS660" s="40"/>
      <c r="AT660" s="40"/>
      <c r="AU660" s="55"/>
      <c r="AX660" s="27"/>
      <c r="AY660" s="11" t="n">
        <f aca="false">SUM(AI660:AW660)</f>
        <v>2</v>
      </c>
      <c r="BA660" s="1" t="s">
        <v>1165</v>
      </c>
      <c r="BB660" s="28"/>
      <c r="BG660" s="28"/>
      <c r="BI660" s="2" t="n">
        <v>1</v>
      </c>
      <c r="BO660" s="28"/>
      <c r="BQ660" s="28"/>
      <c r="BU660" s="28"/>
      <c r="BW660" s="28"/>
      <c r="CB660" s="28"/>
      <c r="CE660" s="11" t="n">
        <f aca="false">SUM(BB660:CD660)</f>
        <v>1</v>
      </c>
      <c r="CI660" s="28"/>
      <c r="CW660" s="11"/>
      <c r="CY660" s="1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12"/>
      <c r="DP660" s="13"/>
      <c r="DQ660" s="40"/>
      <c r="DR660" s="40"/>
      <c r="DS660" s="40"/>
      <c r="DT660" s="40"/>
      <c r="DU660" s="40"/>
      <c r="DV660" s="40"/>
      <c r="DW660" s="12"/>
      <c r="DY660" s="13"/>
      <c r="DZ660" s="40"/>
      <c r="EA660" s="40"/>
      <c r="EB660" s="13"/>
      <c r="EC660" s="13"/>
      <c r="ED660" s="13"/>
      <c r="EE660" s="12"/>
      <c r="EG660" s="13"/>
      <c r="EH660" s="40"/>
      <c r="EI660" s="40"/>
      <c r="EJ660" s="13"/>
      <c r="EK660" s="12"/>
    </row>
    <row r="661" customFormat="false" ht="11.25" hidden="false" customHeight="false" outlineLevel="0" collapsed="false">
      <c r="A661" s="1" t="s">
        <v>988</v>
      </c>
      <c r="B661" s="1" t="s">
        <v>170</v>
      </c>
      <c r="C661" s="2" t="n">
        <v>48</v>
      </c>
      <c r="D661" s="28" t="n">
        <v>2001</v>
      </c>
      <c r="E661" s="2" t="n">
        <v>2002</v>
      </c>
      <c r="F661" s="28"/>
      <c r="K661" s="60"/>
      <c r="L661" s="40"/>
      <c r="M661" s="40"/>
      <c r="N661" s="40"/>
      <c r="O661" s="40"/>
      <c r="P661" s="40"/>
      <c r="Q661" s="40"/>
      <c r="S661" s="28"/>
      <c r="U661" s="28"/>
      <c r="V661" s="40"/>
      <c r="W661" s="40"/>
      <c r="Y661" s="28"/>
      <c r="AA661" s="28"/>
      <c r="AB661" s="40"/>
      <c r="AC661" s="13"/>
      <c r="AD661" s="13"/>
      <c r="AF661" s="28"/>
      <c r="AI661" s="28"/>
      <c r="AJ661" s="28"/>
      <c r="AR661" s="28"/>
      <c r="AS661" s="40" t="n">
        <v>2</v>
      </c>
      <c r="AT661" s="40"/>
      <c r="AU661" s="55"/>
      <c r="AX661" s="27" t="n">
        <f aca="false">SUM(AJ661:AW661)</f>
        <v>2</v>
      </c>
      <c r="AY661" s="11" t="n">
        <f aca="false">SUM(AI661:AW661)</f>
        <v>2</v>
      </c>
      <c r="BA661" s="6" t="s">
        <v>991</v>
      </c>
      <c r="BB661" s="28"/>
      <c r="BD661" s="59"/>
      <c r="BG661" s="60"/>
      <c r="BH661" s="40"/>
      <c r="BI661" s="40"/>
      <c r="BJ661" s="40"/>
      <c r="BK661" s="40"/>
      <c r="BL661" s="40"/>
      <c r="BM661" s="40"/>
      <c r="BO661" s="28"/>
      <c r="BP661" s="2" t="n">
        <v>1</v>
      </c>
      <c r="BQ661" s="28"/>
      <c r="BR661" s="40"/>
      <c r="BS661" s="40"/>
      <c r="BU661" s="28"/>
      <c r="BW661" s="28"/>
      <c r="BX661" s="40"/>
      <c r="BY661" s="13"/>
      <c r="BZ661" s="13"/>
      <c r="CB661" s="28"/>
      <c r="CE661" s="11" t="n">
        <v>1</v>
      </c>
      <c r="CI661" s="28"/>
      <c r="CW661" s="11"/>
      <c r="CY661" s="1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12"/>
      <c r="DP661" s="13"/>
      <c r="DQ661" s="40"/>
      <c r="DR661" s="40"/>
      <c r="DS661" s="40"/>
      <c r="DT661" s="40"/>
      <c r="DU661" s="40"/>
      <c r="DV661" s="40"/>
      <c r="DW661" s="12"/>
      <c r="DY661" s="13"/>
      <c r="DZ661" s="40"/>
      <c r="EA661" s="40"/>
      <c r="EB661" s="13"/>
      <c r="EC661" s="13"/>
      <c r="ED661" s="13"/>
      <c r="EE661" s="12"/>
      <c r="EG661" s="13"/>
      <c r="EH661" s="40"/>
      <c r="EI661" s="40"/>
      <c r="EJ661" s="40"/>
      <c r="EK661" s="12"/>
    </row>
    <row r="662" customFormat="false" ht="11.25" hidden="false" customHeight="false" outlineLevel="0" collapsed="false">
      <c r="A662" s="6" t="s">
        <v>991</v>
      </c>
      <c r="B662" s="6" t="s">
        <v>1372</v>
      </c>
      <c r="C662" s="2" t="n">
        <v>66</v>
      </c>
      <c r="D662" s="28" t="n">
        <v>2001</v>
      </c>
      <c r="E662" s="2" t="n">
        <v>2002</v>
      </c>
      <c r="F662" s="28"/>
      <c r="H662" s="59"/>
      <c r="K662" s="60"/>
      <c r="L662" s="40"/>
      <c r="M662" s="40"/>
      <c r="N662" s="40"/>
      <c r="O662" s="40"/>
      <c r="P662" s="40"/>
      <c r="Q662" s="40"/>
      <c r="S662" s="28"/>
      <c r="T662" s="2" t="n">
        <v>1</v>
      </c>
      <c r="U662" s="28"/>
      <c r="V662" s="40"/>
      <c r="W662" s="40"/>
      <c r="Y662" s="28"/>
      <c r="AA662" s="28"/>
      <c r="AB662" s="40"/>
      <c r="AC662" s="13"/>
      <c r="AD662" s="13"/>
      <c r="AF662" s="28"/>
      <c r="AI662" s="28" t="n">
        <v>1</v>
      </c>
      <c r="AJ662" s="28"/>
      <c r="AP662" s="2" t="n">
        <v>1</v>
      </c>
      <c r="AR662" s="28"/>
      <c r="AS662" s="40"/>
      <c r="AT662" s="40"/>
      <c r="AU662" s="55"/>
      <c r="AX662" s="27" t="n">
        <f aca="false">SUM(AJ662:AW662)</f>
        <v>1</v>
      </c>
      <c r="AY662" s="11" t="n">
        <v>2</v>
      </c>
      <c r="BA662" s="1" t="s">
        <v>1169</v>
      </c>
      <c r="BB662" s="28"/>
      <c r="BG662" s="28"/>
      <c r="BO662" s="28"/>
      <c r="BQ662" s="28"/>
      <c r="BS662" s="2" t="n">
        <v>1</v>
      </c>
      <c r="BU662" s="28"/>
      <c r="BW662" s="28"/>
      <c r="BY662" s="2"/>
      <c r="BZ662" s="2"/>
      <c r="CA662" s="2"/>
      <c r="CB662" s="28"/>
      <c r="CD662" s="2"/>
      <c r="CE662" s="11" t="n">
        <f aca="false">SUM(BB662:CD662)</f>
        <v>1</v>
      </c>
      <c r="CI662" s="28"/>
      <c r="CW662" s="11"/>
      <c r="CY662" s="1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12"/>
      <c r="DP662" s="13"/>
      <c r="DQ662" s="40"/>
      <c r="DR662" s="40"/>
      <c r="DS662" s="40"/>
      <c r="DT662" s="40"/>
      <c r="DU662" s="40"/>
      <c r="DV662" s="40"/>
      <c r="DW662" s="12"/>
      <c r="DY662" s="13"/>
      <c r="DZ662" s="40"/>
      <c r="EA662" s="40"/>
      <c r="EB662" s="13"/>
      <c r="EC662" s="13"/>
      <c r="ED662" s="13"/>
      <c r="EE662" s="12"/>
      <c r="EG662" s="13"/>
      <c r="EH662" s="40"/>
      <c r="EI662" s="40"/>
      <c r="EJ662" s="40"/>
      <c r="EK662" s="12"/>
    </row>
    <row r="663" customFormat="false" ht="11.25" hidden="false" customHeight="false" outlineLevel="0" collapsed="false">
      <c r="A663" s="1" t="s">
        <v>1295</v>
      </c>
      <c r="B663" s="1" t="s">
        <v>1666</v>
      </c>
      <c r="C663" s="2" t="n">
        <v>49</v>
      </c>
      <c r="D663" s="28" t="n">
        <v>2001</v>
      </c>
      <c r="E663" s="2" t="n">
        <v>2003</v>
      </c>
      <c r="F663" s="28"/>
      <c r="K663" s="28"/>
      <c r="S663" s="28"/>
      <c r="T663" s="2" t="n">
        <v>2</v>
      </c>
      <c r="U663" s="28"/>
      <c r="Y663" s="28"/>
      <c r="AA663" s="28"/>
      <c r="AF663" s="28"/>
      <c r="AI663" s="28" t="n">
        <f aca="false">SUM(F663:AH663)</f>
        <v>2</v>
      </c>
      <c r="AJ663" s="28"/>
      <c r="AR663" s="28"/>
      <c r="AS663" s="40"/>
      <c r="AT663" s="40"/>
      <c r="AU663" s="55"/>
      <c r="AX663" s="27"/>
      <c r="AY663" s="11" t="n">
        <f aca="false">SUM(AI663:AW663)</f>
        <v>2</v>
      </c>
      <c r="BA663" s="1" t="s">
        <v>1173</v>
      </c>
      <c r="BB663" s="28"/>
      <c r="BG663" s="28"/>
      <c r="BI663" s="2" t="n">
        <v>1</v>
      </c>
      <c r="BO663" s="28"/>
      <c r="BQ663" s="28"/>
      <c r="BU663" s="28"/>
      <c r="BW663" s="28"/>
      <c r="CB663" s="28"/>
      <c r="CE663" s="11" t="n">
        <f aca="false">SUM(BB663:CD663)</f>
        <v>1</v>
      </c>
      <c r="CI663" s="28"/>
      <c r="CW663" s="11"/>
      <c r="CY663" s="1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12"/>
      <c r="DP663" s="13"/>
      <c r="DQ663" s="40"/>
      <c r="DR663" s="40"/>
      <c r="DS663" s="40"/>
      <c r="DT663" s="40"/>
      <c r="DU663" s="40"/>
      <c r="DV663" s="40"/>
      <c r="DW663" s="12"/>
      <c r="DY663" s="13"/>
      <c r="DZ663" s="40"/>
      <c r="EA663" s="40"/>
      <c r="EB663" s="13"/>
      <c r="EC663" s="13"/>
      <c r="ED663" s="13"/>
      <c r="EE663" s="12"/>
      <c r="EG663" s="13"/>
      <c r="EH663" s="40"/>
      <c r="EI663" s="40"/>
      <c r="EJ663" s="40"/>
      <c r="EK663" s="12"/>
    </row>
    <row r="664" customFormat="false" ht="11.25" hidden="false" customHeight="false" outlineLevel="0" collapsed="false">
      <c r="A664" s="1" t="s">
        <v>970</v>
      </c>
      <c r="B664" s="1" t="s">
        <v>139</v>
      </c>
      <c r="D664" s="28" t="n">
        <v>2001</v>
      </c>
      <c r="F664" s="28"/>
      <c r="K664" s="28"/>
      <c r="S664" s="28"/>
      <c r="U664" s="28"/>
      <c r="Y664" s="28" t="n">
        <v>1</v>
      </c>
      <c r="Z664" s="2" t="n">
        <v>1</v>
      </c>
      <c r="AA664" s="28"/>
      <c r="AF664" s="28"/>
      <c r="AI664" s="28" t="n">
        <f aca="false">SUM(F664:AH664)</f>
        <v>2</v>
      </c>
      <c r="AJ664" s="28"/>
      <c r="AR664" s="28"/>
      <c r="AS664" s="40"/>
      <c r="AT664" s="40"/>
      <c r="AU664" s="55"/>
      <c r="AX664" s="27"/>
      <c r="AY664" s="11" t="n">
        <f aca="false">SUM(AI664:AW664)</f>
        <v>2</v>
      </c>
      <c r="BA664" s="1" t="s">
        <v>1177</v>
      </c>
      <c r="BB664" s="28"/>
      <c r="BG664" s="28"/>
      <c r="BO664" s="28"/>
      <c r="BQ664" s="28"/>
      <c r="BU664" s="28"/>
      <c r="BV664" s="2" t="n">
        <v>1</v>
      </c>
      <c r="BW664" s="28"/>
      <c r="CB664" s="28"/>
      <c r="CE664" s="11" t="n">
        <f aca="false">SUM(BV664:CD664)</f>
        <v>1</v>
      </c>
      <c r="CI664" s="28"/>
      <c r="CW664" s="11"/>
      <c r="CY664" s="1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12"/>
      <c r="DP664" s="13"/>
      <c r="DQ664" s="40"/>
      <c r="DR664" s="40"/>
      <c r="DS664" s="40"/>
      <c r="DT664" s="40"/>
      <c r="DU664" s="40"/>
      <c r="DV664" s="40"/>
      <c r="DW664" s="12"/>
      <c r="DY664" s="13"/>
      <c r="DZ664" s="40"/>
      <c r="EA664" s="40"/>
      <c r="EB664" s="13"/>
      <c r="EC664" s="13"/>
      <c r="ED664" s="13"/>
      <c r="EE664" s="12"/>
      <c r="EG664" s="13"/>
      <c r="EH664" s="40"/>
      <c r="EI664" s="40"/>
      <c r="EJ664" s="13"/>
      <c r="EK664" s="12"/>
    </row>
    <row r="665" customFormat="false" ht="11.25" hidden="false" customHeight="false" outlineLevel="0" collapsed="false">
      <c r="A665" s="1" t="s">
        <v>822</v>
      </c>
      <c r="B665" s="1" t="s">
        <v>963</v>
      </c>
      <c r="C665" s="2" t="n">
        <v>66</v>
      </c>
      <c r="D665" s="28" t="n">
        <v>2001</v>
      </c>
      <c r="F665" s="28"/>
      <c r="K665" s="28"/>
      <c r="S665" s="28"/>
      <c r="U665" s="28"/>
      <c r="Y665" s="28"/>
      <c r="AA665" s="28" t="n">
        <v>1</v>
      </c>
      <c r="AC665" s="2"/>
      <c r="AD665" s="2" t="n">
        <v>1</v>
      </c>
      <c r="AE665" s="2"/>
      <c r="AF665" s="28"/>
      <c r="AH665" s="2"/>
      <c r="AI665" s="28" t="n">
        <f aca="false">SUM(F665:AH665)</f>
        <v>2</v>
      </c>
      <c r="AJ665" s="28"/>
      <c r="AR665" s="28"/>
      <c r="AS665" s="40"/>
      <c r="AT665" s="40"/>
      <c r="AU665" s="55"/>
      <c r="AX665" s="27"/>
      <c r="AY665" s="11" t="n">
        <f aca="false">SUM(AI665:AW665)</f>
        <v>2</v>
      </c>
      <c r="BA665" s="1" t="s">
        <v>1180</v>
      </c>
      <c r="BB665" s="28"/>
      <c r="BG665" s="28"/>
      <c r="BI665" s="2" t="n">
        <v>1</v>
      </c>
      <c r="BO665" s="28"/>
      <c r="BQ665" s="28"/>
      <c r="BU665" s="28"/>
      <c r="BW665" s="28"/>
      <c r="CB665" s="28"/>
      <c r="CE665" s="11" t="n">
        <f aca="false">SUM(BB665:CD665)</f>
        <v>1</v>
      </c>
      <c r="CI665" s="28"/>
      <c r="CW665" s="11"/>
      <c r="CY665" s="1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12"/>
      <c r="DP665" s="13"/>
      <c r="DQ665" s="40"/>
      <c r="DR665" s="40"/>
      <c r="DS665" s="40"/>
      <c r="DT665" s="40"/>
      <c r="DU665" s="40"/>
      <c r="DV665" s="40"/>
      <c r="DW665" s="12"/>
      <c r="DY665" s="13"/>
      <c r="DZ665" s="40"/>
      <c r="EA665" s="40"/>
      <c r="EB665" s="13"/>
      <c r="EC665" s="13"/>
      <c r="ED665" s="13"/>
      <c r="EE665" s="12"/>
      <c r="EG665" s="13"/>
      <c r="EH665" s="40"/>
      <c r="EI665" s="40"/>
      <c r="EJ665" s="40"/>
      <c r="EK665" s="12"/>
    </row>
    <row r="666" customFormat="false" ht="11.25" hidden="false" customHeight="false" outlineLevel="0" collapsed="false">
      <c r="A666" s="1" t="s">
        <v>996</v>
      </c>
      <c r="B666" s="1" t="s">
        <v>1372</v>
      </c>
      <c r="C666" s="2" t="n">
        <v>66</v>
      </c>
      <c r="D666" s="28" t="n">
        <v>2001</v>
      </c>
      <c r="F666" s="28"/>
      <c r="G666" s="59"/>
      <c r="K666" s="28"/>
      <c r="L666" s="40"/>
      <c r="M666" s="40"/>
      <c r="N666" s="40"/>
      <c r="O666" s="40"/>
      <c r="P666" s="40"/>
      <c r="Q666" s="40"/>
      <c r="S666" s="28"/>
      <c r="U666" s="28"/>
      <c r="V666" s="40"/>
      <c r="W666" s="40"/>
      <c r="Y666" s="28"/>
      <c r="AA666" s="28"/>
      <c r="AB666" s="40"/>
      <c r="AC666" s="13"/>
      <c r="AD666" s="13"/>
      <c r="AF666" s="28"/>
      <c r="AI666" s="28"/>
      <c r="AJ666" s="28" t="n">
        <v>1</v>
      </c>
      <c r="AR666" s="28"/>
      <c r="AS666" s="40"/>
      <c r="AT666" s="40"/>
      <c r="AU666" s="55"/>
      <c r="AV666" s="2" t="n">
        <v>1</v>
      </c>
      <c r="AX666" s="27" t="n">
        <f aca="false">SUM(AJ666:AW666)</f>
        <v>2</v>
      </c>
      <c r="AY666" s="11" t="n">
        <f aca="false">SUM(AI666:AW666)</f>
        <v>2</v>
      </c>
      <c r="BA666" s="1" t="s">
        <v>1184</v>
      </c>
      <c r="BB666" s="28"/>
      <c r="BG666" s="28"/>
      <c r="BO666" s="28"/>
      <c r="BQ666" s="28"/>
      <c r="BU666" s="28"/>
      <c r="BV666" s="2" t="n">
        <v>1</v>
      </c>
      <c r="BW666" s="28"/>
      <c r="CB666" s="28"/>
      <c r="CE666" s="11" t="n">
        <f aca="false">SUM(BV666:CD666)</f>
        <v>1</v>
      </c>
      <c r="CI666" s="28"/>
      <c r="CW666" s="11"/>
      <c r="CY666" s="1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12"/>
      <c r="DP666" s="13"/>
      <c r="DQ666" s="40"/>
      <c r="DR666" s="40"/>
      <c r="DS666" s="40"/>
      <c r="DT666" s="40"/>
      <c r="DU666" s="40"/>
      <c r="DV666" s="40"/>
      <c r="DW666" s="12"/>
      <c r="DY666" s="13"/>
      <c r="DZ666" s="40"/>
      <c r="EA666" s="40"/>
      <c r="EB666" s="13"/>
      <c r="EC666" s="13"/>
      <c r="ED666" s="13"/>
      <c r="EE666" s="12"/>
      <c r="EG666" s="13"/>
      <c r="EH666" s="40"/>
      <c r="EI666" s="40"/>
      <c r="EJ666" s="40"/>
      <c r="EK666" s="12"/>
    </row>
    <row r="667" customFormat="false" ht="11.25" hidden="false" customHeight="false" outlineLevel="0" collapsed="false">
      <c r="A667" s="1" t="s">
        <v>1299</v>
      </c>
      <c r="B667" s="1" t="s">
        <v>1134</v>
      </c>
      <c r="C667" s="2" t="n">
        <v>56</v>
      </c>
      <c r="D667" s="28" t="n">
        <v>2001</v>
      </c>
      <c r="F667" s="28"/>
      <c r="K667" s="28"/>
      <c r="N667" s="2" t="n">
        <v>1</v>
      </c>
      <c r="O667" s="2" t="n">
        <v>1</v>
      </c>
      <c r="S667" s="28"/>
      <c r="U667" s="28"/>
      <c r="Y667" s="28"/>
      <c r="AA667" s="28"/>
      <c r="AF667" s="28"/>
      <c r="AI667" s="28" t="n">
        <f aca="false">SUM(F667:AH667)</f>
        <v>2</v>
      </c>
      <c r="AJ667" s="28"/>
      <c r="AR667" s="28"/>
      <c r="AS667" s="40"/>
      <c r="AT667" s="40"/>
      <c r="AU667" s="55"/>
      <c r="AX667" s="27"/>
      <c r="AY667" s="11" t="n">
        <f aca="false">SUM(AI667:AW667)</f>
        <v>2</v>
      </c>
      <c r="BA667" s="1" t="s">
        <v>1386</v>
      </c>
      <c r="BB667" s="28"/>
      <c r="BG667" s="28"/>
      <c r="BK667" s="2" t="n">
        <v>1</v>
      </c>
      <c r="BO667" s="28"/>
      <c r="BQ667" s="28"/>
      <c r="BU667" s="28"/>
      <c r="BW667" s="28"/>
      <c r="CB667" s="28"/>
      <c r="CE667" s="11" t="n">
        <f aca="false">SUM(BB667:CD667)</f>
        <v>1</v>
      </c>
      <c r="CI667" s="28"/>
      <c r="CW667" s="11"/>
      <c r="CY667" s="1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12"/>
      <c r="DP667" s="13"/>
      <c r="DQ667" s="40"/>
      <c r="DR667" s="40"/>
      <c r="DS667" s="40"/>
      <c r="DT667" s="40"/>
      <c r="DU667" s="40"/>
      <c r="DV667" s="40"/>
      <c r="DW667" s="12"/>
      <c r="DY667" s="13"/>
      <c r="DZ667" s="40"/>
      <c r="EA667" s="40"/>
      <c r="EB667" s="13"/>
      <c r="EC667" s="13"/>
      <c r="ED667" s="13"/>
      <c r="EE667" s="12"/>
      <c r="EG667" s="13"/>
      <c r="EH667" s="40"/>
      <c r="EI667" s="40"/>
      <c r="EJ667" s="13"/>
      <c r="EK667" s="12"/>
    </row>
    <row r="668" customFormat="false" ht="11.25" hidden="false" customHeight="false" outlineLevel="0" collapsed="false">
      <c r="A668" s="1" t="s">
        <v>1303</v>
      </c>
      <c r="B668" s="1" t="s">
        <v>1493</v>
      </c>
      <c r="C668" s="2" t="n">
        <v>21</v>
      </c>
      <c r="D668" s="28" t="n">
        <v>2001</v>
      </c>
      <c r="F668" s="28"/>
      <c r="K668" s="28" t="n">
        <v>1</v>
      </c>
      <c r="O668" s="2" t="n">
        <v>1</v>
      </c>
      <c r="S668" s="28"/>
      <c r="U668" s="28"/>
      <c r="Y668" s="28"/>
      <c r="AA668" s="28"/>
      <c r="AF668" s="28"/>
      <c r="AI668" s="28" t="n">
        <f aca="false">SUM(F668:AH668)</f>
        <v>2</v>
      </c>
      <c r="AJ668" s="28"/>
      <c r="AR668" s="28"/>
      <c r="AS668" s="40"/>
      <c r="AT668" s="40"/>
      <c r="AU668" s="55"/>
      <c r="AX668" s="27"/>
      <c r="AY668" s="11" t="n">
        <f aca="false">SUM(AI668:AW668)</f>
        <v>2</v>
      </c>
      <c r="BA668" s="1" t="s">
        <v>1387</v>
      </c>
      <c r="BB668" s="28"/>
      <c r="BG668" s="28"/>
      <c r="BK668" s="2" t="n">
        <v>1</v>
      </c>
      <c r="BO668" s="28"/>
      <c r="BQ668" s="28"/>
      <c r="BU668" s="28"/>
      <c r="BW668" s="28"/>
      <c r="CB668" s="28"/>
      <c r="CE668" s="11" t="n">
        <f aca="false">SUM(BB668:CD668)</f>
        <v>1</v>
      </c>
      <c r="CI668" s="28"/>
      <c r="CW668" s="11"/>
      <c r="CY668" s="1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12"/>
      <c r="DP668" s="13"/>
      <c r="DQ668" s="40"/>
      <c r="DR668" s="40"/>
      <c r="DS668" s="40"/>
      <c r="DT668" s="40"/>
      <c r="DU668" s="40"/>
      <c r="DV668" s="40"/>
      <c r="DW668" s="12"/>
      <c r="DY668" s="13"/>
      <c r="DZ668" s="40"/>
      <c r="EA668" s="40"/>
      <c r="EB668" s="13"/>
      <c r="EC668" s="13"/>
      <c r="ED668" s="13"/>
      <c r="EE668" s="12"/>
      <c r="EG668" s="13"/>
      <c r="EH668" s="40"/>
      <c r="EI668" s="40"/>
      <c r="EJ668" s="40"/>
      <c r="EK668" s="12"/>
    </row>
    <row r="669" customFormat="false" ht="11.25" hidden="false" customHeight="false" outlineLevel="0" collapsed="false">
      <c r="A669" s="1" t="s">
        <v>1000</v>
      </c>
      <c r="B669" s="1" t="s">
        <v>1351</v>
      </c>
      <c r="C669" s="59"/>
      <c r="D669" s="28" t="n">
        <v>2002</v>
      </c>
      <c r="E669" s="2" t="n">
        <v>2004</v>
      </c>
      <c r="F669" s="28"/>
      <c r="K669" s="60"/>
      <c r="L669" s="40"/>
      <c r="M669" s="40"/>
      <c r="N669" s="40"/>
      <c r="O669" s="40"/>
      <c r="P669" s="40"/>
      <c r="Q669" s="40"/>
      <c r="S669" s="28"/>
      <c r="U669" s="28"/>
      <c r="V669" s="40"/>
      <c r="W669" s="40"/>
      <c r="Y669" s="28"/>
      <c r="AA669" s="28"/>
      <c r="AB669" s="40"/>
      <c r="AC669" s="13"/>
      <c r="AD669" s="13"/>
      <c r="AF669" s="28"/>
      <c r="AI669" s="28"/>
      <c r="AJ669" s="28"/>
      <c r="AR669" s="28"/>
      <c r="AS669" s="40" t="n">
        <v>1</v>
      </c>
      <c r="AT669" s="40"/>
      <c r="AU669" s="55" t="n">
        <v>1</v>
      </c>
      <c r="AX669" s="27" t="n">
        <f aca="false">SUM(AJ669:AW669)</f>
        <v>2</v>
      </c>
      <c r="AY669" s="11" t="n">
        <f aca="false">SUM(AI669:AW669)</f>
        <v>2</v>
      </c>
      <c r="BA669" s="1" t="s">
        <v>1388</v>
      </c>
      <c r="BB669" s="28"/>
      <c r="BG669" s="28"/>
      <c r="BM669" s="2" t="n">
        <v>1</v>
      </c>
      <c r="BO669" s="28"/>
      <c r="BQ669" s="28"/>
      <c r="BU669" s="28"/>
      <c r="BW669" s="28"/>
      <c r="CB669" s="28"/>
      <c r="CE669" s="11" t="n">
        <f aca="false">SUM(BB669:CD669)</f>
        <v>1</v>
      </c>
      <c r="CI669" s="28"/>
      <c r="CW669" s="11"/>
      <c r="CY669" s="1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12"/>
      <c r="DP669" s="13"/>
      <c r="DQ669" s="40"/>
      <c r="DR669" s="40"/>
      <c r="DS669" s="40"/>
      <c r="DT669" s="40"/>
      <c r="DU669" s="40"/>
      <c r="DV669" s="40"/>
      <c r="DW669" s="12"/>
      <c r="DY669" s="13"/>
      <c r="DZ669" s="40"/>
      <c r="EA669" s="40"/>
      <c r="EB669" s="13"/>
      <c r="EC669" s="13"/>
      <c r="ED669" s="13"/>
      <c r="EE669" s="12"/>
      <c r="EG669" s="13"/>
      <c r="EH669" s="40"/>
      <c r="EI669" s="40"/>
      <c r="EJ669" s="13"/>
      <c r="EK669" s="12"/>
    </row>
    <row r="670" customFormat="false" ht="11.25" hidden="false" customHeight="false" outlineLevel="0" collapsed="false">
      <c r="A670" s="6" t="s">
        <v>1004</v>
      </c>
      <c r="B670" s="6" t="s">
        <v>164</v>
      </c>
      <c r="C670" s="2" t="n">
        <v>68</v>
      </c>
      <c r="D670" s="28" t="n">
        <v>2003</v>
      </c>
      <c r="E670" s="2" t="n">
        <v>2007</v>
      </c>
      <c r="F670" s="28"/>
      <c r="H670" s="59"/>
      <c r="K670" s="60"/>
      <c r="L670" s="40"/>
      <c r="M670" s="40"/>
      <c r="N670" s="40"/>
      <c r="O670" s="40"/>
      <c r="P670" s="40"/>
      <c r="Q670" s="40"/>
      <c r="S670" s="28"/>
      <c r="U670" s="28"/>
      <c r="V670" s="40"/>
      <c r="W670" s="40"/>
      <c r="Y670" s="28"/>
      <c r="AA670" s="28"/>
      <c r="AB670" s="40"/>
      <c r="AC670" s="13"/>
      <c r="AD670" s="13"/>
      <c r="AF670" s="28"/>
      <c r="AI670" s="28"/>
      <c r="AJ670" s="28"/>
      <c r="AP670" s="2" t="n">
        <v>1</v>
      </c>
      <c r="AQ670" s="2" t="n">
        <v>1</v>
      </c>
      <c r="AR670" s="28"/>
      <c r="AS670" s="40"/>
      <c r="AT670" s="40"/>
      <c r="AU670" s="55"/>
      <c r="AX670" s="27" t="n">
        <f aca="false">SUM(AJ670:AW670)</f>
        <v>2</v>
      </c>
      <c r="AY670" s="11" t="n">
        <f aca="false">SUM(AI670:AW670)</f>
        <v>2</v>
      </c>
      <c r="BA670" s="1" t="s">
        <v>1390</v>
      </c>
      <c r="BB670" s="28"/>
      <c r="BG670" s="28"/>
      <c r="BM670" s="2" t="n">
        <v>1</v>
      </c>
      <c r="BO670" s="28"/>
      <c r="BQ670" s="28"/>
      <c r="BU670" s="28"/>
      <c r="BW670" s="28"/>
      <c r="CB670" s="28"/>
      <c r="CE670" s="11" t="n">
        <f aca="false">SUM(BB670:CD670)</f>
        <v>1</v>
      </c>
      <c r="CI670" s="28"/>
      <c r="CW670" s="11"/>
      <c r="CY670" s="1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12"/>
      <c r="DP670" s="13"/>
      <c r="DQ670" s="40"/>
      <c r="DR670" s="40"/>
      <c r="DS670" s="40"/>
      <c r="DT670" s="40"/>
      <c r="DU670" s="40"/>
      <c r="DV670" s="40"/>
      <c r="DW670" s="12"/>
      <c r="DY670" s="13"/>
      <c r="DZ670" s="40"/>
      <c r="EA670" s="40"/>
      <c r="EB670" s="13"/>
      <c r="EC670" s="13"/>
      <c r="ED670" s="13"/>
      <c r="EE670" s="12"/>
      <c r="EG670" s="13"/>
      <c r="EH670" s="40"/>
      <c r="EI670" s="40"/>
      <c r="EJ670" s="13"/>
      <c r="EK670" s="12"/>
    </row>
    <row r="671" customFormat="false" ht="11.25" hidden="false" customHeight="false" outlineLevel="0" collapsed="false">
      <c r="A671" s="1" t="s">
        <v>1306</v>
      </c>
      <c r="B671" s="1" t="s">
        <v>310</v>
      </c>
      <c r="C671" s="2" t="n">
        <v>58</v>
      </c>
      <c r="D671" s="28" t="n">
        <v>2003</v>
      </c>
      <c r="F671" s="28"/>
      <c r="K671" s="28"/>
      <c r="O671" s="2" t="n">
        <v>1</v>
      </c>
      <c r="R671" s="2" t="n">
        <v>1</v>
      </c>
      <c r="S671" s="28"/>
      <c r="U671" s="28"/>
      <c r="Y671" s="28"/>
      <c r="AA671" s="28"/>
      <c r="AF671" s="28"/>
      <c r="AI671" s="28" t="n">
        <f aca="false">SUM(F671:AH671)</f>
        <v>2</v>
      </c>
      <c r="AJ671" s="28"/>
      <c r="AR671" s="28"/>
      <c r="AS671" s="40"/>
      <c r="AT671" s="40"/>
      <c r="AU671" s="55"/>
      <c r="AX671" s="27"/>
      <c r="AY671" s="11" t="n">
        <f aca="false">SUM(AI671:AW671)</f>
        <v>2</v>
      </c>
      <c r="BA671" s="1" t="s">
        <v>1391</v>
      </c>
      <c r="BB671" s="28"/>
      <c r="BG671" s="28"/>
      <c r="BL671" s="2" t="n">
        <v>1</v>
      </c>
      <c r="BO671" s="28"/>
      <c r="BQ671" s="28"/>
      <c r="BU671" s="28"/>
      <c r="BW671" s="28"/>
      <c r="CB671" s="28"/>
      <c r="CE671" s="11" t="n">
        <f aca="false">SUM(BB671:CD671)</f>
        <v>1</v>
      </c>
      <c r="CI671" s="28"/>
      <c r="CW671" s="11"/>
      <c r="CY671" s="1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12"/>
      <c r="DP671" s="13"/>
      <c r="DQ671" s="40"/>
      <c r="DR671" s="40"/>
      <c r="DS671" s="40"/>
      <c r="DT671" s="40"/>
      <c r="DU671" s="40"/>
      <c r="DV671" s="40"/>
      <c r="DW671" s="12"/>
      <c r="DY671" s="13"/>
      <c r="DZ671" s="40"/>
      <c r="EA671" s="40"/>
      <c r="EB671" s="13"/>
      <c r="EC671" s="13"/>
      <c r="ED671" s="13"/>
      <c r="EE671" s="12"/>
      <c r="EG671" s="13"/>
      <c r="EH671" s="40"/>
      <c r="EI671" s="40"/>
      <c r="EJ671" s="40"/>
      <c r="EK671" s="12"/>
    </row>
    <row r="672" customFormat="false" ht="11.25" hidden="false" customHeight="false" outlineLevel="0" collapsed="false">
      <c r="A672" s="1" t="s">
        <v>1080</v>
      </c>
      <c r="B672" s="1" t="s">
        <v>457</v>
      </c>
      <c r="C672" s="2" t="n">
        <v>67</v>
      </c>
      <c r="D672" s="28" t="n">
        <v>2003</v>
      </c>
      <c r="F672" s="28"/>
      <c r="H672" s="2" t="n">
        <v>1</v>
      </c>
      <c r="K672" s="28"/>
      <c r="S672" s="28"/>
      <c r="U672" s="28"/>
      <c r="W672" s="2" t="n">
        <v>1</v>
      </c>
      <c r="Y672" s="28"/>
      <c r="AA672" s="28"/>
      <c r="AC672" s="2"/>
      <c r="AD672" s="2"/>
      <c r="AE672" s="2"/>
      <c r="AF672" s="28"/>
      <c r="AH672" s="2"/>
      <c r="AI672" s="28" t="n">
        <f aca="false">SUM(F672:AH672)</f>
        <v>2</v>
      </c>
      <c r="AJ672" s="28"/>
      <c r="AR672" s="28"/>
      <c r="AS672" s="40"/>
      <c r="AT672" s="40"/>
      <c r="AU672" s="55"/>
      <c r="AX672" s="27"/>
      <c r="AY672" s="11" t="n">
        <f aca="false">SUM(AI672:AW672)</f>
        <v>2</v>
      </c>
      <c r="BA672" s="1" t="s">
        <v>1393</v>
      </c>
      <c r="BB672" s="28"/>
      <c r="BG672" s="28"/>
      <c r="BK672" s="2" t="n">
        <v>1</v>
      </c>
      <c r="BO672" s="28"/>
      <c r="BQ672" s="28"/>
      <c r="BU672" s="28"/>
      <c r="BW672" s="28"/>
      <c r="CB672" s="28"/>
      <c r="CE672" s="11" t="n">
        <f aca="false">SUM(BB672:CD672)</f>
        <v>1</v>
      </c>
      <c r="CI672" s="28"/>
      <c r="CW672" s="11"/>
      <c r="CY672" s="1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12"/>
      <c r="DP672" s="13"/>
      <c r="DQ672" s="40"/>
      <c r="DR672" s="40"/>
      <c r="DS672" s="40"/>
      <c r="DT672" s="40"/>
      <c r="DU672" s="40"/>
      <c r="DV672" s="40"/>
      <c r="DW672" s="12"/>
      <c r="DY672" s="13"/>
      <c r="DZ672" s="40"/>
      <c r="EA672" s="40"/>
      <c r="EB672" s="13"/>
      <c r="EC672" s="13"/>
      <c r="ED672" s="13"/>
      <c r="EE672" s="12"/>
      <c r="EG672" s="13"/>
      <c r="EH672" s="40"/>
      <c r="EI672" s="40"/>
      <c r="EJ672" s="40"/>
      <c r="EK672" s="12"/>
    </row>
    <row r="673" customFormat="false" ht="11.25" hidden="false" customHeight="false" outlineLevel="0" collapsed="false">
      <c r="A673" s="1" t="s">
        <v>1308</v>
      </c>
      <c r="B673" s="1" t="s">
        <v>1667</v>
      </c>
      <c r="C673" s="2" t="n">
        <v>50</v>
      </c>
      <c r="D673" s="28" t="n">
        <v>2003</v>
      </c>
      <c r="F673" s="28"/>
      <c r="K673" s="28"/>
      <c r="N673" s="2" t="n">
        <v>1</v>
      </c>
      <c r="O673" s="2" t="n">
        <v>1</v>
      </c>
      <c r="S673" s="28"/>
      <c r="U673" s="28"/>
      <c r="Y673" s="28"/>
      <c r="AA673" s="28"/>
      <c r="AF673" s="28"/>
      <c r="AI673" s="28" t="n">
        <f aca="false">SUM(F673:AH673)</f>
        <v>2</v>
      </c>
      <c r="AJ673" s="28"/>
      <c r="AR673" s="28"/>
      <c r="AS673" s="40"/>
      <c r="AT673" s="40"/>
      <c r="AU673" s="55"/>
      <c r="AX673" s="27"/>
      <c r="AY673" s="11" t="n">
        <f aca="false">SUM(AI673:AW673)</f>
        <v>2</v>
      </c>
      <c r="BA673" s="1" t="s">
        <v>1089</v>
      </c>
      <c r="BB673" s="28"/>
      <c r="BG673" s="28"/>
      <c r="BO673" s="28"/>
      <c r="BQ673" s="28" t="n">
        <v>1</v>
      </c>
      <c r="BU673" s="28"/>
      <c r="BW673" s="28"/>
      <c r="BY673" s="2"/>
      <c r="BZ673" s="2"/>
      <c r="CA673" s="2"/>
      <c r="CB673" s="28"/>
      <c r="CD673" s="2"/>
      <c r="CE673" s="11" t="n">
        <f aca="false">SUM(BB673:CD673)</f>
        <v>1</v>
      </c>
      <c r="CI673" s="28"/>
      <c r="CW673" s="11"/>
      <c r="CY673" s="1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12"/>
      <c r="DP673" s="13"/>
      <c r="DQ673" s="40"/>
      <c r="DR673" s="40"/>
      <c r="DS673" s="40"/>
      <c r="DT673" s="40"/>
      <c r="DU673" s="40"/>
      <c r="DV673" s="40"/>
      <c r="DW673" s="12"/>
      <c r="DY673" s="13"/>
      <c r="DZ673" s="40"/>
      <c r="EA673" s="40"/>
      <c r="EB673" s="40"/>
      <c r="EC673" s="40"/>
      <c r="ED673" s="40"/>
      <c r="EE673" s="12"/>
      <c r="EG673" s="13"/>
      <c r="EH673" s="40"/>
      <c r="EI673" s="40"/>
      <c r="EJ673" s="40"/>
      <c r="EK673" s="12"/>
    </row>
    <row r="674" customFormat="false" ht="11.25" hidden="false" customHeight="false" outlineLevel="0" collapsed="false">
      <c r="A674" s="1" t="s">
        <v>1310</v>
      </c>
      <c r="B674" s="1" t="s">
        <v>1668</v>
      </c>
      <c r="C674" s="2" t="n">
        <v>66</v>
      </c>
      <c r="D674" s="28" t="n">
        <v>2003</v>
      </c>
      <c r="F674" s="28"/>
      <c r="K674" s="28" t="n">
        <v>1</v>
      </c>
      <c r="L674" s="2" t="n">
        <v>1</v>
      </c>
      <c r="S674" s="28"/>
      <c r="U674" s="28"/>
      <c r="Y674" s="28"/>
      <c r="AA674" s="28"/>
      <c r="AF674" s="28"/>
      <c r="AI674" s="28" t="n">
        <f aca="false">SUM(F674:AH674)</f>
        <v>2</v>
      </c>
      <c r="AJ674" s="28"/>
      <c r="AR674" s="28"/>
      <c r="AS674" s="40"/>
      <c r="AT674" s="40"/>
      <c r="AU674" s="55"/>
      <c r="AX674" s="27"/>
      <c r="AY674" s="11" t="n">
        <f aca="false">SUM(AI674:AW674)</f>
        <v>2</v>
      </c>
      <c r="BA674" s="1" t="s">
        <v>1395</v>
      </c>
      <c r="BB674" s="28"/>
      <c r="BG674" s="28"/>
      <c r="BJ674" s="2" t="n">
        <v>1</v>
      </c>
      <c r="BO674" s="28"/>
      <c r="BQ674" s="28"/>
      <c r="BU674" s="28"/>
      <c r="BW674" s="28"/>
      <c r="CB674" s="28"/>
      <c r="CE674" s="11" t="n">
        <f aca="false">SUM(BB674:CD674)</f>
        <v>1</v>
      </c>
      <c r="CI674" s="28"/>
      <c r="CW674" s="11"/>
      <c r="CY674" s="1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12"/>
      <c r="DP674" s="13"/>
      <c r="DQ674" s="40"/>
      <c r="DR674" s="40"/>
      <c r="DS674" s="40"/>
      <c r="DT674" s="40"/>
      <c r="DU674" s="40"/>
      <c r="DV674" s="40"/>
      <c r="DW674" s="12"/>
      <c r="DY674" s="13"/>
      <c r="DZ674" s="40"/>
      <c r="EA674" s="40"/>
      <c r="EB674" s="13"/>
      <c r="EC674" s="13"/>
      <c r="ED674" s="13"/>
      <c r="EE674" s="12"/>
      <c r="EG674" s="13"/>
      <c r="EH674" s="40"/>
      <c r="EI674" s="40"/>
      <c r="EJ674" s="13"/>
      <c r="EK674" s="12"/>
    </row>
    <row r="675" customFormat="false" ht="11.25" hidden="false" customHeight="false" outlineLevel="0" collapsed="false">
      <c r="A675" s="1" t="s">
        <v>981</v>
      </c>
      <c r="B675" s="1" t="s">
        <v>1669</v>
      </c>
      <c r="C675" s="2" t="n">
        <v>66</v>
      </c>
      <c r="D675" s="28" t="n">
        <v>2003</v>
      </c>
      <c r="F675" s="28"/>
      <c r="K675" s="28"/>
      <c r="S675" s="28"/>
      <c r="U675" s="28" t="n">
        <v>1</v>
      </c>
      <c r="X675" s="2" t="n">
        <v>1</v>
      </c>
      <c r="Y675" s="28"/>
      <c r="AA675" s="28"/>
      <c r="AC675" s="2"/>
      <c r="AD675" s="2"/>
      <c r="AE675" s="2"/>
      <c r="AF675" s="28"/>
      <c r="AH675" s="2"/>
      <c r="AI675" s="28" t="n">
        <f aca="false">SUM(F675:AH675)</f>
        <v>2</v>
      </c>
      <c r="AJ675" s="28"/>
      <c r="AR675" s="28"/>
      <c r="AS675" s="40"/>
      <c r="AT675" s="40"/>
      <c r="AU675" s="55"/>
      <c r="AX675" s="27"/>
      <c r="AY675" s="11" t="n">
        <f aca="false">SUM(AI675:AW675)</f>
        <v>2</v>
      </c>
      <c r="BA675" s="1" t="s">
        <v>1397</v>
      </c>
      <c r="BB675" s="28"/>
      <c r="BG675" s="28"/>
      <c r="BI675" s="2" t="n">
        <v>1</v>
      </c>
      <c r="BO675" s="28"/>
      <c r="BQ675" s="28"/>
      <c r="BU675" s="28"/>
      <c r="BW675" s="28"/>
      <c r="CB675" s="28"/>
      <c r="CE675" s="11" t="n">
        <f aca="false">SUM(BB675:CD675)</f>
        <v>1</v>
      </c>
      <c r="CI675" s="28"/>
      <c r="CW675" s="11"/>
      <c r="CY675" s="1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12"/>
      <c r="DP675" s="13"/>
      <c r="DQ675" s="40"/>
      <c r="DR675" s="40"/>
      <c r="DS675" s="40"/>
      <c r="DT675" s="40"/>
      <c r="DU675" s="40"/>
      <c r="DV675" s="40"/>
      <c r="DW675" s="12"/>
      <c r="DY675" s="13"/>
      <c r="DZ675" s="40"/>
      <c r="EA675" s="40"/>
      <c r="EB675" s="13"/>
      <c r="EC675" s="13"/>
      <c r="ED675" s="13"/>
      <c r="EE675" s="12"/>
      <c r="EG675" s="13"/>
      <c r="EH675" s="40"/>
      <c r="EI675" s="40"/>
      <c r="EJ675" s="40"/>
      <c r="EK675" s="12"/>
    </row>
    <row r="676" customFormat="false" ht="11.25" hidden="false" customHeight="false" outlineLevel="0" collapsed="false">
      <c r="A676" s="1" t="s">
        <v>1313</v>
      </c>
      <c r="B676" s="1" t="s">
        <v>1670</v>
      </c>
      <c r="C676" s="2" t="n">
        <v>22</v>
      </c>
      <c r="D676" s="28" t="n">
        <v>2003</v>
      </c>
      <c r="F676" s="28"/>
      <c r="K676" s="28"/>
      <c r="N676" s="2" t="n">
        <v>1</v>
      </c>
      <c r="O676" s="2" t="n">
        <v>1</v>
      </c>
      <c r="S676" s="28"/>
      <c r="U676" s="28"/>
      <c r="Y676" s="28"/>
      <c r="AA676" s="28"/>
      <c r="AF676" s="28"/>
      <c r="AI676" s="28" t="n">
        <f aca="false">SUM(F676:AH676)</f>
        <v>2</v>
      </c>
      <c r="AJ676" s="28"/>
      <c r="AR676" s="28"/>
      <c r="AS676" s="40"/>
      <c r="AT676" s="40"/>
      <c r="AU676" s="55"/>
      <c r="AX676" s="27"/>
      <c r="AY676" s="11" t="n">
        <f aca="false">SUM(AI676:AW676)</f>
        <v>2</v>
      </c>
      <c r="BA676" s="1" t="s">
        <v>1198</v>
      </c>
      <c r="BB676" s="28"/>
      <c r="BG676" s="28"/>
      <c r="BO676" s="28"/>
      <c r="BQ676" s="28"/>
      <c r="BS676" s="2" t="n">
        <v>1</v>
      </c>
      <c r="BU676" s="28"/>
      <c r="BW676" s="28"/>
      <c r="BY676" s="2"/>
      <c r="BZ676" s="2"/>
      <c r="CA676" s="2"/>
      <c r="CB676" s="28"/>
      <c r="CD676" s="2"/>
      <c r="CE676" s="11" t="n">
        <f aca="false">SUM(BB676:CD676)</f>
        <v>1</v>
      </c>
      <c r="CI676" s="28"/>
      <c r="CW676" s="11"/>
      <c r="CY676" s="1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12"/>
      <c r="DP676" s="13"/>
      <c r="DQ676" s="40"/>
      <c r="DR676" s="40"/>
      <c r="DS676" s="40"/>
      <c r="DT676" s="40"/>
      <c r="DU676" s="40"/>
      <c r="DV676" s="40"/>
      <c r="DW676" s="12"/>
      <c r="DY676" s="13"/>
      <c r="DZ676" s="40"/>
      <c r="EA676" s="40"/>
      <c r="EB676" s="13"/>
      <c r="EC676" s="13"/>
      <c r="ED676" s="13"/>
      <c r="EE676" s="12"/>
      <c r="EG676" s="13"/>
      <c r="EH676" s="40"/>
      <c r="EI676" s="40"/>
      <c r="EJ676" s="40"/>
      <c r="EK676" s="12"/>
    </row>
    <row r="677" customFormat="false" ht="11.25" hidden="false" customHeight="false" outlineLevel="0" collapsed="false">
      <c r="A677" s="1" t="s">
        <v>825</v>
      </c>
      <c r="B677" s="1" t="s">
        <v>243</v>
      </c>
      <c r="C677" s="2" t="n">
        <v>39</v>
      </c>
      <c r="D677" s="28" t="n">
        <v>2004</v>
      </c>
      <c r="F677" s="28"/>
      <c r="K677" s="28"/>
      <c r="S677" s="28"/>
      <c r="U677" s="28"/>
      <c r="Y677" s="28"/>
      <c r="AA677" s="28"/>
      <c r="AC677" s="2" t="n">
        <v>1</v>
      </c>
      <c r="AD677" s="2"/>
      <c r="AE677" s="2" t="n">
        <v>1</v>
      </c>
      <c r="AF677" s="28"/>
      <c r="AH677" s="2"/>
      <c r="AI677" s="28" t="n">
        <f aca="false">SUM(F677:AH677)</f>
        <v>2</v>
      </c>
      <c r="AJ677" s="28"/>
      <c r="AR677" s="28"/>
      <c r="AS677" s="40"/>
      <c r="AT677" s="40"/>
      <c r="AU677" s="55"/>
      <c r="AX677" s="27"/>
      <c r="AY677" s="11" t="n">
        <f aca="false">SUM(AI677:AW677)</f>
        <v>2</v>
      </c>
      <c r="BA677" s="1" t="s">
        <v>1399</v>
      </c>
      <c r="BB677" s="28"/>
      <c r="BG677" s="28"/>
      <c r="BM677" s="2" t="n">
        <v>1</v>
      </c>
      <c r="BO677" s="28"/>
      <c r="BQ677" s="28"/>
      <c r="BU677" s="28"/>
      <c r="BW677" s="28"/>
      <c r="CB677" s="28"/>
      <c r="CE677" s="11" t="n">
        <f aca="false">SUM(BB677:CD677)</f>
        <v>1</v>
      </c>
      <c r="CI677" s="28"/>
      <c r="CW677" s="11"/>
      <c r="CY677" s="1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12"/>
      <c r="DP677" s="13"/>
      <c r="DQ677" s="40"/>
      <c r="DR677" s="40"/>
      <c r="DS677" s="40"/>
      <c r="DT677" s="40"/>
      <c r="DU677" s="40"/>
      <c r="DV677" s="40"/>
      <c r="DW677" s="12"/>
      <c r="DY677" s="13"/>
      <c r="DZ677" s="40"/>
      <c r="EA677" s="40"/>
      <c r="EB677" s="40"/>
      <c r="EC677" s="40"/>
      <c r="ED677" s="40"/>
      <c r="EE677" s="12"/>
      <c r="EG677" s="13"/>
      <c r="EH677" s="40"/>
      <c r="EI677" s="40"/>
      <c r="EJ677" s="13"/>
      <c r="EK677" s="12"/>
    </row>
    <row r="678" customFormat="false" ht="11.25" hidden="false" customHeight="false" outlineLevel="0" collapsed="false">
      <c r="A678" s="6" t="s">
        <v>1008</v>
      </c>
      <c r="B678" s="6" t="s">
        <v>1671</v>
      </c>
      <c r="C678" s="2" t="n">
        <v>44</v>
      </c>
      <c r="D678" s="28" t="n">
        <v>2004</v>
      </c>
      <c r="F678" s="28"/>
      <c r="H678" s="59"/>
      <c r="K678" s="60"/>
      <c r="L678" s="40"/>
      <c r="M678" s="40"/>
      <c r="N678" s="40"/>
      <c r="O678" s="40"/>
      <c r="P678" s="40"/>
      <c r="Q678" s="40"/>
      <c r="S678" s="28"/>
      <c r="U678" s="28"/>
      <c r="V678" s="40"/>
      <c r="W678" s="40"/>
      <c r="Y678" s="28"/>
      <c r="AA678" s="28"/>
      <c r="AB678" s="40"/>
      <c r="AC678" s="13"/>
      <c r="AD678" s="13"/>
      <c r="AF678" s="28"/>
      <c r="AI678" s="28"/>
      <c r="AJ678" s="28"/>
      <c r="AP678" s="2" t="n">
        <v>1</v>
      </c>
      <c r="AQ678" s="2" t="n">
        <v>1</v>
      </c>
      <c r="AR678" s="28"/>
      <c r="AS678" s="40"/>
      <c r="AT678" s="40"/>
      <c r="AU678" s="55"/>
      <c r="AX678" s="27" t="n">
        <f aca="false">SUM(AJ678:AW678)</f>
        <v>2</v>
      </c>
      <c r="AY678" s="11" t="n">
        <f aca="false">SUM(AI678:AW678)</f>
        <v>2</v>
      </c>
      <c r="BA678" s="1" t="s">
        <v>1094</v>
      </c>
      <c r="BB678" s="28"/>
      <c r="BG678" s="28"/>
      <c r="BO678" s="28"/>
      <c r="BQ678" s="28" t="n">
        <v>1</v>
      </c>
      <c r="BU678" s="28"/>
      <c r="BW678" s="28"/>
      <c r="BY678" s="2"/>
      <c r="BZ678" s="2"/>
      <c r="CA678" s="2"/>
      <c r="CB678" s="28"/>
      <c r="CD678" s="2"/>
      <c r="CE678" s="11" t="n">
        <f aca="false">SUM(BB678:CD678)</f>
        <v>1</v>
      </c>
      <c r="CI678" s="28"/>
      <c r="CW678" s="11"/>
      <c r="CY678" s="1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12"/>
      <c r="DP678" s="13"/>
      <c r="DQ678" s="40"/>
      <c r="DR678" s="40"/>
      <c r="DS678" s="40"/>
      <c r="DT678" s="40"/>
      <c r="DU678" s="40"/>
      <c r="DV678" s="40"/>
      <c r="DW678" s="12"/>
      <c r="DY678" s="13"/>
      <c r="DZ678" s="40"/>
      <c r="EA678" s="40"/>
      <c r="EB678" s="13"/>
      <c r="EC678" s="13"/>
      <c r="ED678" s="13"/>
      <c r="EE678" s="12"/>
      <c r="EG678" s="13"/>
      <c r="EH678" s="40"/>
      <c r="EI678" s="40"/>
      <c r="EJ678" s="13"/>
      <c r="EK678" s="12"/>
    </row>
    <row r="679" customFormat="false" ht="11.25" hidden="false" customHeight="false" outlineLevel="0" collapsed="false">
      <c r="A679" s="1" t="s">
        <v>1012</v>
      </c>
      <c r="B679" s="1" t="s">
        <v>1672</v>
      </c>
      <c r="D679" s="28" t="n">
        <v>2004</v>
      </c>
      <c r="F679" s="28"/>
      <c r="H679" s="59"/>
      <c r="K679" s="60"/>
      <c r="L679" s="40"/>
      <c r="M679" s="40"/>
      <c r="N679" s="40"/>
      <c r="O679" s="40"/>
      <c r="P679" s="40"/>
      <c r="Q679" s="40"/>
      <c r="S679" s="28"/>
      <c r="U679" s="28"/>
      <c r="V679" s="40"/>
      <c r="W679" s="40"/>
      <c r="Y679" s="28"/>
      <c r="AA679" s="28"/>
      <c r="AB679" s="40"/>
      <c r="AC679" s="13"/>
      <c r="AD679" s="13"/>
      <c r="AF679" s="28"/>
      <c r="AI679" s="28"/>
      <c r="AJ679" s="28"/>
      <c r="AN679" s="2" t="n">
        <v>1</v>
      </c>
      <c r="AO679" s="2" t="n">
        <v>1</v>
      </c>
      <c r="AR679" s="28"/>
      <c r="AS679" s="40"/>
      <c r="AT679" s="40"/>
      <c r="AU679" s="55"/>
      <c r="AX679" s="27" t="n">
        <f aca="false">SUM(AJ679:AW679)</f>
        <v>2</v>
      </c>
      <c r="AY679" s="11" t="n">
        <f aca="false">SUM(AI679:AW679)</f>
        <v>2</v>
      </c>
      <c r="BA679" s="1" t="s">
        <v>892</v>
      </c>
      <c r="BB679" s="28"/>
      <c r="BG679" s="28"/>
      <c r="BO679" s="28"/>
      <c r="BQ679" s="28"/>
      <c r="BU679" s="28"/>
      <c r="BW679" s="28" t="n">
        <v>1</v>
      </c>
      <c r="BY679" s="2"/>
      <c r="BZ679" s="2"/>
      <c r="CA679" s="2"/>
      <c r="CB679" s="28"/>
      <c r="CD679" s="2"/>
      <c r="CE679" s="11" t="n">
        <f aca="false">SUM(BB679:CD679)</f>
        <v>1</v>
      </c>
      <c r="CI679" s="28"/>
      <c r="CW679" s="11"/>
      <c r="CY679" s="1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12"/>
      <c r="DP679" s="13"/>
      <c r="DQ679" s="40"/>
      <c r="DR679" s="40"/>
      <c r="DS679" s="40"/>
      <c r="DT679" s="40"/>
      <c r="DU679" s="40"/>
      <c r="DV679" s="40"/>
      <c r="DW679" s="12"/>
      <c r="DY679" s="13"/>
      <c r="DZ679" s="40"/>
      <c r="EA679" s="40"/>
      <c r="EB679" s="13"/>
      <c r="EC679" s="13"/>
      <c r="ED679" s="13"/>
      <c r="EE679" s="12"/>
      <c r="EG679" s="13"/>
      <c r="EH679" s="40"/>
      <c r="EI679" s="40"/>
      <c r="EJ679" s="13"/>
      <c r="EK679" s="12"/>
    </row>
    <row r="680" customFormat="false" ht="11.25" hidden="false" customHeight="false" outlineLevel="0" collapsed="false">
      <c r="A680" s="1" t="s">
        <v>1316</v>
      </c>
      <c r="B680" s="1" t="s">
        <v>1573</v>
      </c>
      <c r="C680" s="2" t="n">
        <v>61</v>
      </c>
      <c r="D680" s="28" t="n">
        <v>2004</v>
      </c>
      <c r="F680" s="28"/>
      <c r="K680" s="28" t="n">
        <v>1</v>
      </c>
      <c r="L680" s="2" t="n">
        <v>1</v>
      </c>
      <c r="S680" s="28"/>
      <c r="U680" s="28"/>
      <c r="Y680" s="28"/>
      <c r="AA680" s="28"/>
      <c r="AF680" s="28"/>
      <c r="AI680" s="28" t="n">
        <f aca="false">SUM(F680:AH680)</f>
        <v>2</v>
      </c>
      <c r="AJ680" s="28"/>
      <c r="AR680" s="28"/>
      <c r="AS680" s="40"/>
      <c r="AT680" s="40"/>
      <c r="AU680" s="55"/>
      <c r="AX680" s="27"/>
      <c r="AY680" s="11" t="n">
        <f aca="false">SUM(AI680:AW680)</f>
        <v>2</v>
      </c>
      <c r="BA680" s="1" t="s">
        <v>895</v>
      </c>
      <c r="BB680" s="28"/>
      <c r="BG680" s="28"/>
      <c r="BO680" s="28"/>
      <c r="BQ680" s="28"/>
      <c r="BU680" s="28"/>
      <c r="BW680" s="28"/>
      <c r="BX680" s="2" t="n">
        <v>1</v>
      </c>
      <c r="BY680" s="2"/>
      <c r="BZ680" s="2"/>
      <c r="CA680" s="2"/>
      <c r="CB680" s="28"/>
      <c r="CD680" s="2"/>
      <c r="CE680" s="11" t="n">
        <f aca="false">SUM(BB680:CD680)</f>
        <v>1</v>
      </c>
      <c r="CI680" s="28"/>
      <c r="CW680" s="11"/>
      <c r="CY680" s="1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12"/>
      <c r="DP680" s="13"/>
      <c r="DQ680" s="40"/>
      <c r="DR680" s="40"/>
      <c r="DS680" s="40"/>
      <c r="DT680" s="40"/>
      <c r="DU680" s="40"/>
      <c r="DV680" s="40"/>
      <c r="DW680" s="12"/>
      <c r="DY680" s="13"/>
      <c r="DZ680" s="40"/>
      <c r="EA680" s="40"/>
      <c r="EB680" s="13"/>
      <c r="EC680" s="13"/>
      <c r="ED680" s="13"/>
      <c r="EE680" s="12"/>
      <c r="EG680" s="13"/>
      <c r="EH680" s="40"/>
      <c r="EI680" s="40"/>
      <c r="EJ680" s="40"/>
      <c r="EK680" s="12"/>
    </row>
    <row r="681" customFormat="false" ht="11.25" hidden="false" customHeight="false" outlineLevel="0" collapsed="false">
      <c r="A681" s="1" t="s">
        <v>1015</v>
      </c>
      <c r="B681" s="1" t="s">
        <v>1351</v>
      </c>
      <c r="C681" s="2" t="n">
        <v>43</v>
      </c>
      <c r="D681" s="28" t="n">
        <v>2004</v>
      </c>
      <c r="F681" s="28"/>
      <c r="H681" s="59"/>
      <c r="K681" s="60"/>
      <c r="L681" s="40"/>
      <c r="M681" s="40"/>
      <c r="N681" s="40"/>
      <c r="O681" s="40"/>
      <c r="P681" s="40"/>
      <c r="Q681" s="40"/>
      <c r="S681" s="28"/>
      <c r="U681" s="28"/>
      <c r="V681" s="40"/>
      <c r="W681" s="40"/>
      <c r="Y681" s="28"/>
      <c r="AA681" s="28"/>
      <c r="AB681" s="40"/>
      <c r="AC681" s="13"/>
      <c r="AD681" s="13"/>
      <c r="AF681" s="28"/>
      <c r="AI681" s="28"/>
      <c r="AJ681" s="28"/>
      <c r="AN681" s="2" t="n">
        <v>1</v>
      </c>
      <c r="AO681" s="2" t="n">
        <v>1</v>
      </c>
      <c r="AR681" s="28"/>
      <c r="AS681" s="40"/>
      <c r="AT681" s="40"/>
      <c r="AU681" s="55"/>
      <c r="AX681" s="27" t="n">
        <f aca="false">SUM(AJ681:AW681)</f>
        <v>2</v>
      </c>
      <c r="AY681" s="11" t="n">
        <f aca="false">SUM(AI681:AW681)</f>
        <v>2</v>
      </c>
      <c r="BA681" s="1" t="s">
        <v>1400</v>
      </c>
      <c r="BB681" s="28"/>
      <c r="BG681" s="28"/>
      <c r="BJ681" s="2" t="n">
        <v>1</v>
      </c>
      <c r="BO681" s="28"/>
      <c r="BQ681" s="28"/>
      <c r="BU681" s="28"/>
      <c r="BW681" s="28"/>
      <c r="CB681" s="28"/>
      <c r="CE681" s="11" t="n">
        <f aca="false">SUM(BB681:CD681)</f>
        <v>1</v>
      </c>
      <c r="CI681" s="28"/>
      <c r="CW681" s="11"/>
      <c r="CY681" s="1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12"/>
      <c r="DP681" s="13"/>
      <c r="DQ681" s="40"/>
      <c r="DR681" s="40"/>
      <c r="DS681" s="40"/>
      <c r="DT681" s="40"/>
      <c r="DU681" s="40"/>
      <c r="DV681" s="40"/>
      <c r="DW681" s="12"/>
      <c r="DY681" s="13"/>
      <c r="DZ681" s="40"/>
      <c r="EA681" s="40"/>
      <c r="EB681" s="13"/>
      <c r="EC681" s="13"/>
      <c r="ED681" s="13"/>
      <c r="EE681" s="12"/>
      <c r="EG681" s="13"/>
      <c r="EH681" s="40"/>
      <c r="EI681" s="40"/>
      <c r="EJ681" s="13"/>
      <c r="EK681" s="12"/>
    </row>
    <row r="682" customFormat="false" ht="11.25" hidden="false" customHeight="false" outlineLevel="0" collapsed="false">
      <c r="A682" s="1" t="s">
        <v>1320</v>
      </c>
      <c r="B682" s="1" t="s">
        <v>1673</v>
      </c>
      <c r="C682" s="2" t="n">
        <v>60</v>
      </c>
      <c r="D682" s="28" t="n">
        <v>2004</v>
      </c>
      <c r="F682" s="28"/>
      <c r="K682" s="28"/>
      <c r="Q682" s="2" t="n">
        <v>1</v>
      </c>
      <c r="R682" s="2" t="n">
        <v>1</v>
      </c>
      <c r="S682" s="28"/>
      <c r="U682" s="28"/>
      <c r="Y682" s="28"/>
      <c r="AA682" s="28"/>
      <c r="AF682" s="28"/>
      <c r="AI682" s="28" t="n">
        <f aca="false">SUM(F682:AH682)</f>
        <v>2</v>
      </c>
      <c r="AJ682" s="28"/>
      <c r="AR682" s="28"/>
      <c r="AS682" s="40"/>
      <c r="AT682" s="40"/>
      <c r="AU682" s="55"/>
      <c r="AX682" s="27"/>
      <c r="AY682" s="11" t="n">
        <f aca="false">SUM(AI682:AW682)</f>
        <v>2</v>
      </c>
      <c r="BA682" s="1" t="s">
        <v>899</v>
      </c>
      <c r="BB682" s="28"/>
      <c r="BG682" s="28"/>
      <c r="BO682" s="28"/>
      <c r="BQ682" s="28"/>
      <c r="BU682" s="28"/>
      <c r="BW682" s="28"/>
      <c r="BX682" s="2" t="n">
        <v>1</v>
      </c>
      <c r="BY682" s="2"/>
      <c r="BZ682" s="2"/>
      <c r="CA682" s="2"/>
      <c r="CB682" s="28"/>
      <c r="CD682" s="2"/>
      <c r="CE682" s="11" t="n">
        <f aca="false">SUM(BB682:CD682)</f>
        <v>1</v>
      </c>
      <c r="CI682" s="28"/>
      <c r="CW682" s="11"/>
      <c r="CY682" s="1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12"/>
      <c r="DP682" s="13"/>
      <c r="DQ682" s="40"/>
      <c r="DR682" s="40"/>
      <c r="DS682" s="40"/>
      <c r="DT682" s="40"/>
      <c r="DU682" s="40"/>
      <c r="DV682" s="40"/>
      <c r="DW682" s="12"/>
      <c r="DY682" s="13"/>
      <c r="DZ682" s="40"/>
      <c r="EA682" s="40"/>
      <c r="EB682" s="13"/>
      <c r="EC682" s="13"/>
      <c r="ED682" s="13"/>
      <c r="EE682" s="12"/>
      <c r="EG682" s="13"/>
      <c r="EH682" s="40"/>
      <c r="EI682" s="40"/>
      <c r="EJ682" s="13"/>
      <c r="EK682" s="12"/>
    </row>
    <row r="683" customFormat="false" ht="11.25" hidden="false" customHeight="false" outlineLevel="0" collapsed="false">
      <c r="A683" s="1" t="s">
        <v>833</v>
      </c>
      <c r="B683" s="1" t="s">
        <v>1674</v>
      </c>
      <c r="C683" s="2" t="n">
        <v>70</v>
      </c>
      <c r="D683" s="28" t="n">
        <v>2005</v>
      </c>
      <c r="E683" s="2" t="n">
        <v>2007</v>
      </c>
      <c r="F683" s="28"/>
      <c r="K683" s="28"/>
      <c r="S683" s="28"/>
      <c r="U683" s="28"/>
      <c r="Y683" s="28"/>
      <c r="AA683" s="28"/>
      <c r="AB683" s="2" t="n">
        <v>2</v>
      </c>
      <c r="AC683" s="2"/>
      <c r="AD683" s="2"/>
      <c r="AE683" s="2"/>
      <c r="AF683" s="28"/>
      <c r="AH683" s="2"/>
      <c r="AI683" s="28" t="n">
        <f aca="false">SUM(F683:AH683)</f>
        <v>2</v>
      </c>
      <c r="AJ683" s="28"/>
      <c r="AR683" s="28"/>
      <c r="AS683" s="40"/>
      <c r="AT683" s="40"/>
      <c r="AU683" s="55"/>
      <c r="AX683" s="27"/>
      <c r="AY683" s="11" t="n">
        <f aca="false">SUM(AI683:AW683)</f>
        <v>2</v>
      </c>
      <c r="BA683" s="1" t="s">
        <v>903</v>
      </c>
      <c r="BB683" s="28"/>
      <c r="BG683" s="28"/>
      <c r="BO683" s="28"/>
      <c r="BQ683" s="28"/>
      <c r="BU683" s="28"/>
      <c r="BW683" s="28"/>
      <c r="BY683" s="2" t="n">
        <v>1</v>
      </c>
      <c r="BZ683" s="2"/>
      <c r="CA683" s="2"/>
      <c r="CB683" s="28"/>
      <c r="CD683" s="2"/>
      <c r="CE683" s="11" t="n">
        <f aca="false">SUM(BB683:CD683)</f>
        <v>1</v>
      </c>
      <c r="CI683" s="28"/>
      <c r="CW683" s="11"/>
      <c r="CY683" s="1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12"/>
      <c r="DP683" s="13"/>
      <c r="DQ683" s="40"/>
      <c r="DR683" s="40"/>
      <c r="DS683" s="40"/>
      <c r="DT683" s="40"/>
      <c r="DU683" s="40"/>
      <c r="DV683" s="40"/>
      <c r="DW683" s="12"/>
      <c r="DY683" s="13"/>
      <c r="DZ683" s="40"/>
      <c r="EA683" s="40"/>
      <c r="EB683" s="40"/>
      <c r="EC683" s="40"/>
      <c r="ED683" s="40"/>
      <c r="EE683" s="12"/>
      <c r="EG683" s="13"/>
      <c r="EH683" s="40"/>
      <c r="EI683" s="40"/>
      <c r="EJ683" s="40"/>
      <c r="EK683" s="12"/>
    </row>
    <row r="684" customFormat="false" ht="11.25" hidden="false" customHeight="false" outlineLevel="0" collapsed="false">
      <c r="A684" s="1" t="s">
        <v>1323</v>
      </c>
      <c r="B684" s="1" t="s">
        <v>365</v>
      </c>
      <c r="C684" s="2" t="n">
        <v>69</v>
      </c>
      <c r="D684" s="28" t="n">
        <v>2005</v>
      </c>
      <c r="F684" s="28"/>
      <c r="K684" s="28"/>
      <c r="Q684" s="2" t="n">
        <v>1</v>
      </c>
      <c r="R684" s="2" t="n">
        <v>1</v>
      </c>
      <c r="S684" s="28"/>
      <c r="U684" s="28"/>
      <c r="Y684" s="28"/>
      <c r="AA684" s="28"/>
      <c r="AF684" s="28"/>
      <c r="AI684" s="28" t="n">
        <f aca="false">SUM(F684:AH684)</f>
        <v>2</v>
      </c>
      <c r="AJ684" s="28"/>
      <c r="AR684" s="28"/>
      <c r="AS684" s="40"/>
      <c r="AT684" s="40"/>
      <c r="AU684" s="55"/>
      <c r="AX684" s="27"/>
      <c r="AY684" s="11" t="n">
        <f aca="false">SUM(AI684:AW684)</f>
        <v>2</v>
      </c>
      <c r="BA684" s="1" t="s">
        <v>1097</v>
      </c>
      <c r="BB684" s="28"/>
      <c r="BG684" s="28"/>
      <c r="BO684" s="28"/>
      <c r="BQ684" s="28" t="n">
        <v>1</v>
      </c>
      <c r="BU684" s="28"/>
      <c r="BW684" s="28"/>
      <c r="BY684" s="2"/>
      <c r="BZ684" s="2"/>
      <c r="CA684" s="2"/>
      <c r="CB684" s="28"/>
      <c r="CD684" s="2"/>
      <c r="CE684" s="11" t="n">
        <f aca="false">SUM(BB684:CD684)</f>
        <v>1</v>
      </c>
      <c r="CI684" s="28"/>
      <c r="CW684" s="11"/>
      <c r="CY684" s="1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12"/>
      <c r="DP684" s="13"/>
      <c r="DQ684" s="40"/>
      <c r="DR684" s="40"/>
      <c r="DS684" s="40"/>
      <c r="DT684" s="40"/>
      <c r="DU684" s="40"/>
      <c r="DV684" s="40"/>
      <c r="DW684" s="12"/>
      <c r="DY684" s="13"/>
      <c r="DZ684" s="40"/>
      <c r="EA684" s="40"/>
      <c r="EB684" s="40"/>
      <c r="EC684" s="40"/>
      <c r="ED684" s="40"/>
      <c r="EE684" s="12"/>
      <c r="EG684" s="13"/>
      <c r="EH684" s="40"/>
      <c r="EI684" s="40"/>
      <c r="EJ684" s="40"/>
      <c r="EK684" s="12"/>
    </row>
    <row r="685" customFormat="false" ht="11.25" hidden="false" customHeight="false" outlineLevel="0" collapsed="false">
      <c r="A685" s="1" t="s">
        <v>1083</v>
      </c>
      <c r="B685" s="1" t="s">
        <v>157</v>
      </c>
      <c r="C685" s="2" t="n">
        <v>66</v>
      </c>
      <c r="D685" s="28" t="n">
        <v>2005</v>
      </c>
      <c r="F685" s="28"/>
      <c r="K685" s="28" t="n">
        <v>1</v>
      </c>
      <c r="S685" s="28"/>
      <c r="U685" s="28"/>
      <c r="V685" s="2" t="n">
        <v>1</v>
      </c>
      <c r="Y685" s="28"/>
      <c r="AA685" s="28"/>
      <c r="AC685" s="2"/>
      <c r="AD685" s="2"/>
      <c r="AE685" s="2"/>
      <c r="AF685" s="28"/>
      <c r="AH685" s="2"/>
      <c r="AI685" s="28" t="n">
        <f aca="false">SUM(F685:AH685)</f>
        <v>2</v>
      </c>
      <c r="AJ685" s="28"/>
      <c r="AR685" s="28"/>
      <c r="AS685" s="40"/>
      <c r="AT685" s="40"/>
      <c r="AU685" s="55"/>
      <c r="AX685" s="27"/>
      <c r="AY685" s="11" t="n">
        <f aca="false">SUM(AI685:AW685)</f>
        <v>2</v>
      </c>
      <c r="BA685" s="1" t="s">
        <v>1402</v>
      </c>
      <c r="BB685" s="28"/>
      <c r="BF685" s="2" t="n">
        <v>1</v>
      </c>
      <c r="BG685" s="28"/>
      <c r="BO685" s="28"/>
      <c r="BQ685" s="28"/>
      <c r="BU685" s="28"/>
      <c r="BW685" s="28"/>
      <c r="CB685" s="28"/>
      <c r="CE685" s="11" t="n">
        <f aca="false">SUM(BB685:CD685)</f>
        <v>1</v>
      </c>
      <c r="CI685" s="28"/>
      <c r="CW685" s="11"/>
      <c r="CY685" s="1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12"/>
      <c r="DP685" s="13"/>
      <c r="DQ685" s="40"/>
      <c r="DR685" s="40"/>
      <c r="DS685" s="40"/>
      <c r="DT685" s="40"/>
      <c r="DU685" s="40"/>
      <c r="DV685" s="40"/>
      <c r="DW685" s="12"/>
      <c r="DY685" s="13"/>
      <c r="DZ685" s="40"/>
      <c r="EA685" s="40"/>
      <c r="EB685" s="13"/>
      <c r="EC685" s="13"/>
      <c r="ED685" s="13"/>
      <c r="EE685" s="12"/>
      <c r="EG685" s="13"/>
      <c r="EH685" s="40"/>
      <c r="EI685" s="40"/>
      <c r="EJ685" s="40"/>
      <c r="EK685" s="12"/>
    </row>
    <row r="686" customFormat="false" ht="11.25" hidden="false" customHeight="false" outlineLevel="0" collapsed="false">
      <c r="A686" s="1" t="s">
        <v>998</v>
      </c>
      <c r="B686" s="1" t="s">
        <v>749</v>
      </c>
      <c r="C686" s="2" t="n">
        <v>29</v>
      </c>
      <c r="D686" s="28" t="n">
        <v>2005</v>
      </c>
      <c r="F686" s="28"/>
      <c r="K686" s="28"/>
      <c r="S686" s="28"/>
      <c r="U686" s="28"/>
      <c r="Y686" s="28" t="n">
        <v>1</v>
      </c>
      <c r="Z686" s="2" t="n">
        <v>1</v>
      </c>
      <c r="AA686" s="28"/>
      <c r="AF686" s="28"/>
      <c r="AI686" s="28" t="n">
        <f aca="false">SUM(F686:AH686)</f>
        <v>2</v>
      </c>
      <c r="AJ686" s="28"/>
      <c r="AR686" s="28"/>
      <c r="AS686" s="40"/>
      <c r="AT686" s="40"/>
      <c r="AU686" s="55"/>
      <c r="AX686" s="27"/>
      <c r="AY686" s="11" t="n">
        <f aca="false">SUM(AI686:AW686)</f>
        <v>2</v>
      </c>
      <c r="BA686" s="1" t="s">
        <v>1100</v>
      </c>
      <c r="BB686" s="28"/>
      <c r="BG686" s="28"/>
      <c r="BO686" s="28"/>
      <c r="BQ686" s="28"/>
      <c r="BT686" s="2" t="n">
        <v>1</v>
      </c>
      <c r="BU686" s="28"/>
      <c r="BW686" s="28"/>
      <c r="BY686" s="2"/>
      <c r="BZ686" s="2"/>
      <c r="CA686" s="2"/>
      <c r="CB686" s="28"/>
      <c r="CD686" s="2"/>
      <c r="CE686" s="11" t="n">
        <f aca="false">SUM(BB686:CD686)</f>
        <v>1</v>
      </c>
      <c r="CI686" s="28"/>
      <c r="CW686" s="11"/>
      <c r="CY686" s="1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12"/>
      <c r="DP686" s="13"/>
      <c r="DQ686" s="40"/>
      <c r="DR686" s="40"/>
      <c r="DS686" s="40"/>
      <c r="DT686" s="40"/>
      <c r="DU686" s="40"/>
      <c r="DV686" s="40"/>
      <c r="DW686" s="12"/>
      <c r="DY686" s="13"/>
      <c r="DZ686" s="40"/>
      <c r="EA686" s="40"/>
      <c r="EB686" s="40"/>
      <c r="EC686" s="40"/>
      <c r="ED686" s="40"/>
      <c r="EE686" s="12"/>
      <c r="EG686" s="13"/>
      <c r="EH686" s="40"/>
      <c r="EI686" s="40"/>
      <c r="EJ686" s="13"/>
      <c r="EK686" s="12"/>
    </row>
    <row r="687" customFormat="false" ht="11.25" hidden="false" customHeight="false" outlineLevel="0" collapsed="false">
      <c r="A687" s="1" t="s">
        <v>829</v>
      </c>
      <c r="B687" s="1" t="s">
        <v>348</v>
      </c>
      <c r="C687" s="2" t="n">
        <v>20</v>
      </c>
      <c r="D687" s="28" t="n">
        <v>2005</v>
      </c>
      <c r="F687" s="28"/>
      <c r="K687" s="28"/>
      <c r="S687" s="28"/>
      <c r="U687" s="28"/>
      <c r="Y687" s="28"/>
      <c r="AA687" s="28" t="n">
        <v>1</v>
      </c>
      <c r="AB687" s="2" t="n">
        <v>1</v>
      </c>
      <c r="AC687" s="2"/>
      <c r="AD687" s="2"/>
      <c r="AE687" s="2"/>
      <c r="AF687" s="28"/>
      <c r="AH687" s="2"/>
      <c r="AI687" s="28" t="n">
        <f aca="false">SUM(F687:AH687)</f>
        <v>2</v>
      </c>
      <c r="AJ687" s="28"/>
      <c r="AR687" s="28"/>
      <c r="AS687" s="40"/>
      <c r="AT687" s="40"/>
      <c r="AU687" s="55"/>
      <c r="AX687" s="27"/>
      <c r="AY687" s="11" t="n">
        <f aca="false">SUM(AI687:AW687)</f>
        <v>2</v>
      </c>
      <c r="BA687" s="1" t="s">
        <v>1103</v>
      </c>
      <c r="BB687" s="28"/>
      <c r="BG687" s="28"/>
      <c r="BO687" s="28"/>
      <c r="BQ687" s="28"/>
      <c r="BR687" s="2" t="n">
        <v>1</v>
      </c>
      <c r="BU687" s="28"/>
      <c r="BW687" s="28"/>
      <c r="BY687" s="2"/>
      <c r="BZ687" s="2"/>
      <c r="CA687" s="2"/>
      <c r="CB687" s="28"/>
      <c r="CD687" s="2"/>
      <c r="CE687" s="11" t="n">
        <f aca="false">SUM(BB687:CD687)</f>
        <v>1</v>
      </c>
      <c r="CI687" s="28"/>
      <c r="CW687" s="11"/>
      <c r="CY687" s="1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12"/>
      <c r="DP687" s="13"/>
      <c r="DQ687" s="40"/>
      <c r="DR687" s="40"/>
      <c r="DS687" s="40"/>
      <c r="DT687" s="40"/>
      <c r="DU687" s="40"/>
      <c r="DV687" s="40"/>
      <c r="DW687" s="12"/>
      <c r="DY687" s="13"/>
      <c r="DZ687" s="40"/>
      <c r="EA687" s="40"/>
      <c r="EB687" s="13"/>
      <c r="EC687" s="13"/>
      <c r="ED687" s="13"/>
      <c r="EE687" s="12"/>
      <c r="EG687" s="13"/>
      <c r="EH687" s="40"/>
      <c r="EI687" s="40"/>
      <c r="EJ687" s="13"/>
      <c r="EK687" s="12"/>
    </row>
    <row r="688" customFormat="false" ht="11.25" hidden="false" customHeight="false" outlineLevel="0" collapsed="false">
      <c r="A688" s="1" t="s">
        <v>888</v>
      </c>
      <c r="B688" s="1" t="s">
        <v>157</v>
      </c>
      <c r="C688" s="2" t="n">
        <v>62</v>
      </c>
      <c r="D688" s="28" t="n">
        <v>2005</v>
      </c>
      <c r="F688" s="28"/>
      <c r="K688" s="28"/>
      <c r="S688" s="28"/>
      <c r="U688" s="28"/>
      <c r="W688" s="2" t="n">
        <v>1</v>
      </c>
      <c r="Y688" s="28"/>
      <c r="AA688" s="28" t="n">
        <v>1</v>
      </c>
      <c r="AC688" s="2"/>
      <c r="AD688" s="2"/>
      <c r="AE688" s="2"/>
      <c r="AF688" s="28"/>
      <c r="AH688" s="2"/>
      <c r="AI688" s="28" t="n">
        <f aca="false">SUM(F688:AH688)</f>
        <v>2</v>
      </c>
      <c r="AJ688" s="28"/>
      <c r="AR688" s="28"/>
      <c r="AS688" s="40"/>
      <c r="AT688" s="40"/>
      <c r="AU688" s="55"/>
      <c r="AX688" s="27"/>
      <c r="AY688" s="11" t="n">
        <f aca="false">SUM(AI688:AW688)</f>
        <v>2</v>
      </c>
      <c r="BA688" s="1" t="s">
        <v>1403</v>
      </c>
      <c r="BB688" s="28"/>
      <c r="BG688" s="28"/>
      <c r="BJ688" s="2" t="n">
        <v>1</v>
      </c>
      <c r="BO688" s="28"/>
      <c r="BQ688" s="28"/>
      <c r="BU688" s="28"/>
      <c r="BW688" s="28"/>
      <c r="CB688" s="28"/>
      <c r="CE688" s="11" t="n">
        <f aca="false">SUM(BB688:CD688)</f>
        <v>1</v>
      </c>
      <c r="CI688" s="28"/>
      <c r="CW688" s="11"/>
      <c r="CY688" s="1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12"/>
      <c r="DP688" s="13"/>
      <c r="DQ688" s="40"/>
      <c r="DR688" s="40"/>
      <c r="DS688" s="40"/>
      <c r="DT688" s="40"/>
      <c r="DU688" s="40"/>
      <c r="DV688" s="40"/>
      <c r="DW688" s="12"/>
      <c r="DY688" s="13"/>
      <c r="DZ688" s="40"/>
      <c r="EA688" s="40"/>
      <c r="EB688" s="13"/>
      <c r="EC688" s="13"/>
      <c r="ED688" s="13"/>
      <c r="EE688" s="12"/>
      <c r="EG688" s="13"/>
      <c r="EH688" s="40"/>
      <c r="EI688" s="40"/>
      <c r="EJ688" s="13"/>
      <c r="EK688" s="12"/>
    </row>
    <row r="689" customFormat="false" ht="11.25" hidden="false" customHeight="false" outlineLevel="0" collapsed="false">
      <c r="A689" s="1" t="s">
        <v>449</v>
      </c>
      <c r="B689" s="1" t="s">
        <v>1675</v>
      </c>
      <c r="C689" s="2" t="n">
        <v>50</v>
      </c>
      <c r="D689" s="28" t="n">
        <v>2006</v>
      </c>
      <c r="E689" s="2" t="n">
        <v>2007</v>
      </c>
      <c r="F689" s="28"/>
      <c r="K689" s="28"/>
      <c r="S689" s="28"/>
      <c r="U689" s="28"/>
      <c r="Y689" s="28"/>
      <c r="AA689" s="28"/>
      <c r="AF689" s="28" t="n">
        <v>2</v>
      </c>
      <c r="AI689" s="28" t="n">
        <f aca="false">SUM(F689:AH689)</f>
        <v>2</v>
      </c>
      <c r="AJ689" s="28"/>
      <c r="AR689" s="28"/>
      <c r="AS689" s="40"/>
      <c r="AT689" s="40"/>
      <c r="AU689" s="55"/>
      <c r="AX689" s="27"/>
      <c r="AY689" s="11" t="n">
        <f aca="false">SUM(AI689:AW689)</f>
        <v>2</v>
      </c>
      <c r="BA689" s="1" t="s">
        <v>906</v>
      </c>
      <c r="BB689" s="28"/>
      <c r="BG689" s="28"/>
      <c r="BO689" s="28"/>
      <c r="BQ689" s="28"/>
      <c r="BU689" s="28"/>
      <c r="BW689" s="28"/>
      <c r="BX689" s="2" t="n">
        <v>1</v>
      </c>
      <c r="BY689" s="2"/>
      <c r="BZ689" s="2"/>
      <c r="CA689" s="2"/>
      <c r="CB689" s="28"/>
      <c r="CD689" s="2"/>
      <c r="CE689" s="11" t="n">
        <f aca="false">SUM(BB689:CD689)</f>
        <v>1</v>
      </c>
      <c r="CI689" s="28"/>
      <c r="CW689" s="11"/>
      <c r="CY689" s="1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12"/>
      <c r="DP689" s="13"/>
      <c r="DQ689" s="40"/>
      <c r="DR689" s="40"/>
      <c r="DS689" s="40"/>
      <c r="DT689" s="40"/>
      <c r="DU689" s="40"/>
      <c r="DV689" s="40"/>
      <c r="DW689" s="12"/>
      <c r="DY689" s="13"/>
      <c r="DZ689" s="40"/>
      <c r="EA689" s="40"/>
      <c r="EB689" s="13"/>
      <c r="EC689" s="13"/>
      <c r="ED689" s="13"/>
      <c r="EE689" s="12"/>
      <c r="EG689" s="13"/>
      <c r="EH689" s="40"/>
      <c r="EI689" s="40"/>
      <c r="EJ689" s="13"/>
      <c r="EK689" s="12"/>
    </row>
    <row r="690" customFormat="false" ht="11.25" hidden="false" customHeight="false" outlineLevel="0" collapsed="false">
      <c r="A690" s="1" t="s">
        <v>1018</v>
      </c>
      <c r="B690" s="1" t="s">
        <v>1676</v>
      </c>
      <c r="C690" s="2" t="n">
        <v>71</v>
      </c>
      <c r="D690" s="28" t="n">
        <v>2006</v>
      </c>
      <c r="E690" s="2" t="n">
        <v>2007</v>
      </c>
      <c r="F690" s="28"/>
      <c r="H690" s="59"/>
      <c r="K690" s="60"/>
      <c r="L690" s="40"/>
      <c r="M690" s="40"/>
      <c r="N690" s="40"/>
      <c r="O690" s="40"/>
      <c r="P690" s="40"/>
      <c r="Q690" s="40"/>
      <c r="S690" s="28"/>
      <c r="U690" s="28"/>
      <c r="V690" s="40"/>
      <c r="W690" s="40"/>
      <c r="Y690" s="28"/>
      <c r="AA690" s="28"/>
      <c r="AB690" s="40"/>
      <c r="AC690" s="13"/>
      <c r="AD690" s="13"/>
      <c r="AF690" s="28"/>
      <c r="AI690" s="28"/>
      <c r="AJ690" s="28"/>
      <c r="AR690" s="28" t="n">
        <v>2</v>
      </c>
      <c r="AS690" s="40"/>
      <c r="AT690" s="40"/>
      <c r="AU690" s="55"/>
      <c r="AX690" s="27" t="n">
        <f aca="false">SUM(AJ690:AW690)</f>
        <v>2</v>
      </c>
      <c r="AY690" s="11" t="n">
        <f aca="false">SUM(AI690:AW690)</f>
        <v>2</v>
      </c>
      <c r="BA690" s="1" t="s">
        <v>1405</v>
      </c>
      <c r="BB690" s="28"/>
      <c r="BG690" s="28"/>
      <c r="BL690" s="2" t="n">
        <v>1</v>
      </c>
      <c r="BO690" s="28"/>
      <c r="BQ690" s="28"/>
      <c r="BU690" s="28"/>
      <c r="BW690" s="28"/>
      <c r="CB690" s="28"/>
      <c r="CE690" s="11" t="n">
        <f aca="false">SUM(BB690:CD690)</f>
        <v>1</v>
      </c>
      <c r="CI690" s="28"/>
      <c r="CW690" s="11"/>
      <c r="CY690" s="1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12"/>
      <c r="DP690" s="13"/>
      <c r="DQ690" s="40"/>
      <c r="DR690" s="40"/>
      <c r="DS690" s="40"/>
      <c r="DT690" s="40"/>
      <c r="DU690" s="40"/>
      <c r="DV690" s="40"/>
      <c r="DW690" s="12"/>
      <c r="DY690" s="13"/>
      <c r="DZ690" s="40"/>
      <c r="EA690" s="40"/>
      <c r="EB690" s="40"/>
      <c r="EC690" s="40"/>
      <c r="ED690" s="40"/>
      <c r="EE690" s="12"/>
      <c r="EG690" s="13"/>
      <c r="EH690" s="40"/>
      <c r="EI690" s="40"/>
      <c r="EJ690" s="13"/>
      <c r="EK690" s="12"/>
    </row>
    <row r="691" customFormat="false" ht="11.25" hidden="false" customHeight="false" outlineLevel="0" collapsed="false">
      <c r="A691" s="1" t="s">
        <v>1169</v>
      </c>
      <c r="B691" s="1" t="s">
        <v>1677</v>
      </c>
      <c r="C691" s="2" t="n">
        <v>49</v>
      </c>
      <c r="D691" s="28" t="n">
        <v>2006</v>
      </c>
      <c r="E691" s="2" t="n">
        <v>2008</v>
      </c>
      <c r="F691" s="28"/>
      <c r="K691" s="28"/>
      <c r="S691" s="28"/>
      <c r="U691" s="28"/>
      <c r="W691" s="2" t="n">
        <v>1</v>
      </c>
      <c r="Y691" s="28"/>
      <c r="AA691" s="28"/>
      <c r="AC691" s="2"/>
      <c r="AD691" s="2"/>
      <c r="AE691" s="2"/>
      <c r="AF691" s="28"/>
      <c r="AH691" s="2"/>
      <c r="AI691" s="28" t="n">
        <f aca="false">SUM(F691:AH691)</f>
        <v>1</v>
      </c>
      <c r="AJ691" s="28"/>
      <c r="AR691" s="28"/>
      <c r="AS691" s="40"/>
      <c r="AT691" s="40" t="n">
        <v>1</v>
      </c>
      <c r="AU691" s="55"/>
      <c r="AX691" s="27" t="n">
        <f aca="false">SUM(AJ691:AW691)</f>
        <v>1</v>
      </c>
      <c r="AY691" s="11" t="n">
        <f aca="false">SUM(AI691:AW691)</f>
        <v>2</v>
      </c>
      <c r="BA691" s="1" t="s">
        <v>1406</v>
      </c>
      <c r="BB691" s="28"/>
      <c r="BG691" s="28"/>
      <c r="BK691" s="2" t="n">
        <v>1</v>
      </c>
      <c r="BO691" s="28"/>
      <c r="BQ691" s="28"/>
      <c r="BU691" s="28"/>
      <c r="BW691" s="28"/>
      <c r="CB691" s="28"/>
      <c r="CE691" s="11" t="n">
        <f aca="false">SUM(BB691:CD691)</f>
        <v>1</v>
      </c>
      <c r="CI691" s="28"/>
      <c r="CW691" s="11"/>
      <c r="CY691" s="1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12"/>
      <c r="DP691" s="13"/>
      <c r="DQ691" s="40"/>
      <c r="DR691" s="40"/>
      <c r="DS691" s="40"/>
      <c r="DT691" s="40"/>
      <c r="DU691" s="40"/>
      <c r="DV691" s="40"/>
      <c r="DW691" s="12"/>
      <c r="DY691" s="13"/>
      <c r="DZ691" s="40"/>
      <c r="EA691" s="40"/>
      <c r="EB691" s="13"/>
      <c r="EC691" s="13"/>
      <c r="ED691" s="13"/>
      <c r="EE691" s="12"/>
      <c r="EG691" s="13"/>
      <c r="EH691" s="40"/>
      <c r="EI691" s="40"/>
      <c r="EJ691" s="40"/>
      <c r="EK691" s="12"/>
    </row>
    <row r="692" customFormat="false" ht="11.25" hidden="false" customHeight="false" outlineLevel="0" collapsed="false">
      <c r="A692" s="1" t="s">
        <v>1325</v>
      </c>
      <c r="B692" s="1" t="s">
        <v>236</v>
      </c>
      <c r="C692" s="2" t="n">
        <v>65</v>
      </c>
      <c r="D692" s="28" t="n">
        <v>2006</v>
      </c>
      <c r="F692" s="28"/>
      <c r="K692" s="28"/>
      <c r="O692" s="2" t="n">
        <v>1</v>
      </c>
      <c r="Q692" s="2" t="n">
        <v>1</v>
      </c>
      <c r="S692" s="28"/>
      <c r="U692" s="28"/>
      <c r="Y692" s="28"/>
      <c r="AA692" s="28"/>
      <c r="AF692" s="28"/>
      <c r="AI692" s="28" t="n">
        <f aca="false">SUM(F692:AH692)</f>
        <v>2</v>
      </c>
      <c r="AJ692" s="28"/>
      <c r="AR692" s="28"/>
      <c r="AS692" s="40"/>
      <c r="AT692" s="40"/>
      <c r="AU692" s="55"/>
      <c r="AX692" s="27"/>
      <c r="AY692" s="11" t="n">
        <f aca="false">SUM(AI692:AW692)</f>
        <v>2</v>
      </c>
      <c r="BA692" s="1" t="s">
        <v>909</v>
      </c>
      <c r="BB692" s="28"/>
      <c r="BG692" s="28"/>
      <c r="BO692" s="28"/>
      <c r="BQ692" s="28"/>
      <c r="BU692" s="28"/>
      <c r="BW692" s="28"/>
      <c r="BY692" s="2"/>
      <c r="BZ692" s="2" t="n">
        <v>1</v>
      </c>
      <c r="CA692" s="2"/>
      <c r="CB692" s="28"/>
      <c r="CD692" s="2"/>
      <c r="CE692" s="11" t="n">
        <f aca="false">SUM(BB692:CD692)</f>
        <v>1</v>
      </c>
      <c r="CI692" s="28"/>
      <c r="CW692" s="11"/>
      <c r="CY692" s="1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12"/>
      <c r="DP692" s="13"/>
      <c r="DQ692" s="40"/>
      <c r="DR692" s="40"/>
      <c r="DS692" s="40"/>
      <c r="DT692" s="40"/>
      <c r="DU692" s="40"/>
      <c r="DV692" s="40"/>
      <c r="DW692" s="12"/>
      <c r="DY692" s="13"/>
      <c r="DZ692" s="40"/>
      <c r="EA692" s="40"/>
      <c r="EB692" s="40"/>
      <c r="EC692" s="40"/>
      <c r="ED692" s="40"/>
      <c r="EE692" s="12"/>
      <c r="EG692" s="13"/>
      <c r="EH692" s="40"/>
      <c r="EI692" s="40"/>
      <c r="EJ692" s="13"/>
      <c r="EK692" s="12"/>
    </row>
    <row r="693" customFormat="false" ht="11.25" hidden="false" customHeight="false" outlineLevel="0" collapsed="false">
      <c r="A693" s="1" t="s">
        <v>1327</v>
      </c>
      <c r="B693" s="1" t="s">
        <v>1678</v>
      </c>
      <c r="C693" s="2" t="n">
        <v>19</v>
      </c>
      <c r="D693" s="28" t="n">
        <v>2006</v>
      </c>
      <c r="F693" s="28"/>
      <c r="K693" s="28"/>
      <c r="P693" s="2" t="n">
        <v>1</v>
      </c>
      <c r="Q693" s="2" t="n">
        <v>1</v>
      </c>
      <c r="S693" s="28"/>
      <c r="U693" s="28"/>
      <c r="Y693" s="28"/>
      <c r="AA693" s="28"/>
      <c r="AF693" s="28"/>
      <c r="AI693" s="28" t="n">
        <f aca="false">SUM(F693:AH693)</f>
        <v>2</v>
      </c>
      <c r="AJ693" s="28"/>
      <c r="AR693" s="28"/>
      <c r="AS693" s="40"/>
      <c r="AT693" s="40"/>
      <c r="AU693" s="55"/>
      <c r="AX693" s="27"/>
      <c r="AY693" s="11" t="n">
        <f aca="false">SUM(AI693:AW693)</f>
        <v>2</v>
      </c>
      <c r="BA693" s="1" t="s">
        <v>912</v>
      </c>
      <c r="BB693" s="28"/>
      <c r="BG693" s="28"/>
      <c r="BO693" s="28"/>
      <c r="BQ693" s="28"/>
      <c r="BU693" s="28"/>
      <c r="BW693" s="28"/>
      <c r="BY693" s="2" t="n">
        <v>1</v>
      </c>
      <c r="BZ693" s="2"/>
      <c r="CA693" s="2"/>
      <c r="CB693" s="28"/>
      <c r="CD693" s="2"/>
      <c r="CE693" s="11" t="n">
        <f aca="false">SUM(BB693:CD693)</f>
        <v>1</v>
      </c>
      <c r="CI693" s="28"/>
      <c r="CW693" s="11"/>
      <c r="CY693" s="1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12"/>
      <c r="DP693" s="13"/>
      <c r="DQ693" s="40"/>
      <c r="DR693" s="40"/>
      <c r="DS693" s="40"/>
      <c r="DT693" s="40"/>
      <c r="DU693" s="40"/>
      <c r="DV693" s="40"/>
      <c r="DW693" s="12"/>
      <c r="DY693" s="13"/>
      <c r="DZ693" s="40"/>
      <c r="EA693" s="40"/>
      <c r="EB693" s="13"/>
      <c r="EC693" s="13"/>
      <c r="ED693" s="13"/>
      <c r="EE693" s="12"/>
      <c r="EG693" s="13"/>
      <c r="EH693" s="40"/>
      <c r="EI693" s="40"/>
      <c r="EJ693" s="13"/>
      <c r="EK693" s="12"/>
    </row>
    <row r="694" customFormat="false" ht="11.25" hidden="false" customHeight="false" outlineLevel="0" collapsed="false">
      <c r="A694" s="1" t="s">
        <v>1173</v>
      </c>
      <c r="B694" s="1" t="s">
        <v>1679</v>
      </c>
      <c r="C694" s="2" t="n">
        <v>67</v>
      </c>
      <c r="D694" s="28" t="n">
        <v>2006</v>
      </c>
      <c r="F694" s="28"/>
      <c r="K694" s="28"/>
      <c r="M694" s="2" t="n">
        <v>1</v>
      </c>
      <c r="S694" s="28"/>
      <c r="U694" s="28"/>
      <c r="Y694" s="28"/>
      <c r="AA694" s="28"/>
      <c r="AF694" s="28"/>
      <c r="AI694" s="28" t="n">
        <f aca="false">SUM(F694:AH694)</f>
        <v>1</v>
      </c>
      <c r="AJ694" s="28"/>
      <c r="AM694" s="2" t="n">
        <v>1</v>
      </c>
      <c r="AR694" s="28"/>
      <c r="AS694" s="40"/>
      <c r="AT694" s="40"/>
      <c r="AU694" s="55"/>
      <c r="AX694" s="27" t="n">
        <f aca="false">SUM(AJ694:AW694)</f>
        <v>1</v>
      </c>
      <c r="AY694" s="11" t="n">
        <f aca="false">SUM(AI694:AW694)</f>
        <v>2</v>
      </c>
      <c r="BA694" s="1" t="s">
        <v>1105</v>
      </c>
      <c r="BB694" s="28"/>
      <c r="BG694" s="28"/>
      <c r="BO694" s="28"/>
      <c r="BQ694" s="28"/>
      <c r="BR694" s="2" t="n">
        <v>1</v>
      </c>
      <c r="BU694" s="28"/>
      <c r="BW694" s="28"/>
      <c r="BY694" s="2"/>
      <c r="BZ694" s="2"/>
      <c r="CA694" s="2"/>
      <c r="CB694" s="28"/>
      <c r="CD694" s="2"/>
      <c r="CE694" s="11" t="n">
        <f aca="false">SUM(BB694:CD694)</f>
        <v>1</v>
      </c>
      <c r="CI694" s="28"/>
      <c r="CW694" s="11"/>
      <c r="CY694" s="1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12"/>
      <c r="DP694" s="13"/>
      <c r="DQ694" s="40"/>
      <c r="DR694" s="40"/>
      <c r="DS694" s="40"/>
      <c r="DT694" s="40"/>
      <c r="DU694" s="40"/>
      <c r="DV694" s="40"/>
      <c r="DW694" s="12"/>
      <c r="DY694" s="13"/>
      <c r="DZ694" s="40"/>
      <c r="EA694" s="40"/>
      <c r="EB694" s="13"/>
      <c r="EC694" s="13"/>
      <c r="ED694" s="13"/>
      <c r="EE694" s="12"/>
      <c r="EG694" s="13"/>
      <c r="EH694" s="40"/>
      <c r="EI694" s="40"/>
      <c r="EJ694" s="40"/>
      <c r="EK694" s="12"/>
    </row>
    <row r="695" customFormat="false" ht="11.25" hidden="false" customHeight="false" outlineLevel="0" collapsed="false">
      <c r="A695" s="1" t="s">
        <v>1177</v>
      </c>
      <c r="B695" s="1" t="s">
        <v>1680</v>
      </c>
      <c r="C695" s="2" t="n">
        <v>66</v>
      </c>
      <c r="D695" s="28" t="n">
        <v>2006</v>
      </c>
      <c r="F695" s="28"/>
      <c r="K695" s="28"/>
      <c r="S695" s="28"/>
      <c r="U695" s="28"/>
      <c r="Y695" s="28"/>
      <c r="Z695" s="2" t="n">
        <v>1</v>
      </c>
      <c r="AA695" s="28"/>
      <c r="AF695" s="28"/>
      <c r="AI695" s="28" t="n">
        <f aca="false">SUM(Z695:AH695)</f>
        <v>1</v>
      </c>
      <c r="AJ695" s="28"/>
      <c r="AR695" s="28"/>
      <c r="AS695" s="40"/>
      <c r="AT695" s="40"/>
      <c r="AU695" s="55"/>
      <c r="AV695" s="2" t="n">
        <v>1</v>
      </c>
      <c r="AX695" s="27" t="n">
        <f aca="false">SUM(AJ695:AW695)</f>
        <v>1</v>
      </c>
      <c r="AY695" s="11" t="n">
        <f aca="false">SUM(AI695:AW695)</f>
        <v>2</v>
      </c>
      <c r="BA695" s="1" t="s">
        <v>1408</v>
      </c>
      <c r="BB695" s="28"/>
      <c r="BG695" s="28"/>
      <c r="BM695" s="2" t="n">
        <v>1</v>
      </c>
      <c r="BO695" s="28"/>
      <c r="BQ695" s="28"/>
      <c r="BU695" s="28"/>
      <c r="BW695" s="28"/>
      <c r="CB695" s="28"/>
      <c r="CE695" s="11" t="n">
        <f aca="false">SUM(BB695:CD695)</f>
        <v>1</v>
      </c>
      <c r="CI695" s="28"/>
      <c r="CW695" s="11"/>
      <c r="CY695" s="1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12"/>
      <c r="DP695" s="13"/>
      <c r="DQ695" s="40"/>
      <c r="DR695" s="40"/>
      <c r="DS695" s="40"/>
      <c r="DT695" s="40"/>
      <c r="DU695" s="40"/>
      <c r="DV695" s="40"/>
      <c r="DW695" s="12"/>
      <c r="DY695" s="13"/>
      <c r="DZ695" s="40"/>
      <c r="EA695" s="40"/>
      <c r="EB695" s="13"/>
      <c r="EC695" s="13"/>
      <c r="ED695" s="13"/>
      <c r="EE695" s="12"/>
      <c r="EG695" s="13"/>
      <c r="EH695" s="40"/>
      <c r="EI695" s="40"/>
      <c r="EJ695" s="13"/>
      <c r="EK695" s="12"/>
    </row>
    <row r="696" customFormat="false" ht="11.25" hidden="false" customHeight="false" outlineLevel="0" collapsed="false">
      <c r="A696" s="1" t="s">
        <v>1180</v>
      </c>
      <c r="B696" s="1" t="s">
        <v>310</v>
      </c>
      <c r="C696" s="2" t="n">
        <v>59</v>
      </c>
      <c r="D696" s="28" t="n">
        <v>2007</v>
      </c>
      <c r="E696" s="2" t="n">
        <v>2008</v>
      </c>
      <c r="F696" s="28"/>
      <c r="K696" s="28"/>
      <c r="M696" s="2" t="n">
        <v>1</v>
      </c>
      <c r="S696" s="28"/>
      <c r="U696" s="28"/>
      <c r="Y696" s="28"/>
      <c r="AA696" s="28"/>
      <c r="AF696" s="28"/>
      <c r="AI696" s="28" t="n">
        <f aca="false">SUM(F696:AH696)</f>
        <v>1</v>
      </c>
      <c r="AJ696" s="28"/>
      <c r="AM696" s="2" t="n">
        <v>1</v>
      </c>
      <c r="AR696" s="28"/>
      <c r="AS696" s="40"/>
      <c r="AT696" s="40"/>
      <c r="AU696" s="55"/>
      <c r="AX696" s="27" t="n">
        <f aca="false">SUM(AJ696:AW696)</f>
        <v>1</v>
      </c>
      <c r="AY696" s="11" t="n">
        <f aca="false">SUM(AI696:AW696)</f>
        <v>2</v>
      </c>
      <c r="BA696" s="1" t="s">
        <v>1108</v>
      </c>
      <c r="BB696" s="28"/>
      <c r="BG696" s="28"/>
      <c r="BO696" s="28"/>
      <c r="BQ696" s="28" t="n">
        <v>1</v>
      </c>
      <c r="BU696" s="28"/>
      <c r="BW696" s="28"/>
      <c r="BY696" s="2"/>
      <c r="BZ696" s="2"/>
      <c r="CA696" s="2"/>
      <c r="CB696" s="28"/>
      <c r="CD696" s="2"/>
      <c r="CE696" s="11" t="n">
        <f aca="false">SUM(BB696:CD696)</f>
        <v>1</v>
      </c>
      <c r="CI696" s="28"/>
      <c r="CW696" s="11"/>
      <c r="CY696" s="1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12"/>
      <c r="DP696" s="13"/>
      <c r="DQ696" s="40"/>
      <c r="DR696" s="40"/>
      <c r="DS696" s="40"/>
      <c r="DT696" s="40"/>
      <c r="DU696" s="40"/>
      <c r="DV696" s="40"/>
      <c r="DW696" s="12"/>
      <c r="DY696" s="13"/>
      <c r="DZ696" s="40"/>
      <c r="EA696" s="40"/>
      <c r="EB696" s="13"/>
      <c r="EC696" s="13"/>
      <c r="ED696" s="13"/>
      <c r="EE696" s="12"/>
      <c r="EG696" s="13"/>
      <c r="EH696" s="40"/>
      <c r="EI696" s="40"/>
      <c r="EJ696" s="40"/>
      <c r="EK696" s="12"/>
    </row>
    <row r="697" customFormat="false" ht="11.25" hidden="false" customHeight="false" outlineLevel="0" collapsed="false">
      <c r="A697" s="1" t="s">
        <v>1021</v>
      </c>
      <c r="B697" s="1" t="s">
        <v>1122</v>
      </c>
      <c r="C697" s="2" t="n">
        <v>16</v>
      </c>
      <c r="D697" s="28" t="n">
        <v>2007</v>
      </c>
      <c r="E697" s="2" t="n">
        <v>2008</v>
      </c>
      <c r="F697" s="28"/>
      <c r="G697" s="59"/>
      <c r="K697" s="28"/>
      <c r="L697" s="40"/>
      <c r="M697" s="40"/>
      <c r="N697" s="40"/>
      <c r="O697" s="40"/>
      <c r="P697" s="40"/>
      <c r="Q697" s="40"/>
      <c r="S697" s="28"/>
      <c r="U697" s="28"/>
      <c r="V697" s="40"/>
      <c r="W697" s="40"/>
      <c r="Y697" s="28"/>
      <c r="AA697" s="28"/>
      <c r="AB697" s="40"/>
      <c r="AC697" s="13"/>
      <c r="AD697" s="13"/>
      <c r="AF697" s="28"/>
      <c r="AI697" s="28"/>
      <c r="AJ697" s="28"/>
      <c r="AK697" s="2" t="n">
        <v>1</v>
      </c>
      <c r="AR697" s="28"/>
      <c r="AS697" s="40"/>
      <c r="AT697" s="40"/>
      <c r="AU697" s="55"/>
      <c r="AV697" s="2" t="n">
        <v>1</v>
      </c>
      <c r="AX697" s="27" t="n">
        <f aca="false">SUM(AJ697:AW697)</f>
        <v>2</v>
      </c>
      <c r="AY697" s="11" t="n">
        <f aca="false">SUM(AI697:AW697)</f>
        <v>2</v>
      </c>
      <c r="BA697" s="1" t="s">
        <v>1110</v>
      </c>
      <c r="BB697" s="28"/>
      <c r="BG697" s="28"/>
      <c r="BO697" s="28"/>
      <c r="BQ697" s="28" t="n">
        <v>1</v>
      </c>
      <c r="BU697" s="28"/>
      <c r="BW697" s="28"/>
      <c r="BY697" s="2"/>
      <c r="BZ697" s="2"/>
      <c r="CA697" s="2"/>
      <c r="CB697" s="28"/>
      <c r="CD697" s="2"/>
      <c r="CE697" s="11" t="n">
        <f aca="false">SUM(BB697:CD697)</f>
        <v>1</v>
      </c>
      <c r="CI697" s="28"/>
      <c r="CW697" s="11"/>
      <c r="CY697" s="1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12"/>
      <c r="DP697" s="13"/>
      <c r="DQ697" s="40"/>
      <c r="DR697" s="40"/>
      <c r="DS697" s="40"/>
      <c r="DT697" s="40"/>
      <c r="DU697" s="40"/>
      <c r="DV697" s="40"/>
      <c r="DW697" s="12"/>
      <c r="DY697" s="13"/>
      <c r="DZ697" s="40"/>
      <c r="EA697" s="40"/>
      <c r="EB697" s="13"/>
      <c r="EC697" s="13"/>
      <c r="ED697" s="13"/>
      <c r="EE697" s="12"/>
      <c r="EG697" s="13"/>
      <c r="EH697" s="40"/>
      <c r="EI697" s="40"/>
      <c r="EJ697" s="13"/>
      <c r="EK697" s="12"/>
    </row>
    <row r="698" customFormat="false" ht="11.25" hidden="false" customHeight="false" outlineLevel="0" collapsed="false">
      <c r="A698" s="1" t="s">
        <v>1025</v>
      </c>
      <c r="B698" s="1" t="s">
        <v>1681</v>
      </c>
      <c r="C698" s="2" t="n">
        <v>72</v>
      </c>
      <c r="D698" s="28" t="n">
        <v>2007</v>
      </c>
      <c r="E698" s="2" t="n">
        <v>2008</v>
      </c>
      <c r="F698" s="28"/>
      <c r="H698" s="59"/>
      <c r="K698" s="60"/>
      <c r="L698" s="40"/>
      <c r="M698" s="40"/>
      <c r="N698" s="40"/>
      <c r="O698" s="40"/>
      <c r="P698" s="40"/>
      <c r="Q698" s="40"/>
      <c r="S698" s="28"/>
      <c r="U698" s="28"/>
      <c r="V698" s="40"/>
      <c r="W698" s="40"/>
      <c r="Y698" s="28"/>
      <c r="AA698" s="28"/>
      <c r="AB698" s="40"/>
      <c r="AC698" s="13"/>
      <c r="AD698" s="13"/>
      <c r="AF698" s="28"/>
      <c r="AI698" s="28"/>
      <c r="AJ698" s="28"/>
      <c r="AM698" s="2" t="n">
        <v>2</v>
      </c>
      <c r="AR698" s="28"/>
      <c r="AS698" s="40"/>
      <c r="AT698" s="40"/>
      <c r="AU698" s="55"/>
      <c r="AX698" s="27" t="n">
        <f aca="false">SUM(AJ698:AW698)</f>
        <v>2</v>
      </c>
      <c r="AY698" s="11" t="n">
        <f aca="false">SUM(AI698:AW698)</f>
        <v>2</v>
      </c>
      <c r="BA698" s="1" t="s">
        <v>1410</v>
      </c>
      <c r="BB698" s="28"/>
      <c r="BG698" s="28"/>
      <c r="BM698" s="2" t="n">
        <v>1</v>
      </c>
      <c r="BO698" s="28"/>
      <c r="BQ698" s="28"/>
      <c r="BU698" s="28"/>
      <c r="BW698" s="28"/>
      <c r="CB698" s="28"/>
      <c r="CE698" s="11" t="n">
        <f aca="false">SUM(BB698:CD698)</f>
        <v>1</v>
      </c>
      <c r="CI698" s="28"/>
      <c r="CW698" s="11"/>
      <c r="CY698" s="1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12"/>
      <c r="DP698" s="13"/>
      <c r="DQ698" s="40"/>
      <c r="DR698" s="40"/>
      <c r="DS698" s="40"/>
      <c r="DT698" s="40"/>
      <c r="DU698" s="40"/>
      <c r="DV698" s="40"/>
      <c r="DW698" s="12"/>
      <c r="DY698" s="13"/>
      <c r="DZ698" s="40"/>
      <c r="EA698" s="40"/>
      <c r="EB698" s="13"/>
      <c r="EC698" s="13"/>
      <c r="ED698" s="13"/>
      <c r="EE698" s="12"/>
      <c r="EG698" s="13"/>
      <c r="EH698" s="40"/>
      <c r="EI698" s="40"/>
      <c r="EJ698" s="40"/>
      <c r="EK698" s="12"/>
    </row>
    <row r="699" customFormat="false" ht="11.25" hidden="false" customHeight="false" outlineLevel="0" collapsed="false">
      <c r="A699" s="1" t="s">
        <v>836</v>
      </c>
      <c r="B699" s="1" t="s">
        <v>243</v>
      </c>
      <c r="C699" s="2" t="n">
        <v>60</v>
      </c>
      <c r="D699" s="28" t="n">
        <v>2007</v>
      </c>
      <c r="F699" s="28"/>
      <c r="K699" s="28"/>
      <c r="S699" s="28"/>
      <c r="U699" s="28"/>
      <c r="Y699" s="28"/>
      <c r="AA699" s="28" t="n">
        <v>1</v>
      </c>
      <c r="AB699" s="2" t="n">
        <v>1</v>
      </c>
      <c r="AC699" s="2"/>
      <c r="AD699" s="2"/>
      <c r="AE699" s="2"/>
      <c r="AF699" s="28"/>
      <c r="AH699" s="2"/>
      <c r="AI699" s="28" t="n">
        <f aca="false">SUM(F699:AH699)</f>
        <v>2</v>
      </c>
      <c r="AJ699" s="28"/>
      <c r="AR699" s="28"/>
      <c r="AS699" s="40"/>
      <c r="AT699" s="40"/>
      <c r="AU699" s="55"/>
      <c r="AX699" s="27"/>
      <c r="AY699" s="11" t="n">
        <f aca="false">SUM(AI699:AW699)</f>
        <v>2</v>
      </c>
      <c r="BA699" s="1" t="s">
        <v>1412</v>
      </c>
      <c r="BB699" s="28"/>
      <c r="BG699" s="28"/>
      <c r="BK699" s="2" t="n">
        <v>1</v>
      </c>
      <c r="BO699" s="28"/>
      <c r="BQ699" s="28"/>
      <c r="BU699" s="28"/>
      <c r="BW699" s="28"/>
      <c r="BX699" s="40"/>
      <c r="BY699" s="13"/>
      <c r="BZ699" s="13"/>
      <c r="CB699" s="28"/>
      <c r="CE699" s="11" t="n">
        <f aca="false">SUM(BB699:CD699)</f>
        <v>1</v>
      </c>
      <c r="CI699" s="28"/>
      <c r="CW699" s="11"/>
      <c r="CY699" s="1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12"/>
      <c r="DP699" s="13"/>
      <c r="DQ699" s="40"/>
      <c r="DR699" s="40"/>
      <c r="DS699" s="40"/>
      <c r="DT699" s="40"/>
      <c r="DU699" s="40"/>
      <c r="DV699" s="40"/>
      <c r="DW699" s="12"/>
      <c r="DY699" s="13"/>
      <c r="DZ699" s="40"/>
      <c r="EA699" s="40"/>
      <c r="EB699" s="13"/>
      <c r="EC699" s="13"/>
      <c r="ED699" s="13"/>
      <c r="EE699" s="12"/>
      <c r="EG699" s="13"/>
      <c r="EH699" s="40"/>
      <c r="EI699" s="40"/>
      <c r="EJ699" s="13"/>
      <c r="EK699" s="12"/>
    </row>
    <row r="700" customFormat="false" ht="11.25" hidden="false" customHeight="false" outlineLevel="0" collapsed="false">
      <c r="A700" s="1" t="s">
        <v>1331</v>
      </c>
      <c r="B700" s="1" t="s">
        <v>946</v>
      </c>
      <c r="C700" s="2" t="n">
        <v>70</v>
      </c>
      <c r="D700" s="28" t="n">
        <v>2007</v>
      </c>
      <c r="F700" s="28"/>
      <c r="K700" s="28"/>
      <c r="Q700" s="2" t="n">
        <v>1</v>
      </c>
      <c r="R700" s="2" t="n">
        <v>1</v>
      </c>
      <c r="S700" s="28"/>
      <c r="U700" s="28"/>
      <c r="Y700" s="28"/>
      <c r="AA700" s="28"/>
      <c r="AF700" s="28"/>
      <c r="AI700" s="28" t="n">
        <f aca="false">SUM(F700:AH700)</f>
        <v>2</v>
      </c>
      <c r="AJ700" s="28"/>
      <c r="AR700" s="28"/>
      <c r="AS700" s="40"/>
      <c r="AT700" s="40"/>
      <c r="AU700" s="55"/>
      <c r="AX700" s="27"/>
      <c r="AY700" s="11" t="n">
        <f aca="false">SUM(AI700:AW700)</f>
        <v>2</v>
      </c>
      <c r="BA700" s="1" t="s">
        <v>1414</v>
      </c>
      <c r="BB700" s="28"/>
      <c r="BG700" s="28"/>
      <c r="BK700" s="2" t="n">
        <v>1</v>
      </c>
      <c r="BO700" s="28"/>
      <c r="BQ700" s="28"/>
      <c r="BU700" s="28"/>
      <c r="BW700" s="28"/>
      <c r="CB700" s="28"/>
      <c r="CE700" s="11" t="n">
        <f aca="false">SUM(BB700:CD700)</f>
        <v>1</v>
      </c>
      <c r="CI700" s="28"/>
      <c r="CW700" s="11"/>
      <c r="CY700" s="1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12"/>
      <c r="DP700" s="13"/>
      <c r="DQ700" s="40"/>
      <c r="DR700" s="40"/>
      <c r="DS700" s="40"/>
      <c r="DT700" s="40"/>
      <c r="DU700" s="40"/>
      <c r="DV700" s="40"/>
      <c r="DW700" s="12"/>
      <c r="DY700" s="13"/>
      <c r="DZ700" s="40"/>
      <c r="EA700" s="40"/>
      <c r="EB700" s="13"/>
      <c r="EC700" s="13"/>
      <c r="ED700" s="13"/>
      <c r="EE700" s="12"/>
      <c r="EG700" s="13"/>
      <c r="EH700" s="40"/>
      <c r="EI700" s="40"/>
      <c r="EJ700" s="13"/>
      <c r="EK700" s="12"/>
    </row>
    <row r="701" customFormat="false" ht="11.25" hidden="false" customHeight="false" outlineLevel="0" collapsed="false">
      <c r="A701" s="1" t="s">
        <v>1184</v>
      </c>
      <c r="B701" s="1" t="s">
        <v>417</v>
      </c>
      <c r="C701" s="2" t="n">
        <v>52</v>
      </c>
      <c r="D701" s="28" t="n">
        <v>2007</v>
      </c>
      <c r="F701" s="28"/>
      <c r="K701" s="28"/>
      <c r="S701" s="28"/>
      <c r="U701" s="28"/>
      <c r="Y701" s="28"/>
      <c r="Z701" s="2" t="n">
        <v>1</v>
      </c>
      <c r="AA701" s="28"/>
      <c r="AF701" s="28"/>
      <c r="AI701" s="28" t="n">
        <f aca="false">SUM(Z701:AH701)</f>
        <v>1</v>
      </c>
      <c r="AJ701" s="28"/>
      <c r="AR701" s="28"/>
      <c r="AS701" s="40" t="n">
        <v>1</v>
      </c>
      <c r="AT701" s="40"/>
      <c r="AU701" s="55"/>
      <c r="AX701" s="27" t="n">
        <f aca="false">SUM(AJ701:AW701)</f>
        <v>1</v>
      </c>
      <c r="AY701" s="11" t="n">
        <f aca="false">SUM(AI701:AW701)</f>
        <v>2</v>
      </c>
      <c r="BA701" s="1" t="s">
        <v>915</v>
      </c>
      <c r="BB701" s="28"/>
      <c r="BG701" s="28"/>
      <c r="BO701" s="28"/>
      <c r="BQ701" s="28"/>
      <c r="BU701" s="28"/>
      <c r="BW701" s="28"/>
      <c r="BY701" s="2" t="n">
        <v>1</v>
      </c>
      <c r="BZ701" s="2"/>
      <c r="CA701" s="2"/>
      <c r="CB701" s="28"/>
      <c r="CD701" s="2"/>
      <c r="CE701" s="11" t="n">
        <f aca="false">SUM(BB701:CD701)</f>
        <v>1</v>
      </c>
      <c r="CI701" s="28"/>
      <c r="CW701" s="11"/>
      <c r="CY701" s="1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12"/>
      <c r="DP701" s="13"/>
      <c r="DQ701" s="40"/>
      <c r="DR701" s="40"/>
      <c r="DS701" s="40"/>
      <c r="DT701" s="40"/>
      <c r="DU701" s="40"/>
      <c r="DV701" s="40"/>
      <c r="DW701" s="12"/>
      <c r="DY701" s="13"/>
      <c r="DZ701" s="40"/>
      <c r="EA701" s="40"/>
      <c r="EB701" s="13"/>
      <c r="EC701" s="13"/>
      <c r="ED701" s="13"/>
      <c r="EE701" s="12"/>
      <c r="EG701" s="13"/>
      <c r="EH701" s="40"/>
      <c r="EI701" s="40"/>
      <c r="EJ701" s="40"/>
      <c r="EK701" s="12"/>
    </row>
    <row r="702" customFormat="false" ht="11.25" hidden="false" customHeight="false" outlineLevel="0" collapsed="false">
      <c r="A702" s="1" t="s">
        <v>1334</v>
      </c>
      <c r="B702" s="1" t="s">
        <v>1060</v>
      </c>
      <c r="C702" s="2" t="n">
        <v>65</v>
      </c>
      <c r="D702" s="28" t="n">
        <v>2007</v>
      </c>
      <c r="F702" s="28"/>
      <c r="K702" s="28"/>
      <c r="O702" s="2" t="n">
        <v>1</v>
      </c>
      <c r="Q702" s="2" t="n">
        <v>1</v>
      </c>
      <c r="S702" s="28"/>
      <c r="U702" s="28"/>
      <c r="Y702" s="28"/>
      <c r="AA702" s="28"/>
      <c r="AF702" s="28"/>
      <c r="AI702" s="28" t="n">
        <f aca="false">SUM(F702:AH702)</f>
        <v>2</v>
      </c>
      <c r="AJ702" s="28"/>
      <c r="AR702" s="28"/>
      <c r="AS702" s="40"/>
      <c r="AT702" s="40"/>
      <c r="AU702" s="55"/>
      <c r="AX702" s="27"/>
      <c r="AY702" s="11" t="n">
        <f aca="false">SUM(AI702:AW702)</f>
        <v>2</v>
      </c>
      <c r="BA702" s="1" t="s">
        <v>1416</v>
      </c>
      <c r="BB702" s="28"/>
      <c r="BG702" s="28"/>
      <c r="BH702" s="2" t="n">
        <v>1</v>
      </c>
      <c r="BO702" s="28"/>
      <c r="BQ702" s="28"/>
      <c r="BU702" s="28"/>
      <c r="BW702" s="28"/>
      <c r="CB702" s="28"/>
      <c r="CE702" s="11" t="n">
        <f aca="false">SUM(BB702:CD702)</f>
        <v>1</v>
      </c>
      <c r="CI702" s="28"/>
      <c r="CW702" s="11"/>
      <c r="CY702" s="1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12"/>
      <c r="DP702" s="13"/>
      <c r="DQ702" s="40"/>
      <c r="DR702" s="40"/>
      <c r="DS702" s="40"/>
      <c r="DT702" s="40"/>
      <c r="DU702" s="40"/>
      <c r="DV702" s="40"/>
      <c r="DW702" s="12"/>
      <c r="DY702" s="13"/>
      <c r="DZ702" s="40"/>
      <c r="EA702" s="40"/>
      <c r="EB702" s="13"/>
      <c r="EC702" s="13"/>
      <c r="ED702" s="13"/>
      <c r="EE702" s="12"/>
      <c r="EG702" s="13"/>
      <c r="EH702" s="40"/>
      <c r="EI702" s="40"/>
      <c r="EJ702" s="40"/>
      <c r="EK702" s="12"/>
    </row>
    <row r="703" customFormat="false" ht="11.25" hidden="false" customHeight="false" outlineLevel="0" collapsed="false">
      <c r="A703" s="1" t="s">
        <v>1006</v>
      </c>
      <c r="B703" s="1" t="s">
        <v>1682</v>
      </c>
      <c r="C703" s="2" t="n">
        <v>47</v>
      </c>
      <c r="D703" s="28" t="n">
        <v>2008</v>
      </c>
      <c r="F703" s="28"/>
      <c r="K703" s="28"/>
      <c r="S703" s="28"/>
      <c r="U703" s="28"/>
      <c r="Y703" s="28" t="n">
        <v>1</v>
      </c>
      <c r="Z703" s="2" t="n">
        <v>1</v>
      </c>
      <c r="AA703" s="28"/>
      <c r="AF703" s="28"/>
      <c r="AI703" s="28" t="n">
        <f aca="false">SUM(F703:AH703)</f>
        <v>2</v>
      </c>
      <c r="AJ703" s="28"/>
      <c r="AR703" s="28"/>
      <c r="AS703" s="40"/>
      <c r="AT703" s="40"/>
      <c r="AU703" s="55"/>
      <c r="AX703" s="27"/>
      <c r="AY703" s="11" t="n">
        <f aca="false">SUM(AI703:AW703)</f>
        <v>2</v>
      </c>
      <c r="BA703" s="1" t="s">
        <v>1418</v>
      </c>
      <c r="BB703" s="28"/>
      <c r="BG703" s="28"/>
      <c r="BM703" s="2" t="n">
        <v>1</v>
      </c>
      <c r="BO703" s="28"/>
      <c r="BQ703" s="28"/>
      <c r="BU703" s="28"/>
      <c r="BW703" s="28"/>
      <c r="CB703" s="28"/>
      <c r="CE703" s="11" t="n">
        <f aca="false">SUM(BB703:CD703)</f>
        <v>1</v>
      </c>
      <c r="CI703" s="28"/>
      <c r="CW703" s="11"/>
      <c r="CY703" s="1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12"/>
      <c r="DP703" s="13"/>
      <c r="DQ703" s="40"/>
      <c r="DR703" s="40"/>
      <c r="DS703" s="40"/>
      <c r="DT703" s="40"/>
      <c r="DU703" s="40"/>
      <c r="DV703" s="40"/>
      <c r="DW703" s="12"/>
      <c r="DY703" s="13"/>
      <c r="DZ703" s="40"/>
      <c r="EA703" s="40"/>
      <c r="EB703" s="13"/>
      <c r="EC703" s="13"/>
      <c r="ED703" s="13"/>
      <c r="EE703" s="12"/>
      <c r="EG703" s="13"/>
      <c r="EH703" s="40"/>
      <c r="EI703" s="40"/>
      <c r="EJ703" s="13"/>
      <c r="EK703" s="12"/>
    </row>
    <row r="704" customFormat="false" ht="11.25" hidden="false" customHeight="false" outlineLevel="0" collapsed="false">
      <c r="A704" s="1" t="s">
        <v>1029</v>
      </c>
      <c r="B704" s="1" t="s">
        <v>1683</v>
      </c>
      <c r="C704" s="2" t="n">
        <v>53</v>
      </c>
      <c r="D704" s="28" t="n">
        <v>2008</v>
      </c>
      <c r="F704" s="28"/>
      <c r="G704" s="59"/>
      <c r="K704" s="28"/>
      <c r="L704" s="40"/>
      <c r="M704" s="40"/>
      <c r="N704" s="40"/>
      <c r="O704" s="40"/>
      <c r="P704" s="40"/>
      <c r="Q704" s="40"/>
      <c r="S704" s="28"/>
      <c r="U704" s="28"/>
      <c r="V704" s="40"/>
      <c r="W704" s="40"/>
      <c r="Y704" s="28"/>
      <c r="AA704" s="28"/>
      <c r="AB704" s="40"/>
      <c r="AC704" s="13"/>
      <c r="AD704" s="13"/>
      <c r="AF704" s="28"/>
      <c r="AI704" s="28"/>
      <c r="AJ704" s="28"/>
      <c r="AK704" s="2" t="n">
        <v>1</v>
      </c>
      <c r="AR704" s="28"/>
      <c r="AS704" s="40" t="n">
        <v>1</v>
      </c>
      <c r="AT704" s="40"/>
      <c r="AU704" s="55"/>
      <c r="AX704" s="27" t="n">
        <f aca="false">SUM(AJ704:AW704)</f>
        <v>2</v>
      </c>
      <c r="AY704" s="11" t="n">
        <f aca="false">SUM(AI704:AW704)</f>
        <v>2</v>
      </c>
      <c r="BA704" s="1" t="s">
        <v>919</v>
      </c>
      <c r="BB704" s="28"/>
      <c r="BG704" s="28"/>
      <c r="BO704" s="28"/>
      <c r="BQ704" s="28"/>
      <c r="BU704" s="28"/>
      <c r="BW704" s="28"/>
      <c r="BY704" s="2"/>
      <c r="BZ704" s="2" t="n">
        <v>1</v>
      </c>
      <c r="CA704" s="2"/>
      <c r="CB704" s="28"/>
      <c r="CD704" s="2"/>
      <c r="CE704" s="11" t="n">
        <f aca="false">SUM(BB704:CD704)</f>
        <v>1</v>
      </c>
      <c r="CI704" s="28"/>
      <c r="CW704" s="11"/>
      <c r="CY704" s="1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12"/>
      <c r="DP704" s="13"/>
      <c r="DQ704" s="40"/>
      <c r="DR704" s="40"/>
      <c r="DS704" s="40"/>
      <c r="DT704" s="40"/>
      <c r="DU704" s="40"/>
      <c r="DV704" s="40"/>
      <c r="DW704" s="12"/>
      <c r="DY704" s="13"/>
      <c r="DZ704" s="40"/>
      <c r="EA704" s="40"/>
      <c r="EB704" s="13"/>
      <c r="EC704" s="13"/>
      <c r="ED704" s="13"/>
      <c r="EE704" s="12"/>
      <c r="EG704" s="13"/>
      <c r="EH704" s="40"/>
      <c r="EI704" s="40"/>
      <c r="EJ704" s="13"/>
      <c r="EK704" s="12"/>
    </row>
    <row r="705" customFormat="false" ht="11.25" hidden="false" customHeight="false" outlineLevel="0" collapsed="false">
      <c r="A705" s="6" t="s">
        <v>1033</v>
      </c>
      <c r="B705" s="6" t="s">
        <v>1578</v>
      </c>
      <c r="C705" s="2" t="n">
        <v>58</v>
      </c>
      <c r="D705" s="28" t="n">
        <v>2008</v>
      </c>
      <c r="F705" s="28"/>
      <c r="H705" s="59"/>
      <c r="K705" s="60"/>
      <c r="L705" s="40"/>
      <c r="M705" s="40"/>
      <c r="N705" s="40"/>
      <c r="O705" s="40"/>
      <c r="P705" s="40"/>
      <c r="Q705" s="40"/>
      <c r="S705" s="28"/>
      <c r="U705" s="28"/>
      <c r="V705" s="40"/>
      <c r="W705" s="40"/>
      <c r="Y705" s="28"/>
      <c r="AA705" s="28"/>
      <c r="AB705" s="40"/>
      <c r="AC705" s="13"/>
      <c r="AD705" s="13"/>
      <c r="AF705" s="28"/>
      <c r="AI705" s="28"/>
      <c r="AJ705" s="28"/>
      <c r="AP705" s="2" t="n">
        <v>1</v>
      </c>
      <c r="AQ705" s="2" t="n">
        <v>1</v>
      </c>
      <c r="AR705" s="28"/>
      <c r="AS705" s="40"/>
      <c r="AT705" s="40"/>
      <c r="AU705" s="55"/>
      <c r="AX705" s="27" t="n">
        <f aca="false">SUM(AJ705:AW705)</f>
        <v>2</v>
      </c>
      <c r="AY705" s="11" t="n">
        <f aca="false">SUM(AI705:AW705)</f>
        <v>2</v>
      </c>
      <c r="BA705" s="1" t="s">
        <v>923</v>
      </c>
      <c r="BB705" s="28"/>
      <c r="BG705" s="28"/>
      <c r="BO705" s="28"/>
      <c r="BQ705" s="28"/>
      <c r="BU705" s="28"/>
      <c r="BW705" s="28"/>
      <c r="BX705" s="2" t="n">
        <v>1</v>
      </c>
      <c r="BY705" s="2"/>
      <c r="BZ705" s="2"/>
      <c r="CA705" s="2"/>
      <c r="CB705" s="28"/>
      <c r="CD705" s="2"/>
      <c r="CE705" s="11" t="n">
        <f aca="false">SUM(BB705:CD705)</f>
        <v>1</v>
      </c>
      <c r="CI705" s="28"/>
      <c r="CW705" s="11"/>
      <c r="CY705" s="1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12"/>
      <c r="DP705" s="13"/>
      <c r="DQ705" s="40"/>
      <c r="DR705" s="40"/>
      <c r="DS705" s="40"/>
      <c r="DT705" s="40"/>
      <c r="DU705" s="40"/>
      <c r="DV705" s="40"/>
      <c r="DW705" s="12"/>
      <c r="DY705" s="13"/>
      <c r="DZ705" s="40"/>
      <c r="EA705" s="40"/>
      <c r="EB705" s="13"/>
      <c r="EC705" s="13"/>
      <c r="ED705" s="13"/>
      <c r="EE705" s="12"/>
      <c r="EG705" s="13"/>
      <c r="EH705" s="40"/>
      <c r="EI705" s="40"/>
      <c r="EJ705" s="13"/>
      <c r="EK705" s="12"/>
    </row>
    <row r="706" customFormat="false" ht="11.25" hidden="false" customHeight="false" outlineLevel="0" collapsed="false">
      <c r="A706" s="6" t="s">
        <v>1037</v>
      </c>
      <c r="B706" s="6" t="s">
        <v>1349</v>
      </c>
      <c r="C706" s="2" t="n">
        <v>67</v>
      </c>
      <c r="D706" s="28" t="n">
        <v>2008</v>
      </c>
      <c r="F706" s="28"/>
      <c r="H706" s="59"/>
      <c r="K706" s="60"/>
      <c r="L706" s="40"/>
      <c r="M706" s="40"/>
      <c r="N706" s="40"/>
      <c r="O706" s="40"/>
      <c r="P706" s="40"/>
      <c r="Q706" s="40"/>
      <c r="S706" s="28"/>
      <c r="U706" s="28"/>
      <c r="V706" s="40"/>
      <c r="W706" s="40"/>
      <c r="Y706" s="28"/>
      <c r="AA706" s="28"/>
      <c r="AB706" s="40"/>
      <c r="AC706" s="13"/>
      <c r="AD706" s="13"/>
      <c r="AF706" s="28"/>
      <c r="AI706" s="28"/>
      <c r="AJ706" s="28"/>
      <c r="AP706" s="2" t="n">
        <v>1</v>
      </c>
      <c r="AQ706" s="2" t="n">
        <v>1</v>
      </c>
      <c r="AR706" s="28"/>
      <c r="AS706" s="40"/>
      <c r="AT706" s="40"/>
      <c r="AU706" s="55"/>
      <c r="AX706" s="27" t="n">
        <f aca="false">SUM(AJ706:AW706)</f>
        <v>2</v>
      </c>
      <c r="AY706" s="11" t="n">
        <f aca="false">SUM(AI706:AW706)</f>
        <v>2</v>
      </c>
      <c r="BA706" s="1" t="s">
        <v>1112</v>
      </c>
      <c r="BB706" s="28"/>
      <c r="BG706" s="28"/>
      <c r="BO706" s="28"/>
      <c r="BQ706" s="28"/>
      <c r="BT706" s="2" t="n">
        <v>1</v>
      </c>
      <c r="BU706" s="28"/>
      <c r="BW706" s="28"/>
      <c r="BY706" s="2"/>
      <c r="BZ706" s="2"/>
      <c r="CA706" s="2"/>
      <c r="CB706" s="28"/>
      <c r="CD706" s="2"/>
      <c r="CE706" s="11" t="n">
        <f aca="false">SUM(BB706:CD706)</f>
        <v>1</v>
      </c>
      <c r="CI706" s="28"/>
      <c r="CW706" s="11"/>
      <c r="CY706" s="1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12"/>
      <c r="DP706" s="13"/>
      <c r="DQ706" s="40"/>
      <c r="DR706" s="40"/>
      <c r="DS706" s="40"/>
      <c r="DT706" s="40"/>
      <c r="DU706" s="40"/>
      <c r="DV706" s="40"/>
      <c r="DW706" s="12"/>
      <c r="DY706" s="13"/>
      <c r="DZ706" s="40"/>
      <c r="EA706" s="40"/>
      <c r="EB706" s="13"/>
      <c r="EC706" s="13"/>
      <c r="ED706" s="13"/>
      <c r="EE706" s="12"/>
      <c r="EG706" s="13"/>
      <c r="EH706" s="40"/>
      <c r="EI706" s="40"/>
      <c r="EJ706" s="40"/>
      <c r="EK706" s="12"/>
    </row>
    <row r="707" customFormat="false" ht="11.25" hidden="false" customHeight="false" outlineLevel="0" collapsed="false">
      <c r="A707" s="1" t="s">
        <v>1386</v>
      </c>
      <c r="B707" s="1" t="s">
        <v>1684</v>
      </c>
      <c r="C707" s="2" t="n">
        <v>26</v>
      </c>
      <c r="D707" s="28" t="n">
        <v>1971</v>
      </c>
      <c r="F707" s="28"/>
      <c r="K707" s="28"/>
      <c r="O707" s="2" t="n">
        <v>1</v>
      </c>
      <c r="S707" s="28"/>
      <c r="U707" s="28"/>
      <c r="Y707" s="28"/>
      <c r="AA707" s="28"/>
      <c r="AF707" s="28"/>
      <c r="AI707" s="28" t="n">
        <f aca="false">SUM(F707:AH707)</f>
        <v>1</v>
      </c>
      <c r="AJ707" s="28"/>
      <c r="AR707" s="28"/>
      <c r="AS707" s="40"/>
      <c r="AT707" s="40"/>
      <c r="AU707" s="55"/>
      <c r="AX707" s="27"/>
      <c r="AY707" s="11" t="n">
        <f aca="false">SUM(AI707:AW707)</f>
        <v>1</v>
      </c>
      <c r="BA707" s="1" t="s">
        <v>1420</v>
      </c>
      <c r="BB707" s="28"/>
      <c r="BG707" s="28"/>
      <c r="BH707" s="2" t="n">
        <v>1</v>
      </c>
      <c r="BO707" s="28"/>
      <c r="BQ707" s="28"/>
      <c r="BU707" s="28"/>
      <c r="BW707" s="28"/>
      <c r="CB707" s="28"/>
      <c r="CE707" s="11" t="n">
        <f aca="false">SUM(BB707:CD707)</f>
        <v>1</v>
      </c>
      <c r="CI707" s="28"/>
      <c r="CW707" s="11"/>
      <c r="CY707" s="1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12"/>
      <c r="DP707" s="13"/>
      <c r="DQ707" s="40"/>
      <c r="DR707" s="40"/>
      <c r="DS707" s="40"/>
      <c r="DT707" s="40"/>
      <c r="DU707" s="40"/>
      <c r="DV707" s="40"/>
      <c r="DW707" s="12"/>
      <c r="DY707" s="13"/>
      <c r="DZ707" s="40"/>
      <c r="EA707" s="40"/>
      <c r="EB707" s="40"/>
      <c r="EC707" s="40"/>
      <c r="ED707" s="40"/>
      <c r="EE707" s="12"/>
      <c r="EG707" s="13"/>
      <c r="EH707" s="40"/>
      <c r="EI707" s="40"/>
      <c r="EJ707" s="40"/>
      <c r="EK707" s="12"/>
    </row>
    <row r="708" customFormat="false" ht="11.25" hidden="false" customHeight="false" outlineLevel="0" collapsed="false">
      <c r="A708" s="1" t="s">
        <v>1387</v>
      </c>
      <c r="B708" s="1" t="s">
        <v>749</v>
      </c>
      <c r="C708" s="2" t="n">
        <v>31</v>
      </c>
      <c r="D708" s="28" t="n">
        <v>1972</v>
      </c>
      <c r="F708" s="28"/>
      <c r="K708" s="28"/>
      <c r="O708" s="2" t="n">
        <v>1</v>
      </c>
      <c r="S708" s="28"/>
      <c r="U708" s="28"/>
      <c r="Y708" s="28"/>
      <c r="AA708" s="28"/>
      <c r="AF708" s="28"/>
      <c r="AI708" s="28" t="n">
        <f aca="false">SUM(F708:AH708)</f>
        <v>1</v>
      </c>
      <c r="AJ708" s="28"/>
      <c r="AR708" s="28"/>
      <c r="AS708" s="40"/>
      <c r="AT708" s="40"/>
      <c r="AU708" s="55"/>
      <c r="AX708" s="27"/>
      <c r="AY708" s="11" t="n">
        <f aca="false">SUM(AI708:AW708)</f>
        <v>1</v>
      </c>
      <c r="BA708" s="1" t="s">
        <v>1421</v>
      </c>
      <c r="BB708" s="28"/>
      <c r="BG708" s="28"/>
      <c r="BJ708" s="2" t="n">
        <v>1</v>
      </c>
      <c r="BO708" s="28"/>
      <c r="BQ708" s="28"/>
      <c r="BU708" s="28"/>
      <c r="BW708" s="28"/>
      <c r="CB708" s="28"/>
      <c r="CE708" s="11" t="n">
        <f aca="false">SUM(BB708:CD708)</f>
        <v>1</v>
      </c>
      <c r="CI708" s="28"/>
      <c r="CW708" s="11"/>
      <c r="CY708" s="10"/>
      <c r="CZ708" s="40"/>
      <c r="DA708" s="40"/>
      <c r="DB708" s="61"/>
      <c r="DC708" s="40"/>
      <c r="DD708" s="40"/>
      <c r="DE708" s="61"/>
      <c r="DF708" s="40"/>
      <c r="DG708" s="40"/>
      <c r="DH708" s="40"/>
      <c r="DI708" s="40"/>
      <c r="DJ708" s="40"/>
      <c r="DK708" s="40"/>
      <c r="DL708" s="40"/>
      <c r="DM708" s="40"/>
      <c r="DN708" s="40"/>
      <c r="DO708" s="12"/>
      <c r="DP708" s="13"/>
      <c r="DQ708" s="40"/>
      <c r="DR708" s="40"/>
      <c r="DS708" s="40"/>
      <c r="DT708" s="40"/>
      <c r="DU708" s="40"/>
      <c r="DV708" s="40"/>
      <c r="DW708" s="12"/>
      <c r="DY708" s="13"/>
      <c r="DZ708" s="40"/>
      <c r="EA708" s="40"/>
      <c r="EB708" s="13"/>
      <c r="EC708" s="13"/>
      <c r="ED708" s="13"/>
      <c r="EE708" s="12"/>
      <c r="EG708" s="13"/>
      <c r="EH708" s="40"/>
      <c r="EI708" s="40"/>
      <c r="EJ708" s="13"/>
      <c r="EK708" s="12"/>
    </row>
    <row r="709" customFormat="false" ht="11.25" hidden="false" customHeight="false" outlineLevel="0" collapsed="false">
      <c r="A709" s="1" t="s">
        <v>1388</v>
      </c>
      <c r="B709" s="1" t="s">
        <v>1458</v>
      </c>
      <c r="D709" s="28" t="n">
        <v>1972</v>
      </c>
      <c r="F709" s="28"/>
      <c r="K709" s="28"/>
      <c r="Q709" s="2" t="n">
        <v>1</v>
      </c>
      <c r="S709" s="28"/>
      <c r="U709" s="28"/>
      <c r="Y709" s="28"/>
      <c r="AA709" s="28"/>
      <c r="AF709" s="28"/>
      <c r="AI709" s="28" t="n">
        <f aca="false">SUM(F709:AH709)</f>
        <v>1</v>
      </c>
      <c r="AJ709" s="28"/>
      <c r="AR709" s="28"/>
      <c r="AS709" s="40"/>
      <c r="AT709" s="40"/>
      <c r="AU709" s="55"/>
      <c r="AX709" s="27"/>
      <c r="AY709" s="11" t="n">
        <f aca="false">SUM(AI709:AW709)</f>
        <v>1</v>
      </c>
      <c r="BA709" s="1" t="s">
        <v>1423</v>
      </c>
      <c r="BB709" s="28"/>
      <c r="BF709" s="2" t="n">
        <v>1</v>
      </c>
      <c r="BG709" s="28"/>
      <c r="BO709" s="28"/>
      <c r="BQ709" s="28"/>
      <c r="BU709" s="28"/>
      <c r="BW709" s="28"/>
      <c r="BX709" s="40"/>
      <c r="BY709" s="13"/>
      <c r="BZ709" s="13"/>
      <c r="CB709" s="28"/>
      <c r="CE709" s="11" t="n">
        <f aca="false">SUM(BB709:CD709)</f>
        <v>1</v>
      </c>
      <c r="CI709" s="28"/>
      <c r="CW709" s="11"/>
      <c r="CY709" s="1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12"/>
      <c r="DP709" s="13"/>
      <c r="DQ709" s="40"/>
      <c r="DR709" s="40"/>
      <c r="DS709" s="40"/>
      <c r="DT709" s="40"/>
      <c r="DU709" s="40"/>
      <c r="DV709" s="40"/>
      <c r="DW709" s="12"/>
      <c r="DY709" s="13"/>
      <c r="DZ709" s="40"/>
      <c r="EA709" s="40"/>
      <c r="EB709" s="13"/>
      <c r="EC709" s="13"/>
      <c r="ED709" s="13"/>
      <c r="EE709" s="12"/>
      <c r="EG709" s="13"/>
      <c r="EH709" s="40"/>
      <c r="EI709" s="40"/>
      <c r="EJ709" s="40"/>
      <c r="EK709" s="12"/>
    </row>
    <row r="710" customFormat="false" ht="11.25" hidden="false" customHeight="false" outlineLevel="0" collapsed="false">
      <c r="A710" s="1" t="s">
        <v>1390</v>
      </c>
      <c r="B710" s="1" t="s">
        <v>571</v>
      </c>
      <c r="C710" s="2" t="n">
        <v>29</v>
      </c>
      <c r="D710" s="28" t="n">
        <v>1972</v>
      </c>
      <c r="F710" s="28"/>
      <c r="K710" s="28"/>
      <c r="Q710" s="2" t="n">
        <v>1</v>
      </c>
      <c r="S710" s="28"/>
      <c r="U710" s="28"/>
      <c r="Y710" s="28"/>
      <c r="AA710" s="28"/>
      <c r="AF710" s="28"/>
      <c r="AI710" s="28" t="n">
        <f aca="false">SUM(F710:AH710)</f>
        <v>1</v>
      </c>
      <c r="AJ710" s="28"/>
      <c r="AR710" s="28"/>
      <c r="AS710" s="40"/>
      <c r="AT710" s="40"/>
      <c r="AU710" s="55"/>
      <c r="AX710" s="27"/>
      <c r="AY710" s="11" t="n">
        <f aca="false">SUM(AI710:AW710)</f>
        <v>1</v>
      </c>
      <c r="BA710" s="1" t="s">
        <v>1424</v>
      </c>
      <c r="BB710" s="28"/>
      <c r="BG710" s="28"/>
      <c r="BI710" s="2" t="n">
        <v>1</v>
      </c>
      <c r="BO710" s="28"/>
      <c r="BQ710" s="28"/>
      <c r="BU710" s="28"/>
      <c r="BW710" s="28"/>
      <c r="CB710" s="28"/>
      <c r="CE710" s="11" t="n">
        <f aca="false">SUM(BB710:CD710)</f>
        <v>1</v>
      </c>
      <c r="CI710" s="28"/>
      <c r="CW710" s="11"/>
      <c r="CY710" s="1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12"/>
      <c r="DP710" s="13"/>
      <c r="DQ710" s="40"/>
      <c r="DR710" s="40"/>
      <c r="DS710" s="40"/>
      <c r="DT710" s="40"/>
      <c r="DU710" s="40"/>
      <c r="DV710" s="40"/>
      <c r="DW710" s="12"/>
      <c r="DY710" s="13"/>
      <c r="DZ710" s="40"/>
      <c r="EA710" s="40"/>
      <c r="EB710" s="40"/>
      <c r="EC710" s="40"/>
      <c r="ED710" s="40"/>
      <c r="EE710" s="12"/>
      <c r="EG710" s="13"/>
      <c r="EH710" s="40"/>
      <c r="EI710" s="40"/>
      <c r="EJ710" s="40"/>
      <c r="EK710" s="12"/>
    </row>
    <row r="711" customFormat="false" ht="11.25" hidden="false" customHeight="false" outlineLevel="0" collapsed="false">
      <c r="A711" s="1" t="s">
        <v>1391</v>
      </c>
      <c r="B711" s="1" t="s">
        <v>1141</v>
      </c>
      <c r="C711" s="2" t="n">
        <v>23</v>
      </c>
      <c r="D711" s="28" t="n">
        <v>1972</v>
      </c>
      <c r="F711" s="28"/>
      <c r="K711" s="28"/>
      <c r="P711" s="2" t="n">
        <v>1</v>
      </c>
      <c r="S711" s="28"/>
      <c r="U711" s="28"/>
      <c r="Y711" s="28"/>
      <c r="AA711" s="28"/>
      <c r="AF711" s="28"/>
      <c r="AI711" s="28" t="n">
        <f aca="false">SUM(F711:AH711)</f>
        <v>1</v>
      </c>
      <c r="AJ711" s="28"/>
      <c r="AR711" s="28"/>
      <c r="AS711" s="40"/>
      <c r="AT711" s="40"/>
      <c r="AU711" s="55"/>
      <c r="AX711" s="27"/>
      <c r="AY711" s="11" t="n">
        <f aca="false">SUM(AI711:AW711)</f>
        <v>1</v>
      </c>
      <c r="BA711" s="1" t="s">
        <v>1425</v>
      </c>
      <c r="BB711" s="28"/>
      <c r="BG711" s="28"/>
      <c r="BH711" s="2" t="n">
        <v>1</v>
      </c>
      <c r="BO711" s="28"/>
      <c r="BQ711" s="28"/>
      <c r="BU711" s="28"/>
      <c r="BW711" s="28"/>
      <c r="CB711" s="28"/>
      <c r="CE711" s="11" t="n">
        <f aca="false">SUM(BB711:CD711)</f>
        <v>1</v>
      </c>
      <c r="CI711" s="28"/>
      <c r="CW711" s="11"/>
      <c r="CY711" s="1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12"/>
      <c r="DP711" s="13"/>
      <c r="DQ711" s="40"/>
      <c r="DR711" s="40"/>
      <c r="DS711" s="40"/>
      <c r="DT711" s="40"/>
      <c r="DU711" s="40"/>
      <c r="DV711" s="40"/>
      <c r="DW711" s="12"/>
      <c r="DY711" s="13"/>
      <c r="DZ711" s="40"/>
      <c r="EA711" s="40"/>
      <c r="EB711" s="13"/>
      <c r="EC711" s="13"/>
      <c r="ED711" s="13"/>
      <c r="EE711" s="12"/>
      <c r="EG711" s="13"/>
      <c r="EH711" s="40"/>
      <c r="EI711" s="40"/>
      <c r="EJ711" s="13"/>
      <c r="EK711" s="12"/>
    </row>
    <row r="712" customFormat="false" ht="11.25" hidden="false" customHeight="false" outlineLevel="0" collapsed="false">
      <c r="A712" s="1" t="s">
        <v>1393</v>
      </c>
      <c r="B712" s="1" t="s">
        <v>1036</v>
      </c>
      <c r="C712" s="2" t="n">
        <v>37</v>
      </c>
      <c r="D712" s="28" t="n">
        <v>1972</v>
      </c>
      <c r="F712" s="28"/>
      <c r="K712" s="28"/>
      <c r="O712" s="2" t="n">
        <v>1</v>
      </c>
      <c r="S712" s="28"/>
      <c r="U712" s="28"/>
      <c r="Y712" s="28"/>
      <c r="AA712" s="28"/>
      <c r="AF712" s="28"/>
      <c r="AI712" s="28" t="n">
        <f aca="false">SUM(F712:AH712)</f>
        <v>1</v>
      </c>
      <c r="AJ712" s="28"/>
      <c r="AR712" s="28"/>
      <c r="AS712" s="40"/>
      <c r="AT712" s="40"/>
      <c r="AU712" s="55"/>
      <c r="AX712" s="27"/>
      <c r="AY712" s="11" t="n">
        <f aca="false">SUM(AI712:AW712)</f>
        <v>1</v>
      </c>
      <c r="BA712" s="1" t="s">
        <v>927</v>
      </c>
      <c r="BB712" s="28"/>
      <c r="BG712" s="28"/>
      <c r="BO712" s="28"/>
      <c r="BQ712" s="28"/>
      <c r="BU712" s="28"/>
      <c r="BW712" s="28"/>
      <c r="BY712" s="2"/>
      <c r="BZ712" s="2" t="n">
        <v>1</v>
      </c>
      <c r="CA712" s="2"/>
      <c r="CB712" s="28"/>
      <c r="CD712" s="2"/>
      <c r="CE712" s="11" t="n">
        <f aca="false">SUM(BB712:CD712)</f>
        <v>1</v>
      </c>
      <c r="CI712" s="28"/>
      <c r="CW712" s="11"/>
      <c r="CY712" s="1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12"/>
      <c r="DP712" s="13"/>
      <c r="DQ712" s="40"/>
      <c r="DR712" s="40"/>
      <c r="DS712" s="40"/>
      <c r="DT712" s="40"/>
      <c r="DU712" s="40"/>
      <c r="DV712" s="40"/>
      <c r="DW712" s="12"/>
      <c r="DY712" s="13"/>
      <c r="DZ712" s="40"/>
      <c r="EA712" s="40"/>
      <c r="EB712" s="40"/>
      <c r="EC712" s="40"/>
      <c r="ED712" s="40"/>
      <c r="EE712" s="12"/>
      <c r="EG712" s="13"/>
      <c r="EH712" s="40"/>
      <c r="EI712" s="40"/>
      <c r="EJ712" s="13"/>
      <c r="EK712" s="12"/>
    </row>
    <row r="713" customFormat="false" ht="11.25" hidden="false" customHeight="false" outlineLevel="0" collapsed="false">
      <c r="A713" s="1" t="s">
        <v>1089</v>
      </c>
      <c r="B713" s="1" t="s">
        <v>1685</v>
      </c>
      <c r="C713" s="2" t="n">
        <v>29</v>
      </c>
      <c r="D713" s="28" t="n">
        <v>1973</v>
      </c>
      <c r="F713" s="28"/>
      <c r="K713" s="28"/>
      <c r="S713" s="28"/>
      <c r="U713" s="28" t="n">
        <v>1</v>
      </c>
      <c r="Y713" s="28"/>
      <c r="AA713" s="28"/>
      <c r="AC713" s="2"/>
      <c r="AD713" s="2"/>
      <c r="AE713" s="2"/>
      <c r="AF713" s="28"/>
      <c r="AH713" s="2"/>
      <c r="AI713" s="28" t="n">
        <f aca="false">SUM(F713:AH713)</f>
        <v>1</v>
      </c>
      <c r="AJ713" s="28"/>
      <c r="AR713" s="28"/>
      <c r="AS713" s="40"/>
      <c r="AT713" s="40"/>
      <c r="AU713" s="55"/>
      <c r="AX713" s="27"/>
      <c r="AY713" s="11" t="n">
        <f aca="false">SUM(AI713:AW713)</f>
        <v>1</v>
      </c>
      <c r="BA713" s="1" t="s">
        <v>1426</v>
      </c>
      <c r="BB713" s="28"/>
      <c r="BG713" s="28"/>
      <c r="BM713" s="2" t="n">
        <v>1</v>
      </c>
      <c r="BO713" s="28"/>
      <c r="BQ713" s="28"/>
      <c r="BU713" s="28"/>
      <c r="BW713" s="28"/>
      <c r="CB713" s="28"/>
      <c r="CE713" s="11" t="n">
        <f aca="false">SUM(BB713:CD713)</f>
        <v>1</v>
      </c>
      <c r="CI713" s="28"/>
      <c r="CW713" s="11"/>
      <c r="CY713" s="1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12"/>
      <c r="DP713" s="13"/>
      <c r="DQ713" s="40"/>
      <c r="DR713" s="40"/>
      <c r="DS713" s="40"/>
      <c r="DT713" s="40"/>
      <c r="DU713" s="40"/>
      <c r="DV713" s="40"/>
      <c r="DW713" s="12"/>
      <c r="DY713" s="13"/>
      <c r="DZ713" s="40"/>
      <c r="EA713" s="40"/>
      <c r="EB713" s="13"/>
      <c r="EC713" s="13"/>
      <c r="ED713" s="13"/>
      <c r="EE713" s="12"/>
      <c r="EG713" s="13"/>
      <c r="EH713" s="40"/>
      <c r="EI713" s="40"/>
      <c r="EJ713" s="40"/>
      <c r="EK713" s="12"/>
    </row>
    <row r="714" customFormat="false" ht="11.25" hidden="false" customHeight="false" outlineLevel="0" collapsed="false">
      <c r="A714" s="1" t="s">
        <v>1395</v>
      </c>
      <c r="B714" s="1" t="s">
        <v>1458</v>
      </c>
      <c r="C714" s="2" t="n">
        <v>29</v>
      </c>
      <c r="D714" s="28" t="n">
        <v>1973</v>
      </c>
      <c r="F714" s="28"/>
      <c r="K714" s="28"/>
      <c r="N714" s="2" t="n">
        <v>1</v>
      </c>
      <c r="S714" s="28"/>
      <c r="U714" s="28"/>
      <c r="Y714" s="28"/>
      <c r="AA714" s="28"/>
      <c r="AF714" s="28"/>
      <c r="AI714" s="28" t="n">
        <f aca="false">SUM(F714:AH714)</f>
        <v>1</v>
      </c>
      <c r="AJ714" s="28"/>
      <c r="AR714" s="28"/>
      <c r="AS714" s="40"/>
      <c r="AT714" s="40"/>
      <c r="AU714" s="55"/>
      <c r="AX714" s="27"/>
      <c r="AY714" s="11" t="n">
        <f aca="false">SUM(AI714:AW714)</f>
        <v>1</v>
      </c>
      <c r="BA714" s="1" t="s">
        <v>932</v>
      </c>
      <c r="BB714" s="28"/>
      <c r="BG714" s="28"/>
      <c r="BO714" s="28"/>
      <c r="BQ714" s="28"/>
      <c r="BU714" s="28"/>
      <c r="BW714" s="28" t="n">
        <v>1</v>
      </c>
      <c r="BY714" s="2"/>
      <c r="BZ714" s="2"/>
      <c r="CA714" s="2"/>
      <c r="CB714" s="28"/>
      <c r="CD714" s="2"/>
      <c r="CE714" s="11" t="n">
        <f aca="false">SUM(BB714:CD714)</f>
        <v>1</v>
      </c>
      <c r="CI714" s="28"/>
      <c r="CW714" s="11"/>
      <c r="CY714" s="1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12"/>
      <c r="DP714" s="13"/>
      <c r="DQ714" s="40"/>
      <c r="DR714" s="40"/>
      <c r="DS714" s="40"/>
      <c r="DT714" s="40"/>
      <c r="DU714" s="40"/>
      <c r="DV714" s="40"/>
      <c r="DW714" s="12"/>
      <c r="DY714" s="13"/>
      <c r="DZ714" s="40"/>
      <c r="EA714" s="40"/>
      <c r="EB714" s="40"/>
      <c r="EC714" s="40"/>
      <c r="ED714" s="40"/>
      <c r="EE714" s="12"/>
      <c r="EG714" s="13"/>
      <c r="EH714" s="40"/>
      <c r="EI714" s="40"/>
      <c r="EJ714" s="40"/>
      <c r="EK714" s="12"/>
    </row>
    <row r="715" customFormat="false" ht="11.25" hidden="false" customHeight="false" outlineLevel="0" collapsed="false">
      <c r="A715" s="1" t="s">
        <v>1397</v>
      </c>
      <c r="B715" s="1" t="s">
        <v>1686</v>
      </c>
      <c r="C715" s="2" t="n">
        <v>38</v>
      </c>
      <c r="D715" s="28" t="n">
        <v>1973</v>
      </c>
      <c r="F715" s="28"/>
      <c r="K715" s="28"/>
      <c r="M715" s="2" t="n">
        <v>1</v>
      </c>
      <c r="S715" s="28"/>
      <c r="U715" s="28"/>
      <c r="Y715" s="28"/>
      <c r="AA715" s="28"/>
      <c r="AF715" s="28"/>
      <c r="AI715" s="28" t="n">
        <f aca="false">SUM(F715:AH715)</f>
        <v>1</v>
      </c>
      <c r="AJ715" s="28"/>
      <c r="AR715" s="28"/>
      <c r="AS715" s="40"/>
      <c r="AT715" s="40"/>
      <c r="AU715" s="55"/>
      <c r="AX715" s="27"/>
      <c r="AY715" s="11" t="n">
        <f aca="false">SUM(AI715:AW715)</f>
        <v>1</v>
      </c>
      <c r="BA715" s="1" t="s">
        <v>1427</v>
      </c>
      <c r="BB715" s="28"/>
      <c r="BF715" s="2" t="n">
        <v>1</v>
      </c>
      <c r="BG715" s="28"/>
      <c r="BO715" s="28"/>
      <c r="BQ715" s="28"/>
      <c r="BU715" s="28"/>
      <c r="BW715" s="28"/>
      <c r="CB715" s="28"/>
      <c r="CE715" s="11" t="n">
        <f aca="false">SUM(BB715:CD715)</f>
        <v>1</v>
      </c>
      <c r="CI715" s="28"/>
      <c r="CW715" s="11"/>
      <c r="CY715" s="1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12"/>
      <c r="DP715" s="13"/>
      <c r="DQ715" s="40"/>
      <c r="DR715" s="40"/>
      <c r="DS715" s="40"/>
      <c r="DT715" s="40"/>
      <c r="DU715" s="40"/>
      <c r="DV715" s="40"/>
      <c r="DW715" s="12"/>
      <c r="DY715" s="13"/>
      <c r="DZ715" s="40"/>
      <c r="EA715" s="40"/>
      <c r="EB715" s="13"/>
      <c r="EC715" s="13"/>
      <c r="ED715" s="13"/>
      <c r="EE715" s="12"/>
      <c r="EG715" s="13"/>
      <c r="EH715" s="40"/>
      <c r="EI715" s="40"/>
      <c r="EJ715" s="13"/>
      <c r="EK715" s="12"/>
    </row>
    <row r="716" customFormat="false" ht="11.25" hidden="false" customHeight="false" outlineLevel="0" collapsed="false">
      <c r="A716" s="1" t="s">
        <v>1198</v>
      </c>
      <c r="B716" s="1" t="s">
        <v>749</v>
      </c>
      <c r="C716" s="2" t="n">
        <v>40</v>
      </c>
      <c r="D716" s="28" t="n">
        <v>1973</v>
      </c>
      <c r="F716" s="28"/>
      <c r="K716" s="28"/>
      <c r="S716" s="28"/>
      <c r="U716" s="28"/>
      <c r="W716" s="2" t="n">
        <v>1</v>
      </c>
      <c r="Y716" s="28"/>
      <c r="AA716" s="28"/>
      <c r="AC716" s="2"/>
      <c r="AD716" s="2"/>
      <c r="AE716" s="2"/>
      <c r="AF716" s="28"/>
      <c r="AH716" s="2"/>
      <c r="AI716" s="28" t="n">
        <f aca="false">SUM(F716:AH716)</f>
        <v>1</v>
      </c>
      <c r="AJ716" s="28"/>
      <c r="AR716" s="28"/>
      <c r="AS716" s="40"/>
      <c r="AT716" s="40"/>
      <c r="AU716" s="55"/>
      <c r="AX716" s="27"/>
      <c r="AY716" s="11" t="n">
        <f aca="false">SUM(AI716:AW716)</f>
        <v>1</v>
      </c>
      <c r="BA716" s="1" t="s">
        <v>1114</v>
      </c>
      <c r="BB716" s="28"/>
      <c r="BG716" s="28"/>
      <c r="BO716" s="28"/>
      <c r="BQ716" s="28" t="n">
        <v>1</v>
      </c>
      <c r="BU716" s="28"/>
      <c r="BW716" s="28"/>
      <c r="BY716" s="2"/>
      <c r="BZ716" s="2"/>
      <c r="CA716" s="2"/>
      <c r="CB716" s="28"/>
      <c r="CD716" s="2"/>
      <c r="CE716" s="11" t="n">
        <f aca="false">SUM(BB716:CD716)</f>
        <v>1</v>
      </c>
      <c r="CI716" s="28"/>
      <c r="CW716" s="11"/>
      <c r="CY716" s="1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12"/>
      <c r="DP716" s="13"/>
      <c r="DQ716" s="40"/>
      <c r="DR716" s="40"/>
      <c r="DS716" s="40"/>
      <c r="DT716" s="40"/>
      <c r="DU716" s="40"/>
      <c r="DV716" s="40"/>
      <c r="DW716" s="12"/>
      <c r="DY716" s="13"/>
      <c r="DZ716" s="40"/>
      <c r="EA716" s="40"/>
      <c r="EB716" s="40"/>
      <c r="EC716" s="40"/>
      <c r="ED716" s="40"/>
      <c r="EE716" s="12"/>
      <c r="EG716" s="13"/>
      <c r="EH716" s="40"/>
      <c r="EI716" s="40"/>
      <c r="EJ716" s="13"/>
      <c r="EK716" s="12"/>
    </row>
    <row r="717" customFormat="false" ht="11.25" hidden="false" customHeight="false" outlineLevel="0" collapsed="false">
      <c r="A717" s="1" t="s">
        <v>1399</v>
      </c>
      <c r="B717" s="1" t="s">
        <v>854</v>
      </c>
      <c r="C717" s="2" t="n">
        <v>37</v>
      </c>
      <c r="D717" s="28" t="n">
        <v>1973</v>
      </c>
      <c r="F717" s="28"/>
      <c r="K717" s="28"/>
      <c r="Q717" s="2" t="n">
        <v>1</v>
      </c>
      <c r="S717" s="28"/>
      <c r="U717" s="28"/>
      <c r="Y717" s="28"/>
      <c r="AA717" s="28"/>
      <c r="AF717" s="28"/>
      <c r="AI717" s="28" t="n">
        <f aca="false">SUM(F717:AH717)</f>
        <v>1</v>
      </c>
      <c r="AJ717" s="28"/>
      <c r="AR717" s="28"/>
      <c r="AS717" s="40"/>
      <c r="AT717" s="40"/>
      <c r="AU717" s="55"/>
      <c r="AX717" s="27"/>
      <c r="AY717" s="11" t="n">
        <f aca="false">SUM(AI717:AW717)</f>
        <v>1</v>
      </c>
      <c r="BA717" s="1" t="s">
        <v>1428</v>
      </c>
      <c r="BB717" s="28"/>
      <c r="BG717" s="28"/>
      <c r="BJ717" s="2" t="n">
        <v>1</v>
      </c>
      <c r="BO717" s="28"/>
      <c r="BQ717" s="28"/>
      <c r="BU717" s="28"/>
      <c r="BW717" s="28"/>
      <c r="CB717" s="28"/>
      <c r="CE717" s="11" t="n">
        <f aca="false">SUM(BB717:CD717)</f>
        <v>1</v>
      </c>
      <c r="CI717" s="28"/>
      <c r="CW717" s="11"/>
      <c r="CY717" s="1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12"/>
      <c r="DP717" s="13"/>
      <c r="DQ717" s="40"/>
      <c r="DR717" s="40"/>
      <c r="DS717" s="40"/>
      <c r="DT717" s="40"/>
      <c r="DU717" s="40"/>
      <c r="DV717" s="40"/>
      <c r="DW717" s="12"/>
      <c r="DY717" s="13"/>
      <c r="DZ717" s="40"/>
      <c r="EA717" s="40"/>
      <c r="EB717" s="40"/>
      <c r="EC717" s="40"/>
      <c r="ED717" s="40"/>
      <c r="EE717" s="12"/>
      <c r="EG717" s="13"/>
      <c r="EH717" s="40"/>
      <c r="EI717" s="40"/>
      <c r="EJ717" s="13"/>
      <c r="EK717" s="12"/>
    </row>
    <row r="718" customFormat="false" ht="11.25" hidden="false" customHeight="false" outlineLevel="0" collapsed="false">
      <c r="A718" s="1" t="s">
        <v>1094</v>
      </c>
      <c r="B718" s="1" t="s">
        <v>1513</v>
      </c>
      <c r="C718" s="2" t="n">
        <v>40</v>
      </c>
      <c r="D718" s="28" t="n">
        <v>1973</v>
      </c>
      <c r="F718" s="28"/>
      <c r="K718" s="28"/>
      <c r="S718" s="28"/>
      <c r="U718" s="28" t="n">
        <v>1</v>
      </c>
      <c r="Y718" s="28"/>
      <c r="AA718" s="28"/>
      <c r="AC718" s="2"/>
      <c r="AD718" s="2"/>
      <c r="AE718" s="2"/>
      <c r="AF718" s="28"/>
      <c r="AH718" s="2"/>
      <c r="AI718" s="28" t="n">
        <f aca="false">SUM(F718:AH718)</f>
        <v>1</v>
      </c>
      <c r="AJ718" s="28"/>
      <c r="AR718" s="28"/>
      <c r="AS718" s="40"/>
      <c r="AT718" s="40"/>
      <c r="AU718" s="55"/>
      <c r="AX718" s="27"/>
      <c r="AY718" s="11" t="n">
        <f aca="false">SUM(AI718:AW718)</f>
        <v>1</v>
      </c>
      <c r="BA718" s="1" t="s">
        <v>937</v>
      </c>
      <c r="BB718" s="28"/>
      <c r="BG718" s="28"/>
      <c r="BO718" s="28"/>
      <c r="BQ718" s="28"/>
      <c r="BU718" s="28"/>
      <c r="BW718" s="28" t="n">
        <v>1</v>
      </c>
      <c r="BY718" s="2"/>
      <c r="BZ718" s="2"/>
      <c r="CA718" s="2"/>
      <c r="CB718" s="28"/>
      <c r="CD718" s="2"/>
      <c r="CE718" s="11" t="n">
        <f aca="false">SUM(BB718:CD718)</f>
        <v>1</v>
      </c>
      <c r="CI718" s="28"/>
      <c r="CW718" s="11"/>
      <c r="CY718" s="1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12"/>
      <c r="DP718" s="13"/>
      <c r="DQ718" s="40"/>
      <c r="DR718" s="40"/>
      <c r="DS718" s="40"/>
      <c r="DT718" s="40"/>
      <c r="DU718" s="40"/>
      <c r="DV718" s="40"/>
      <c r="DW718" s="12"/>
      <c r="DY718" s="13"/>
      <c r="DZ718" s="40"/>
      <c r="EA718" s="40"/>
      <c r="EB718" s="13"/>
      <c r="EC718" s="13"/>
      <c r="ED718" s="13"/>
      <c r="EE718" s="12"/>
      <c r="EG718" s="13"/>
      <c r="EH718" s="40"/>
      <c r="EI718" s="40"/>
      <c r="EJ718" s="13"/>
      <c r="EK718" s="12"/>
    </row>
    <row r="719" customFormat="false" ht="11.25" hidden="false" customHeight="false" outlineLevel="0" collapsed="false">
      <c r="A719" s="1" t="s">
        <v>892</v>
      </c>
      <c r="B719" s="1" t="s">
        <v>1360</v>
      </c>
      <c r="C719" s="2" t="n">
        <v>39</v>
      </c>
      <c r="D719" s="28" t="n">
        <v>1973</v>
      </c>
      <c r="F719" s="28"/>
      <c r="K719" s="28"/>
      <c r="S719" s="28"/>
      <c r="U719" s="28"/>
      <c r="Y719" s="28"/>
      <c r="AA719" s="28" t="n">
        <v>1</v>
      </c>
      <c r="AC719" s="2"/>
      <c r="AD719" s="2"/>
      <c r="AE719" s="2"/>
      <c r="AF719" s="28"/>
      <c r="AH719" s="2"/>
      <c r="AI719" s="28" t="n">
        <f aca="false">SUM(F719:AH719)</f>
        <v>1</v>
      </c>
      <c r="AJ719" s="28"/>
      <c r="AR719" s="28"/>
      <c r="AS719" s="40"/>
      <c r="AT719" s="40"/>
      <c r="AU719" s="55"/>
      <c r="AX719" s="27"/>
      <c r="AY719" s="11" t="n">
        <f aca="false">SUM(AI719:AW719)</f>
        <v>1</v>
      </c>
      <c r="BA719" s="1" t="s">
        <v>1429</v>
      </c>
      <c r="BB719" s="28"/>
      <c r="BD719" s="2" t="n">
        <v>1</v>
      </c>
      <c r="BG719" s="28"/>
      <c r="BO719" s="28"/>
      <c r="BQ719" s="28"/>
      <c r="BU719" s="28"/>
      <c r="BW719" s="28"/>
      <c r="CB719" s="28"/>
      <c r="CE719" s="11" t="n">
        <f aca="false">SUM(BB719:CD719)</f>
        <v>1</v>
      </c>
      <c r="CI719" s="28"/>
      <c r="CW719" s="11"/>
      <c r="CY719" s="1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12"/>
      <c r="DP719" s="13"/>
      <c r="DQ719" s="40"/>
      <c r="DR719" s="40"/>
      <c r="DS719" s="40"/>
      <c r="DT719" s="40"/>
      <c r="DU719" s="40"/>
      <c r="DV719" s="40"/>
      <c r="DW719" s="12"/>
      <c r="DY719" s="13"/>
      <c r="DZ719" s="40"/>
      <c r="EA719" s="40"/>
      <c r="EB719" s="13"/>
      <c r="EC719" s="13"/>
      <c r="ED719" s="13"/>
      <c r="EE719" s="12"/>
      <c r="EG719" s="13"/>
      <c r="EH719" s="40"/>
      <c r="EI719" s="40"/>
      <c r="EJ719" s="40"/>
      <c r="EK719" s="12"/>
    </row>
    <row r="720" customFormat="false" ht="11.25" hidden="false" customHeight="false" outlineLevel="0" collapsed="false">
      <c r="A720" s="1" t="s">
        <v>895</v>
      </c>
      <c r="B720" s="1" t="s">
        <v>1345</v>
      </c>
      <c r="C720" s="2" t="n">
        <v>39</v>
      </c>
      <c r="D720" s="28" t="n">
        <v>1973</v>
      </c>
      <c r="F720" s="28"/>
      <c r="K720" s="28"/>
      <c r="S720" s="28"/>
      <c r="U720" s="28"/>
      <c r="Y720" s="28"/>
      <c r="AA720" s="28"/>
      <c r="AB720" s="2" t="n">
        <v>1</v>
      </c>
      <c r="AC720" s="2"/>
      <c r="AD720" s="2"/>
      <c r="AE720" s="2"/>
      <c r="AF720" s="28"/>
      <c r="AH720" s="2"/>
      <c r="AI720" s="28" t="n">
        <f aca="false">SUM(F720:AH720)</f>
        <v>1</v>
      </c>
      <c r="AJ720" s="28"/>
      <c r="AR720" s="28"/>
      <c r="AS720" s="40"/>
      <c r="AT720" s="40"/>
      <c r="AU720" s="55"/>
      <c r="AX720" s="27"/>
      <c r="AY720" s="11" t="n">
        <f aca="false">SUM(AI720:AW720)</f>
        <v>1</v>
      </c>
      <c r="BA720" s="1" t="s">
        <v>1430</v>
      </c>
      <c r="BB720" s="28"/>
      <c r="BG720" s="28" t="n">
        <v>1</v>
      </c>
      <c r="BO720" s="28"/>
      <c r="BQ720" s="28"/>
      <c r="BU720" s="28"/>
      <c r="BW720" s="28"/>
      <c r="CB720" s="28"/>
      <c r="CE720" s="11" t="n">
        <f aca="false">SUM(BB720:CD720)</f>
        <v>1</v>
      </c>
      <c r="CI720" s="28"/>
      <c r="CW720" s="11"/>
      <c r="CY720" s="1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12"/>
      <c r="DP720" s="13"/>
      <c r="DQ720" s="40"/>
      <c r="DR720" s="40"/>
      <c r="DS720" s="40"/>
      <c r="DT720" s="40"/>
      <c r="DU720" s="40"/>
      <c r="DV720" s="40"/>
      <c r="DW720" s="12"/>
      <c r="DY720" s="13"/>
      <c r="DZ720" s="40"/>
      <c r="EA720" s="40"/>
      <c r="EB720" s="13"/>
      <c r="EC720" s="13"/>
      <c r="ED720" s="13"/>
      <c r="EE720" s="12"/>
      <c r="EG720" s="13"/>
      <c r="EH720" s="40"/>
      <c r="EI720" s="40"/>
      <c r="EJ720" s="13"/>
      <c r="EK720" s="12"/>
    </row>
    <row r="721" customFormat="false" ht="11.25" hidden="false" customHeight="false" outlineLevel="0" collapsed="false">
      <c r="A721" s="1" t="s">
        <v>1400</v>
      </c>
      <c r="B721" s="1" t="s">
        <v>1687</v>
      </c>
      <c r="C721" s="2" t="n">
        <v>32</v>
      </c>
      <c r="D721" s="28" t="n">
        <v>1973</v>
      </c>
      <c r="F721" s="28"/>
      <c r="K721" s="28"/>
      <c r="N721" s="2" t="n">
        <v>1</v>
      </c>
      <c r="S721" s="28"/>
      <c r="U721" s="28"/>
      <c r="Y721" s="28"/>
      <c r="AA721" s="28"/>
      <c r="AF721" s="28"/>
      <c r="AI721" s="28" t="n">
        <f aca="false">SUM(F721:AH721)</f>
        <v>1</v>
      </c>
      <c r="AJ721" s="28"/>
      <c r="AR721" s="28"/>
      <c r="AS721" s="40"/>
      <c r="AT721" s="40"/>
      <c r="AU721" s="55"/>
      <c r="AX721" s="27"/>
      <c r="AY721" s="11" t="n">
        <f aca="false">SUM(AI721:AW721)</f>
        <v>1</v>
      </c>
      <c r="BA721" s="1" t="s">
        <v>941</v>
      </c>
      <c r="BB721" s="28"/>
      <c r="BG721" s="28"/>
      <c r="BO721" s="28"/>
      <c r="BQ721" s="28"/>
      <c r="BU721" s="28"/>
      <c r="BW721" s="28" t="n">
        <v>1</v>
      </c>
      <c r="BY721" s="2"/>
      <c r="BZ721" s="2"/>
      <c r="CA721" s="2"/>
      <c r="CB721" s="28"/>
      <c r="CD721" s="2"/>
      <c r="CE721" s="11" t="n">
        <f aca="false">SUM(BB721:CD721)</f>
        <v>1</v>
      </c>
      <c r="CI721" s="28"/>
      <c r="CW721" s="11"/>
      <c r="CY721" s="1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12"/>
      <c r="DP721" s="13"/>
      <c r="DQ721" s="40"/>
      <c r="DR721" s="40"/>
      <c r="DS721" s="40"/>
      <c r="DT721" s="40"/>
      <c r="DU721" s="40"/>
      <c r="DV721" s="40"/>
      <c r="DW721" s="12"/>
      <c r="DY721" s="13"/>
      <c r="DZ721" s="40"/>
      <c r="EA721" s="40"/>
      <c r="EB721" s="40"/>
      <c r="EC721" s="40"/>
      <c r="ED721" s="40"/>
      <c r="EE721" s="12"/>
      <c r="EG721" s="13"/>
      <c r="EH721" s="40"/>
      <c r="EI721" s="40"/>
      <c r="EJ721" s="40"/>
      <c r="EK721" s="12"/>
    </row>
    <row r="722" customFormat="false" ht="11.25" hidden="false" customHeight="false" outlineLevel="0" collapsed="false">
      <c r="A722" s="1" t="s">
        <v>899</v>
      </c>
      <c r="B722" s="1" t="s">
        <v>1688</v>
      </c>
      <c r="C722" s="2" t="n">
        <v>23</v>
      </c>
      <c r="D722" s="28" t="n">
        <v>1973</v>
      </c>
      <c r="F722" s="28"/>
      <c r="K722" s="28"/>
      <c r="S722" s="28"/>
      <c r="U722" s="28"/>
      <c r="Y722" s="28"/>
      <c r="AA722" s="28"/>
      <c r="AB722" s="2" t="n">
        <v>1</v>
      </c>
      <c r="AC722" s="2"/>
      <c r="AD722" s="2"/>
      <c r="AE722" s="2"/>
      <c r="AF722" s="28"/>
      <c r="AH722" s="2"/>
      <c r="AI722" s="28" t="n">
        <f aca="false">SUM(F722:AH722)</f>
        <v>1</v>
      </c>
      <c r="AJ722" s="28"/>
      <c r="AR722" s="28"/>
      <c r="AS722" s="40"/>
      <c r="AT722" s="40"/>
      <c r="AU722" s="55"/>
      <c r="AX722" s="27"/>
      <c r="AY722" s="11" t="n">
        <f aca="false">SUM(AI722:AW722)</f>
        <v>1</v>
      </c>
      <c r="BA722" s="1" t="s">
        <v>1431</v>
      </c>
      <c r="BB722" s="28"/>
      <c r="BG722" s="28" t="n">
        <v>1</v>
      </c>
      <c r="BO722" s="28"/>
      <c r="BQ722" s="28"/>
      <c r="BU722" s="28"/>
      <c r="BW722" s="28"/>
      <c r="CB722" s="28"/>
      <c r="CE722" s="11" t="n">
        <f aca="false">SUM(BB722:CD722)</f>
        <v>1</v>
      </c>
      <c r="CI722" s="28"/>
      <c r="CW722" s="11"/>
      <c r="CY722" s="1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12"/>
      <c r="DP722" s="13"/>
      <c r="DQ722" s="40"/>
      <c r="DR722" s="40"/>
      <c r="DS722" s="40"/>
      <c r="DT722" s="40"/>
      <c r="DU722" s="40"/>
      <c r="DV722" s="40"/>
      <c r="DW722" s="12"/>
      <c r="DY722" s="13"/>
      <c r="DZ722" s="40"/>
      <c r="EA722" s="40"/>
      <c r="EB722" s="13"/>
      <c r="EC722" s="13"/>
      <c r="ED722" s="13"/>
      <c r="EE722" s="12"/>
      <c r="EG722" s="13"/>
      <c r="EH722" s="40"/>
      <c r="EI722" s="40"/>
      <c r="EJ722" s="13"/>
      <c r="EK722" s="12"/>
    </row>
    <row r="723" customFormat="false" ht="11.25" hidden="false" customHeight="false" outlineLevel="0" collapsed="false">
      <c r="A723" s="1" t="s">
        <v>903</v>
      </c>
      <c r="B723" s="1" t="s">
        <v>950</v>
      </c>
      <c r="C723" s="2" t="n">
        <v>3</v>
      </c>
      <c r="D723" s="28" t="n">
        <v>1974</v>
      </c>
      <c r="F723" s="28"/>
      <c r="K723" s="28"/>
      <c r="S723" s="28"/>
      <c r="U723" s="28"/>
      <c r="Y723" s="28"/>
      <c r="AA723" s="28"/>
      <c r="AC723" s="2" t="n">
        <v>1</v>
      </c>
      <c r="AD723" s="2"/>
      <c r="AE723" s="2"/>
      <c r="AF723" s="28"/>
      <c r="AH723" s="2"/>
      <c r="AI723" s="28" t="n">
        <f aca="false">SUM(F723:AH723)</f>
        <v>1</v>
      </c>
      <c r="AJ723" s="28"/>
      <c r="AR723" s="28"/>
      <c r="AS723" s="40"/>
      <c r="AT723" s="40"/>
      <c r="AU723" s="55"/>
      <c r="AX723" s="27"/>
      <c r="AY723" s="11" t="n">
        <f aca="false">SUM(AI723:AW723)</f>
        <v>1</v>
      </c>
      <c r="BA723" s="1" t="s">
        <v>1433</v>
      </c>
      <c r="BB723" s="28"/>
      <c r="BG723" s="28"/>
      <c r="BM723" s="2" t="n">
        <v>1</v>
      </c>
      <c r="BO723" s="28"/>
      <c r="BQ723" s="28"/>
      <c r="BU723" s="28"/>
      <c r="BW723" s="28"/>
      <c r="CB723" s="28"/>
      <c r="CE723" s="11" t="n">
        <f aca="false">SUM(BB723:CD723)</f>
        <v>1</v>
      </c>
      <c r="CI723" s="28"/>
      <c r="CW723" s="11"/>
      <c r="CY723" s="1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12"/>
      <c r="DP723" s="13"/>
      <c r="DQ723" s="40"/>
      <c r="DR723" s="40"/>
      <c r="DS723" s="40"/>
      <c r="DT723" s="40"/>
      <c r="DU723" s="40"/>
      <c r="DV723" s="40"/>
      <c r="DW723" s="12"/>
      <c r="DY723" s="13"/>
      <c r="DZ723" s="40"/>
      <c r="EA723" s="40"/>
      <c r="EB723" s="40"/>
      <c r="EC723" s="40"/>
      <c r="ED723" s="40"/>
      <c r="EE723" s="12"/>
      <c r="EG723" s="13"/>
      <c r="EH723" s="40"/>
      <c r="EI723" s="40"/>
      <c r="EJ723" s="40"/>
      <c r="EK723" s="12"/>
    </row>
    <row r="724" customFormat="false" ht="11.25" hidden="false" customHeight="false" outlineLevel="0" collapsed="false">
      <c r="A724" s="1" t="s">
        <v>1097</v>
      </c>
      <c r="B724" s="1" t="s">
        <v>749</v>
      </c>
      <c r="C724" s="2" t="n">
        <v>40</v>
      </c>
      <c r="D724" s="28" t="n">
        <v>1974</v>
      </c>
      <c r="F724" s="28"/>
      <c r="K724" s="28"/>
      <c r="S724" s="28"/>
      <c r="U724" s="28" t="n">
        <v>1</v>
      </c>
      <c r="Y724" s="28"/>
      <c r="AA724" s="28"/>
      <c r="AC724" s="2"/>
      <c r="AD724" s="2"/>
      <c r="AE724" s="2"/>
      <c r="AF724" s="28"/>
      <c r="AH724" s="2"/>
      <c r="AI724" s="28" t="n">
        <f aca="false">SUM(F724:AH724)</f>
        <v>1</v>
      </c>
      <c r="AJ724" s="28"/>
      <c r="AR724" s="28"/>
      <c r="AS724" s="40"/>
      <c r="AT724" s="40"/>
      <c r="AU724" s="55"/>
      <c r="AX724" s="27"/>
      <c r="AY724" s="11" t="n">
        <f aca="false">SUM(AI724:AW724)</f>
        <v>1</v>
      </c>
      <c r="BA724" s="1" t="s">
        <v>1435</v>
      </c>
      <c r="BB724" s="28"/>
      <c r="BG724" s="28"/>
      <c r="BJ724" s="2" t="n">
        <v>1</v>
      </c>
      <c r="BO724" s="28"/>
      <c r="BQ724" s="28"/>
      <c r="BU724" s="28"/>
      <c r="BW724" s="28"/>
      <c r="CB724" s="28"/>
      <c r="CE724" s="11" t="n">
        <f aca="false">SUM(BB724:CD724)</f>
        <v>1</v>
      </c>
      <c r="CI724" s="28"/>
      <c r="CW724" s="11"/>
      <c r="CY724" s="1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12"/>
      <c r="DP724" s="13"/>
      <c r="DQ724" s="40"/>
      <c r="DR724" s="40"/>
      <c r="DS724" s="40"/>
      <c r="DT724" s="40"/>
      <c r="DU724" s="40"/>
      <c r="DV724" s="40"/>
      <c r="DW724" s="12"/>
      <c r="DY724" s="13"/>
      <c r="DZ724" s="40"/>
      <c r="EA724" s="40"/>
      <c r="EB724" s="40"/>
      <c r="EC724" s="40"/>
      <c r="ED724" s="40"/>
      <c r="EE724" s="12"/>
      <c r="EG724" s="13"/>
      <c r="EH724" s="40"/>
      <c r="EI724" s="40"/>
      <c r="EJ724" s="13"/>
      <c r="EK724" s="12"/>
    </row>
    <row r="725" customFormat="false" ht="11.25" hidden="false" customHeight="false" outlineLevel="0" collapsed="false">
      <c r="A725" s="1" t="s">
        <v>1402</v>
      </c>
      <c r="B725" s="1" t="s">
        <v>169</v>
      </c>
      <c r="C725" s="2" t="n">
        <v>37</v>
      </c>
      <c r="D725" s="28" t="n">
        <v>1974</v>
      </c>
      <c r="F725" s="28"/>
      <c r="J725" s="2" t="n">
        <v>1</v>
      </c>
      <c r="K725" s="28"/>
      <c r="S725" s="28"/>
      <c r="U725" s="28"/>
      <c r="Y725" s="28"/>
      <c r="AA725" s="28"/>
      <c r="AF725" s="28"/>
      <c r="AI725" s="28" t="n">
        <f aca="false">SUM(F725:AH725)</f>
        <v>1</v>
      </c>
      <c r="AJ725" s="28"/>
      <c r="AR725" s="28"/>
      <c r="AS725" s="40"/>
      <c r="AT725" s="40"/>
      <c r="AU725" s="55"/>
      <c r="AX725" s="27"/>
      <c r="AY725" s="11" t="n">
        <f aca="false">SUM(AI725:AW725)</f>
        <v>1</v>
      </c>
      <c r="BA725" s="1" t="s">
        <v>945</v>
      </c>
      <c r="BB725" s="28"/>
      <c r="BG725" s="28"/>
      <c r="BO725" s="28"/>
      <c r="BQ725" s="28"/>
      <c r="BU725" s="28"/>
      <c r="BW725" s="28"/>
      <c r="BY725" s="2"/>
      <c r="BZ725" s="2" t="n">
        <v>1</v>
      </c>
      <c r="CA725" s="2"/>
      <c r="CB725" s="28"/>
      <c r="CD725" s="2"/>
      <c r="CE725" s="11" t="n">
        <f aca="false">SUM(BB725:CD725)</f>
        <v>1</v>
      </c>
      <c r="CI725" s="28"/>
      <c r="CW725" s="11"/>
      <c r="CY725" s="1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12"/>
      <c r="DP725" s="13"/>
      <c r="DQ725" s="40"/>
      <c r="DR725" s="40"/>
      <c r="DS725" s="40"/>
      <c r="DT725" s="40"/>
      <c r="DU725" s="40"/>
      <c r="DV725" s="40"/>
      <c r="DW725" s="12"/>
      <c r="DY725" s="13"/>
      <c r="DZ725" s="40"/>
      <c r="EA725" s="40"/>
      <c r="EB725" s="13"/>
      <c r="EC725" s="13"/>
      <c r="ED725" s="13"/>
      <c r="EE725" s="12"/>
      <c r="EG725" s="13"/>
      <c r="EH725" s="40"/>
      <c r="EI725" s="40"/>
      <c r="EJ725" s="40"/>
      <c r="EK725" s="12"/>
    </row>
    <row r="726" customFormat="false" ht="11.25" hidden="false" customHeight="false" outlineLevel="0" collapsed="false">
      <c r="A726" s="1" t="s">
        <v>1100</v>
      </c>
      <c r="B726" s="1" t="s">
        <v>1513</v>
      </c>
      <c r="C726" s="2" t="n">
        <v>41</v>
      </c>
      <c r="D726" s="28" t="n">
        <v>1974</v>
      </c>
      <c r="F726" s="28"/>
      <c r="K726" s="28"/>
      <c r="S726" s="28"/>
      <c r="U726" s="28"/>
      <c r="X726" s="2" t="n">
        <v>1</v>
      </c>
      <c r="Y726" s="28"/>
      <c r="AA726" s="28"/>
      <c r="AC726" s="2"/>
      <c r="AD726" s="2"/>
      <c r="AE726" s="2"/>
      <c r="AF726" s="28"/>
      <c r="AH726" s="2"/>
      <c r="AI726" s="28" t="n">
        <f aca="false">SUM(F726:AH726)</f>
        <v>1</v>
      </c>
      <c r="AJ726" s="28"/>
      <c r="AR726" s="28"/>
      <c r="AS726" s="40"/>
      <c r="AT726" s="40"/>
      <c r="AU726" s="55"/>
      <c r="AX726" s="27"/>
      <c r="AY726" s="11" t="n">
        <f aca="false">SUM(AI726:AW726)</f>
        <v>1</v>
      </c>
      <c r="BA726" s="1" t="s">
        <v>1117</v>
      </c>
      <c r="BB726" s="28"/>
      <c r="BG726" s="28"/>
      <c r="BO726" s="28"/>
      <c r="BQ726" s="28"/>
      <c r="BT726" s="2" t="n">
        <v>1</v>
      </c>
      <c r="BU726" s="28"/>
      <c r="BW726" s="28"/>
      <c r="BY726" s="2"/>
      <c r="BZ726" s="2"/>
      <c r="CA726" s="2"/>
      <c r="CB726" s="28"/>
      <c r="CD726" s="2"/>
      <c r="CE726" s="11" t="n">
        <f aca="false">SUM(BB726:CD726)</f>
        <v>1</v>
      </c>
      <c r="CI726" s="28"/>
      <c r="CW726" s="11"/>
      <c r="CY726" s="1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12"/>
      <c r="DP726" s="13"/>
      <c r="DQ726" s="40"/>
      <c r="DR726" s="40"/>
      <c r="DS726" s="40"/>
      <c r="DT726" s="40"/>
      <c r="DU726" s="40"/>
      <c r="DV726" s="40"/>
      <c r="DW726" s="12"/>
      <c r="DY726" s="13"/>
      <c r="DZ726" s="40"/>
      <c r="EA726" s="40"/>
      <c r="EB726" s="13"/>
      <c r="EC726" s="13"/>
      <c r="ED726" s="13"/>
      <c r="EE726" s="12"/>
      <c r="EG726" s="13"/>
      <c r="EH726" s="40"/>
      <c r="EI726" s="40"/>
      <c r="EJ726" s="40"/>
      <c r="EK726" s="12"/>
    </row>
    <row r="727" customFormat="false" ht="11.25" hidden="false" customHeight="false" outlineLevel="0" collapsed="false">
      <c r="A727" s="1" t="s">
        <v>1103</v>
      </c>
      <c r="B727" s="1" t="s">
        <v>571</v>
      </c>
      <c r="C727" s="2" t="n">
        <v>34</v>
      </c>
      <c r="D727" s="28" t="n">
        <v>1974</v>
      </c>
      <c r="F727" s="28"/>
      <c r="K727" s="28"/>
      <c r="S727" s="28"/>
      <c r="U727" s="28"/>
      <c r="V727" s="2" t="n">
        <v>1</v>
      </c>
      <c r="Y727" s="28"/>
      <c r="AA727" s="28"/>
      <c r="AC727" s="2"/>
      <c r="AD727" s="2"/>
      <c r="AE727" s="2"/>
      <c r="AF727" s="28"/>
      <c r="AH727" s="2"/>
      <c r="AI727" s="28" t="n">
        <f aca="false">SUM(F727:AH727)</f>
        <v>1</v>
      </c>
      <c r="AJ727" s="28"/>
      <c r="AR727" s="28"/>
      <c r="AS727" s="40"/>
      <c r="AT727" s="40"/>
      <c r="AU727" s="55"/>
      <c r="AX727" s="27"/>
      <c r="AY727" s="11" t="n">
        <f aca="false">SUM(AI727:AW727)</f>
        <v>1</v>
      </c>
      <c r="BA727" s="1" t="s">
        <v>646</v>
      </c>
      <c r="BB727" s="28"/>
      <c r="BG727" s="28"/>
      <c r="BO727" s="28"/>
      <c r="BQ727" s="28"/>
      <c r="BU727" s="28"/>
      <c r="BW727" s="28"/>
      <c r="CB727" s="28" t="n">
        <v>1</v>
      </c>
      <c r="CE727" s="11" t="n">
        <f aca="false">SUM(BB727:CD727)</f>
        <v>1</v>
      </c>
      <c r="CI727" s="28"/>
      <c r="CW727" s="11"/>
      <c r="CY727" s="1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12"/>
      <c r="DP727" s="13"/>
      <c r="DQ727" s="40"/>
      <c r="DR727" s="40"/>
      <c r="DS727" s="40"/>
      <c r="DT727" s="40"/>
      <c r="DU727" s="40"/>
      <c r="DV727" s="40"/>
      <c r="DW727" s="12"/>
      <c r="DY727" s="13"/>
      <c r="DZ727" s="40"/>
      <c r="EA727" s="40"/>
      <c r="EB727" s="13"/>
      <c r="EC727" s="13"/>
      <c r="ED727" s="13"/>
      <c r="EE727" s="12"/>
      <c r="EG727" s="13"/>
      <c r="EH727" s="40"/>
      <c r="EI727" s="40"/>
      <c r="EJ727" s="40"/>
      <c r="EK727" s="12"/>
    </row>
    <row r="728" customFormat="false" ht="11.25" hidden="false" customHeight="false" outlineLevel="0" collapsed="false">
      <c r="A728" s="1" t="s">
        <v>1403</v>
      </c>
      <c r="B728" s="1" t="s">
        <v>547</v>
      </c>
      <c r="C728" s="2" t="n">
        <v>33</v>
      </c>
      <c r="D728" s="28" t="n">
        <v>1974</v>
      </c>
      <c r="F728" s="28"/>
      <c r="K728" s="28"/>
      <c r="N728" s="2" t="n">
        <v>1</v>
      </c>
      <c r="S728" s="28"/>
      <c r="U728" s="28"/>
      <c r="Y728" s="28"/>
      <c r="AA728" s="28"/>
      <c r="AF728" s="28"/>
      <c r="AI728" s="28" t="n">
        <f aca="false">SUM(F728:AH728)</f>
        <v>1</v>
      </c>
      <c r="AJ728" s="28"/>
      <c r="AR728" s="28"/>
      <c r="AS728" s="40"/>
      <c r="AT728" s="40"/>
      <c r="AU728" s="55"/>
      <c r="AX728" s="27"/>
      <c r="AY728" s="11" t="n">
        <f aca="false">SUM(AI728:AW728)</f>
        <v>1</v>
      </c>
      <c r="BA728" s="1" t="s">
        <v>1437</v>
      </c>
      <c r="BB728" s="28"/>
      <c r="BG728" s="28"/>
      <c r="BH728" s="2" t="n">
        <v>1</v>
      </c>
      <c r="BO728" s="28"/>
      <c r="BQ728" s="28"/>
      <c r="BU728" s="28"/>
      <c r="BW728" s="28"/>
      <c r="CB728" s="28"/>
      <c r="CE728" s="11" t="n">
        <f aca="false">SUM(BB728:CD728)</f>
        <v>1</v>
      </c>
      <c r="CI728" s="28"/>
      <c r="CW728" s="11"/>
      <c r="CY728" s="1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12"/>
      <c r="DP728" s="13"/>
      <c r="DQ728" s="40"/>
      <c r="DR728" s="40"/>
      <c r="DS728" s="40"/>
      <c r="DT728" s="40"/>
      <c r="DU728" s="40"/>
      <c r="DV728" s="40"/>
      <c r="DW728" s="12"/>
      <c r="DY728" s="13"/>
      <c r="DZ728" s="40"/>
      <c r="EA728" s="40"/>
      <c r="EB728" s="13"/>
      <c r="EC728" s="13"/>
      <c r="ED728" s="13"/>
      <c r="EE728" s="12"/>
      <c r="EG728" s="13"/>
      <c r="EH728" s="40"/>
      <c r="EI728" s="40"/>
      <c r="EJ728" s="40"/>
      <c r="EK728" s="12"/>
    </row>
    <row r="729" customFormat="false" ht="11.25" hidden="false" customHeight="false" outlineLevel="0" collapsed="false">
      <c r="A729" s="1" t="s">
        <v>906</v>
      </c>
      <c r="B729" s="1" t="s">
        <v>1689</v>
      </c>
      <c r="C729" s="2" t="n">
        <v>41</v>
      </c>
      <c r="D729" s="28" t="n">
        <v>1974</v>
      </c>
      <c r="F729" s="28"/>
      <c r="K729" s="28"/>
      <c r="S729" s="28"/>
      <c r="U729" s="28"/>
      <c r="Y729" s="28"/>
      <c r="AA729" s="28"/>
      <c r="AB729" s="2" t="n">
        <v>1</v>
      </c>
      <c r="AC729" s="2"/>
      <c r="AD729" s="2"/>
      <c r="AE729" s="2"/>
      <c r="AF729" s="28"/>
      <c r="AH729" s="2"/>
      <c r="AI729" s="28" t="n">
        <f aca="false">SUM(F729:AH729)</f>
        <v>1</v>
      </c>
      <c r="AJ729" s="28"/>
      <c r="AR729" s="28"/>
      <c r="AS729" s="40"/>
      <c r="AT729" s="40"/>
      <c r="AU729" s="55"/>
      <c r="AX729" s="27"/>
      <c r="AY729" s="11" t="n">
        <f aca="false">SUM(AI729:AW729)</f>
        <v>1</v>
      </c>
      <c r="BA729" s="1" t="s">
        <v>953</v>
      </c>
      <c r="BB729" s="28"/>
      <c r="BG729" s="28"/>
      <c r="BO729" s="28"/>
      <c r="BQ729" s="28"/>
      <c r="BU729" s="28"/>
      <c r="BW729" s="28"/>
      <c r="BY729" s="2"/>
      <c r="BZ729" s="2" t="n">
        <v>1</v>
      </c>
      <c r="CA729" s="2"/>
      <c r="CB729" s="28"/>
      <c r="CD729" s="2"/>
      <c r="CE729" s="11" t="n">
        <f aca="false">SUM(BB729:CD729)</f>
        <v>1</v>
      </c>
      <c r="CI729" s="28"/>
      <c r="CW729" s="11"/>
      <c r="CY729" s="1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12"/>
      <c r="DP729" s="13"/>
      <c r="DQ729" s="40"/>
      <c r="DR729" s="40"/>
      <c r="DS729" s="40"/>
      <c r="DT729" s="40"/>
      <c r="DU729" s="40"/>
      <c r="DV729" s="40"/>
      <c r="DW729" s="12"/>
      <c r="DY729" s="13"/>
      <c r="DZ729" s="40"/>
      <c r="EA729" s="40"/>
      <c r="EB729" s="13"/>
      <c r="EC729" s="13"/>
      <c r="ED729" s="13"/>
      <c r="EE729" s="12"/>
      <c r="EG729" s="13"/>
      <c r="EH729" s="40"/>
      <c r="EI729" s="40"/>
      <c r="EJ729" s="13"/>
      <c r="EK729" s="12"/>
    </row>
    <row r="730" customFormat="false" ht="11.25" hidden="false" customHeight="false" outlineLevel="0" collapsed="false">
      <c r="A730" s="1" t="s">
        <v>1405</v>
      </c>
      <c r="B730" s="1" t="s">
        <v>1360</v>
      </c>
      <c r="C730" s="2" t="n">
        <v>31</v>
      </c>
      <c r="D730" s="28" t="n">
        <v>1974</v>
      </c>
      <c r="F730" s="28"/>
      <c r="K730" s="28"/>
      <c r="P730" s="2" t="n">
        <v>1</v>
      </c>
      <c r="S730" s="28"/>
      <c r="U730" s="28"/>
      <c r="Y730" s="28"/>
      <c r="AA730" s="28"/>
      <c r="AF730" s="28"/>
      <c r="AI730" s="28" t="n">
        <f aca="false">SUM(F730:AH730)</f>
        <v>1</v>
      </c>
      <c r="AJ730" s="28"/>
      <c r="AR730" s="28"/>
      <c r="AS730" s="40"/>
      <c r="AT730" s="40"/>
      <c r="AU730" s="55"/>
      <c r="AX730" s="27"/>
      <c r="AY730" s="11" t="n">
        <f aca="false">SUM(AI730:AW730)</f>
        <v>1</v>
      </c>
      <c r="BA730" s="1" t="s">
        <v>1438</v>
      </c>
      <c r="BB730" s="28"/>
      <c r="BG730" s="28"/>
      <c r="BM730" s="2" t="n">
        <v>1</v>
      </c>
      <c r="BO730" s="28"/>
      <c r="BQ730" s="28"/>
      <c r="BU730" s="28"/>
      <c r="BW730" s="28"/>
      <c r="CB730" s="28"/>
      <c r="CE730" s="11" t="n">
        <f aca="false">SUM(BB730:CD730)</f>
        <v>1</v>
      </c>
      <c r="CI730" s="28"/>
      <c r="CW730" s="11"/>
      <c r="CY730" s="1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12"/>
      <c r="DP730" s="13"/>
      <c r="DQ730" s="40"/>
      <c r="DR730" s="40"/>
      <c r="DS730" s="40"/>
      <c r="DT730" s="40"/>
      <c r="DU730" s="40"/>
      <c r="DV730" s="40"/>
      <c r="DW730" s="12"/>
      <c r="DY730" s="13"/>
      <c r="DZ730" s="40"/>
      <c r="EA730" s="40"/>
      <c r="EB730" s="40"/>
      <c r="EC730" s="40"/>
      <c r="ED730" s="40"/>
      <c r="EE730" s="12"/>
      <c r="EG730" s="13"/>
      <c r="EH730" s="40"/>
      <c r="EI730" s="40"/>
      <c r="EJ730" s="13"/>
      <c r="EK730" s="12"/>
    </row>
    <row r="731" customFormat="false" ht="11.25" hidden="false" customHeight="false" outlineLevel="0" collapsed="false">
      <c r="A731" s="1" t="s">
        <v>1406</v>
      </c>
      <c r="B731" s="1" t="s">
        <v>348</v>
      </c>
      <c r="C731" s="2" t="n">
        <v>40</v>
      </c>
      <c r="D731" s="28" t="n">
        <v>1974</v>
      </c>
      <c r="F731" s="28"/>
      <c r="K731" s="28"/>
      <c r="O731" s="2" t="n">
        <v>1</v>
      </c>
      <c r="S731" s="28"/>
      <c r="U731" s="28"/>
      <c r="Y731" s="28"/>
      <c r="AA731" s="28"/>
      <c r="AF731" s="28"/>
      <c r="AI731" s="28" t="n">
        <f aca="false">SUM(F731:AH731)</f>
        <v>1</v>
      </c>
      <c r="AJ731" s="28"/>
      <c r="AR731" s="28"/>
      <c r="AS731" s="40"/>
      <c r="AT731" s="40"/>
      <c r="AU731" s="55"/>
      <c r="AX731" s="27"/>
      <c r="AY731" s="11" t="n">
        <f aca="false">SUM(AI731:AW731)</f>
        <v>1</v>
      </c>
      <c r="BA731" s="1" t="s">
        <v>1440</v>
      </c>
      <c r="BB731" s="28"/>
      <c r="BG731" s="28"/>
      <c r="BH731" s="2" t="n">
        <v>1</v>
      </c>
      <c r="BO731" s="28"/>
      <c r="BQ731" s="28"/>
      <c r="BU731" s="28"/>
      <c r="BW731" s="28"/>
      <c r="CB731" s="28"/>
      <c r="CE731" s="11" t="n">
        <f aca="false">SUM(BB731:CD731)</f>
        <v>1</v>
      </c>
      <c r="CI731" s="28"/>
      <c r="CW731" s="11"/>
      <c r="CY731" s="1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12"/>
      <c r="DP731" s="13"/>
      <c r="DQ731" s="40"/>
      <c r="DR731" s="40"/>
      <c r="DS731" s="40"/>
      <c r="DT731" s="40"/>
      <c r="DU731" s="40"/>
      <c r="DV731" s="40"/>
      <c r="DW731" s="12"/>
      <c r="DY731" s="13"/>
      <c r="DZ731" s="40"/>
      <c r="EA731" s="40"/>
      <c r="EB731" s="13"/>
      <c r="EC731" s="13"/>
      <c r="ED731" s="13"/>
      <c r="EE731" s="12"/>
      <c r="EG731" s="13"/>
      <c r="EH731" s="40"/>
      <c r="EI731" s="40"/>
      <c r="EJ731" s="40"/>
      <c r="EK731" s="12"/>
    </row>
    <row r="732" customFormat="false" ht="11.25" hidden="false" customHeight="false" outlineLevel="0" collapsed="false">
      <c r="A732" s="1" t="s">
        <v>909</v>
      </c>
      <c r="B732" s="1" t="s">
        <v>107</v>
      </c>
      <c r="C732" s="2" t="n">
        <v>39</v>
      </c>
      <c r="D732" s="28" t="n">
        <v>1974</v>
      </c>
      <c r="F732" s="28"/>
      <c r="K732" s="28"/>
      <c r="S732" s="28"/>
      <c r="U732" s="28"/>
      <c r="Y732" s="28"/>
      <c r="AA732" s="28"/>
      <c r="AC732" s="2"/>
      <c r="AD732" s="2" t="n">
        <v>1</v>
      </c>
      <c r="AE732" s="2"/>
      <c r="AF732" s="28"/>
      <c r="AH732" s="2"/>
      <c r="AI732" s="28" t="n">
        <f aca="false">SUM(F732:AH732)</f>
        <v>1</v>
      </c>
      <c r="AJ732" s="28"/>
      <c r="AR732" s="28"/>
      <c r="AS732" s="40"/>
      <c r="AT732" s="40"/>
      <c r="AU732" s="55"/>
      <c r="AX732" s="27"/>
      <c r="AY732" s="11" t="n">
        <f aca="false">SUM(AI732:AW732)</f>
        <v>1</v>
      </c>
      <c r="BA732" s="1" t="s">
        <v>958</v>
      </c>
      <c r="BB732" s="28"/>
      <c r="BG732" s="28"/>
      <c r="BH732" s="40"/>
      <c r="BI732" s="40"/>
      <c r="BJ732" s="40"/>
      <c r="BK732" s="40"/>
      <c r="BL732" s="40"/>
      <c r="BM732" s="40"/>
      <c r="BO732" s="28"/>
      <c r="BQ732" s="28"/>
      <c r="BR732" s="40"/>
      <c r="BS732" s="40"/>
      <c r="BU732" s="28"/>
      <c r="BW732" s="28"/>
      <c r="BX732" s="40" t="n">
        <v>1</v>
      </c>
      <c r="BY732" s="40"/>
      <c r="BZ732" s="40"/>
      <c r="CA732" s="2"/>
      <c r="CB732" s="28"/>
      <c r="CD732" s="2"/>
      <c r="CE732" s="11" t="n">
        <f aca="false">SUM(BB732:CD732)</f>
        <v>1</v>
      </c>
      <c r="CI732" s="28"/>
      <c r="CW732" s="11"/>
      <c r="CY732" s="1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12"/>
      <c r="DP732" s="13"/>
      <c r="DQ732" s="40"/>
      <c r="DR732" s="40"/>
      <c r="DS732" s="40"/>
      <c r="DT732" s="40"/>
      <c r="DU732" s="40"/>
      <c r="DV732" s="40"/>
      <c r="DW732" s="12"/>
      <c r="DY732" s="13"/>
      <c r="DZ732" s="40"/>
      <c r="EA732" s="40"/>
      <c r="EB732" s="13"/>
      <c r="EC732" s="13"/>
      <c r="ED732" s="13"/>
      <c r="EE732" s="12"/>
      <c r="EG732" s="13"/>
      <c r="EH732" s="40"/>
      <c r="EI732" s="40"/>
      <c r="EJ732" s="40"/>
      <c r="EK732" s="12"/>
    </row>
    <row r="733" customFormat="false" ht="11.25" hidden="false" customHeight="false" outlineLevel="0" collapsed="false">
      <c r="A733" s="1" t="s">
        <v>912</v>
      </c>
      <c r="B733" s="1" t="s">
        <v>1690</v>
      </c>
      <c r="C733" s="2" t="n">
        <v>25</v>
      </c>
      <c r="D733" s="28" t="n">
        <v>1974</v>
      </c>
      <c r="F733" s="28"/>
      <c r="K733" s="28"/>
      <c r="S733" s="28"/>
      <c r="U733" s="28"/>
      <c r="Y733" s="28"/>
      <c r="AA733" s="28"/>
      <c r="AC733" s="2" t="n">
        <v>1</v>
      </c>
      <c r="AD733" s="2"/>
      <c r="AE733" s="2"/>
      <c r="AF733" s="28"/>
      <c r="AH733" s="2"/>
      <c r="AI733" s="28" t="n">
        <f aca="false">SUM(F733:AH733)</f>
        <v>1</v>
      </c>
      <c r="AJ733" s="28"/>
      <c r="AR733" s="28"/>
      <c r="AS733" s="40"/>
      <c r="AT733" s="40"/>
      <c r="AU733" s="55"/>
      <c r="AX733" s="27"/>
      <c r="AY733" s="11" t="n">
        <f aca="false">SUM(AI733:AW733)</f>
        <v>1</v>
      </c>
      <c r="BA733" s="1" t="s">
        <v>962</v>
      </c>
      <c r="BB733" s="28"/>
      <c r="BG733" s="28"/>
      <c r="BO733" s="28"/>
      <c r="BQ733" s="28"/>
      <c r="BU733" s="28"/>
      <c r="BW733" s="28"/>
      <c r="BY733" s="2" t="n">
        <v>1</v>
      </c>
      <c r="BZ733" s="2"/>
      <c r="CA733" s="2"/>
      <c r="CB733" s="28"/>
      <c r="CD733" s="2"/>
      <c r="CE733" s="11" t="n">
        <f aca="false">SUM(BB733:CD733)</f>
        <v>1</v>
      </c>
      <c r="CI733" s="28"/>
      <c r="CW733" s="11"/>
      <c r="CY733" s="62"/>
      <c r="CZ733" s="40"/>
      <c r="DA733" s="40"/>
      <c r="DB733" s="61"/>
      <c r="DC733" s="40"/>
      <c r="DD733" s="40"/>
      <c r="DE733" s="61"/>
      <c r="DF733" s="40"/>
      <c r="DG733" s="40"/>
      <c r="DH733" s="40"/>
      <c r="DI733" s="40"/>
      <c r="DJ733" s="40"/>
      <c r="DK733" s="40"/>
      <c r="DL733" s="40"/>
      <c r="DM733" s="40"/>
      <c r="DN733" s="40"/>
      <c r="DO733" s="12"/>
      <c r="DP733" s="13"/>
      <c r="DQ733" s="40"/>
      <c r="DR733" s="40"/>
      <c r="DS733" s="40"/>
      <c r="DT733" s="40"/>
      <c r="DU733" s="40"/>
      <c r="DV733" s="40"/>
      <c r="DW733" s="12"/>
      <c r="DY733" s="13"/>
      <c r="DZ733" s="40"/>
      <c r="EA733" s="40"/>
      <c r="EB733" s="13"/>
      <c r="EC733" s="13"/>
      <c r="ED733" s="13"/>
      <c r="EE733" s="12"/>
      <c r="EG733" s="13"/>
      <c r="EH733" s="40"/>
      <c r="EI733" s="40"/>
      <c r="EJ733" s="13"/>
      <c r="EK733" s="12"/>
    </row>
    <row r="734" customFormat="false" ht="11.25" hidden="false" customHeight="false" outlineLevel="0" collapsed="false">
      <c r="A734" s="1" t="s">
        <v>1105</v>
      </c>
      <c r="B734" s="1" t="s">
        <v>1691</v>
      </c>
      <c r="C734" s="2" t="n">
        <v>28</v>
      </c>
      <c r="D734" s="28" t="n">
        <v>1974</v>
      </c>
      <c r="F734" s="28"/>
      <c r="K734" s="28"/>
      <c r="S734" s="28"/>
      <c r="U734" s="28"/>
      <c r="V734" s="2" t="n">
        <v>1</v>
      </c>
      <c r="Y734" s="28"/>
      <c r="AA734" s="28"/>
      <c r="AC734" s="2"/>
      <c r="AD734" s="2"/>
      <c r="AE734" s="2"/>
      <c r="AF734" s="28"/>
      <c r="AH734" s="2"/>
      <c r="AI734" s="28" t="n">
        <f aca="false">SUM(F734:AH734)</f>
        <v>1</v>
      </c>
      <c r="AJ734" s="28"/>
      <c r="AR734" s="28"/>
      <c r="AS734" s="40"/>
      <c r="AT734" s="40"/>
      <c r="AU734" s="55"/>
      <c r="AX734" s="27"/>
      <c r="AY734" s="11" t="n">
        <f aca="false">SUM(AI734:AW734)</f>
        <v>1</v>
      </c>
      <c r="BA734" s="1" t="s">
        <v>1441</v>
      </c>
      <c r="BB734" s="28"/>
      <c r="BG734" s="28"/>
      <c r="BJ734" s="2" t="n">
        <v>1</v>
      </c>
      <c r="BO734" s="28"/>
      <c r="BQ734" s="28"/>
      <c r="BU734" s="28"/>
      <c r="BW734" s="28"/>
      <c r="CB734" s="28"/>
      <c r="CE734" s="11" t="n">
        <f aca="false">SUM(BB734:CD734)</f>
        <v>1</v>
      </c>
      <c r="CI734" s="28"/>
      <c r="CW734" s="11"/>
      <c r="CY734" s="62"/>
      <c r="CZ734" s="40"/>
      <c r="DA734" s="40"/>
      <c r="DB734" s="61"/>
      <c r="DC734" s="40"/>
      <c r="DD734" s="40"/>
      <c r="DE734" s="61"/>
      <c r="DF734" s="40"/>
      <c r="DG734" s="40"/>
      <c r="DH734" s="40"/>
      <c r="DI734" s="40"/>
      <c r="DJ734" s="40"/>
      <c r="DK734" s="40"/>
      <c r="DL734" s="40"/>
      <c r="DM734" s="40"/>
      <c r="DN734" s="40"/>
      <c r="DO734" s="12"/>
      <c r="DP734" s="13"/>
      <c r="DQ734" s="40"/>
      <c r="DR734" s="40"/>
      <c r="DS734" s="40"/>
      <c r="DT734" s="40"/>
      <c r="DU734" s="40"/>
      <c r="DV734" s="40"/>
      <c r="DW734" s="12"/>
      <c r="DY734" s="13"/>
      <c r="DZ734" s="40"/>
      <c r="EA734" s="40"/>
      <c r="EB734" s="13"/>
      <c r="EC734" s="13"/>
      <c r="ED734" s="13"/>
      <c r="EE734" s="12"/>
      <c r="EG734" s="13"/>
      <c r="EH734" s="40"/>
      <c r="EI734" s="40"/>
      <c r="EJ734" s="13"/>
      <c r="EK734" s="12"/>
    </row>
    <row r="735" customFormat="false" ht="11.25" hidden="false" customHeight="false" outlineLevel="0" collapsed="false">
      <c r="A735" s="1" t="s">
        <v>1408</v>
      </c>
      <c r="B735" s="1" t="s">
        <v>236</v>
      </c>
      <c r="C735" s="2" t="n">
        <v>40</v>
      </c>
      <c r="D735" s="28" t="n">
        <v>1974</v>
      </c>
      <c r="F735" s="28"/>
      <c r="K735" s="28"/>
      <c r="Q735" s="2" t="n">
        <v>1</v>
      </c>
      <c r="S735" s="28"/>
      <c r="U735" s="28"/>
      <c r="Y735" s="28"/>
      <c r="AA735" s="28"/>
      <c r="AF735" s="28"/>
      <c r="AI735" s="28" t="n">
        <f aca="false">SUM(F735:AH735)</f>
        <v>1</v>
      </c>
      <c r="AJ735" s="28"/>
      <c r="AR735" s="28"/>
      <c r="AS735" s="40"/>
      <c r="AT735" s="40"/>
      <c r="AU735" s="55"/>
      <c r="AX735" s="27"/>
      <c r="AY735" s="11" t="n">
        <f aca="false">SUM(AI735:AW735)</f>
        <v>1</v>
      </c>
      <c r="BA735" s="1" t="s">
        <v>1442</v>
      </c>
      <c r="BB735" s="28"/>
      <c r="BG735" s="28"/>
      <c r="BM735" s="2" t="n">
        <v>1</v>
      </c>
      <c r="BO735" s="28"/>
      <c r="BQ735" s="28"/>
      <c r="BU735" s="28"/>
      <c r="BW735" s="28"/>
      <c r="CB735" s="28"/>
      <c r="CE735" s="11" t="n">
        <f aca="false">SUM(BB735:CD735)</f>
        <v>1</v>
      </c>
      <c r="CI735" s="28"/>
      <c r="CW735" s="11"/>
      <c r="CY735" s="62"/>
      <c r="CZ735" s="40"/>
      <c r="DA735" s="40"/>
      <c r="DB735" s="61"/>
      <c r="DC735" s="40"/>
      <c r="DD735" s="40"/>
      <c r="DE735" s="61"/>
      <c r="DF735" s="40"/>
      <c r="DG735" s="40"/>
      <c r="DH735" s="40"/>
      <c r="DI735" s="40"/>
      <c r="DJ735" s="40"/>
      <c r="DK735" s="40"/>
      <c r="DL735" s="40"/>
      <c r="DM735" s="40"/>
      <c r="DN735" s="40"/>
      <c r="DO735" s="12"/>
      <c r="DP735" s="13"/>
      <c r="DQ735" s="40"/>
      <c r="DR735" s="40"/>
      <c r="DS735" s="40"/>
      <c r="DT735" s="40"/>
      <c r="DU735" s="40"/>
      <c r="DV735" s="40"/>
      <c r="DW735" s="12"/>
      <c r="DY735" s="13"/>
      <c r="DZ735" s="40"/>
      <c r="EA735" s="40"/>
      <c r="EB735" s="13"/>
      <c r="EC735" s="13"/>
      <c r="ED735" s="13"/>
      <c r="EE735" s="12"/>
      <c r="EG735" s="13"/>
      <c r="EH735" s="40"/>
      <c r="EI735" s="40"/>
      <c r="EJ735" s="40"/>
      <c r="EK735" s="12"/>
    </row>
    <row r="736" customFormat="false" ht="11.25" hidden="false" customHeight="false" outlineLevel="0" collapsed="false">
      <c r="A736" s="1" t="s">
        <v>1108</v>
      </c>
      <c r="B736" s="1" t="s">
        <v>882</v>
      </c>
      <c r="C736" s="2" t="n">
        <v>42</v>
      </c>
      <c r="D736" s="28" t="n">
        <v>1975</v>
      </c>
      <c r="F736" s="28"/>
      <c r="K736" s="28"/>
      <c r="S736" s="28"/>
      <c r="U736" s="28" t="n">
        <v>1</v>
      </c>
      <c r="Y736" s="28"/>
      <c r="AA736" s="28"/>
      <c r="AC736" s="2"/>
      <c r="AD736" s="2"/>
      <c r="AE736" s="2"/>
      <c r="AF736" s="28"/>
      <c r="AH736" s="2"/>
      <c r="AI736" s="28" t="n">
        <f aca="false">SUM(F736:AH736)</f>
        <v>1</v>
      </c>
      <c r="AJ736" s="28"/>
      <c r="AR736" s="28"/>
      <c r="AS736" s="40"/>
      <c r="AT736" s="40"/>
      <c r="AU736" s="55"/>
      <c r="AX736" s="27"/>
      <c r="AY736" s="11" t="n">
        <f aca="false">SUM(AI736:AW736)</f>
        <v>1</v>
      </c>
      <c r="BA736" s="1" t="s">
        <v>1443</v>
      </c>
      <c r="BB736" s="28"/>
      <c r="BG736" s="28"/>
      <c r="BH736" s="2" t="n">
        <v>1</v>
      </c>
      <c r="BO736" s="28"/>
      <c r="BQ736" s="28"/>
      <c r="BU736" s="28"/>
      <c r="BW736" s="28"/>
      <c r="CB736" s="28"/>
      <c r="CE736" s="11" t="n">
        <f aca="false">SUM(BB736:CD736)</f>
        <v>1</v>
      </c>
      <c r="CI736" s="28"/>
      <c r="CW736" s="11"/>
      <c r="CY736" s="1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12"/>
      <c r="DP736" s="13"/>
      <c r="DQ736" s="40"/>
      <c r="DR736" s="40"/>
      <c r="DS736" s="40"/>
      <c r="DT736" s="40"/>
      <c r="DU736" s="40"/>
      <c r="DV736" s="40"/>
      <c r="DW736" s="12"/>
      <c r="DY736" s="13"/>
      <c r="DZ736" s="40"/>
      <c r="EA736" s="40"/>
      <c r="EB736" s="13"/>
      <c r="EC736" s="13"/>
      <c r="ED736" s="13"/>
      <c r="EE736" s="12"/>
      <c r="EG736" s="13"/>
      <c r="EH736" s="40"/>
      <c r="EI736" s="40"/>
      <c r="EJ736" s="13"/>
      <c r="EK736" s="12"/>
    </row>
    <row r="737" customFormat="false" ht="11.25" hidden="false" customHeight="false" outlineLevel="0" collapsed="false">
      <c r="A737" s="1" t="s">
        <v>1110</v>
      </c>
      <c r="B737" s="1" t="s">
        <v>343</v>
      </c>
      <c r="C737" s="2" t="n">
        <v>32</v>
      </c>
      <c r="D737" s="28" t="n">
        <v>1975</v>
      </c>
      <c r="F737" s="28"/>
      <c r="K737" s="28"/>
      <c r="S737" s="28"/>
      <c r="U737" s="28" t="n">
        <v>1</v>
      </c>
      <c r="Y737" s="28"/>
      <c r="AA737" s="28"/>
      <c r="AC737" s="2"/>
      <c r="AD737" s="2"/>
      <c r="AE737" s="2"/>
      <c r="AF737" s="28"/>
      <c r="AH737" s="2"/>
      <c r="AI737" s="28" t="n">
        <f aca="false">SUM(F737:AH737)</f>
        <v>1</v>
      </c>
      <c r="AJ737" s="28"/>
      <c r="AR737" s="28"/>
      <c r="AS737" s="40"/>
      <c r="AT737" s="40"/>
      <c r="AU737" s="55"/>
      <c r="AX737" s="27"/>
      <c r="AY737" s="11" t="n">
        <f aca="false">SUM(AI737:AW737)</f>
        <v>1</v>
      </c>
      <c r="BA737" s="1" t="s">
        <v>1444</v>
      </c>
      <c r="BB737" s="28"/>
      <c r="BG737" s="28"/>
      <c r="BH737" s="2" t="n">
        <v>1</v>
      </c>
      <c r="BO737" s="28"/>
      <c r="BQ737" s="28"/>
      <c r="BU737" s="28"/>
      <c r="BW737" s="28"/>
      <c r="CB737" s="28"/>
      <c r="CE737" s="11" t="n">
        <f aca="false">SUM(BB737:CD737)</f>
        <v>1</v>
      </c>
      <c r="CI737" s="28"/>
      <c r="CW737" s="11"/>
      <c r="CY737" s="1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12"/>
      <c r="DP737" s="13"/>
      <c r="DQ737" s="40"/>
      <c r="DR737" s="40"/>
      <c r="DS737" s="40"/>
      <c r="DT737" s="40"/>
      <c r="DU737" s="40"/>
      <c r="DV737" s="40"/>
      <c r="DW737" s="12"/>
      <c r="DY737" s="13"/>
      <c r="DZ737" s="40"/>
      <c r="EA737" s="40"/>
      <c r="EB737" s="13"/>
      <c r="EC737" s="13"/>
      <c r="ED737" s="13"/>
      <c r="EE737" s="12"/>
      <c r="EG737" s="13"/>
      <c r="EH737" s="40"/>
      <c r="EI737" s="40"/>
      <c r="EJ737" s="13"/>
      <c r="EK737" s="12"/>
    </row>
    <row r="738" customFormat="false" ht="11.25" hidden="false" customHeight="false" outlineLevel="0" collapsed="false">
      <c r="A738" s="1" t="s">
        <v>1410</v>
      </c>
      <c r="B738" s="1" t="s">
        <v>818</v>
      </c>
      <c r="C738" s="2" t="n">
        <v>42</v>
      </c>
      <c r="D738" s="28" t="n">
        <v>1975</v>
      </c>
      <c r="F738" s="28"/>
      <c r="K738" s="28"/>
      <c r="Q738" s="2" t="n">
        <v>1</v>
      </c>
      <c r="S738" s="28"/>
      <c r="U738" s="28"/>
      <c r="Y738" s="28"/>
      <c r="AA738" s="28"/>
      <c r="AF738" s="28"/>
      <c r="AI738" s="28" t="n">
        <f aca="false">SUM(F738:AH738)</f>
        <v>1</v>
      </c>
      <c r="AJ738" s="28"/>
      <c r="AR738" s="28"/>
      <c r="AS738" s="40"/>
      <c r="AT738" s="40"/>
      <c r="AU738" s="55"/>
      <c r="AX738" s="27"/>
      <c r="AY738" s="11" t="n">
        <f aca="false">SUM(AI738:AW738)</f>
        <v>1</v>
      </c>
      <c r="BA738" s="1" t="s">
        <v>967</v>
      </c>
      <c r="BB738" s="28"/>
      <c r="BG738" s="28"/>
      <c r="BO738" s="28"/>
      <c r="BQ738" s="28"/>
      <c r="BU738" s="28"/>
      <c r="BW738" s="28" t="n">
        <v>1</v>
      </c>
      <c r="BY738" s="2"/>
      <c r="BZ738" s="2"/>
      <c r="CA738" s="2"/>
      <c r="CB738" s="28"/>
      <c r="CD738" s="2"/>
      <c r="CE738" s="11" t="n">
        <f aca="false">SUM(BB738:CD738)</f>
        <v>1</v>
      </c>
      <c r="CI738" s="28"/>
      <c r="CW738" s="11"/>
      <c r="CY738" s="1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12"/>
      <c r="DP738" s="13"/>
      <c r="DQ738" s="40"/>
      <c r="DR738" s="40"/>
      <c r="DS738" s="40"/>
      <c r="DT738" s="40"/>
      <c r="DU738" s="40"/>
      <c r="DV738" s="40"/>
      <c r="DW738" s="12"/>
      <c r="DY738" s="13"/>
      <c r="DZ738" s="40"/>
      <c r="EA738" s="40"/>
      <c r="EB738" s="13"/>
      <c r="EC738" s="13"/>
      <c r="ED738" s="13"/>
      <c r="EE738" s="12"/>
      <c r="EG738" s="13"/>
      <c r="EH738" s="40"/>
      <c r="EI738" s="40"/>
      <c r="EJ738" s="40"/>
      <c r="EK738" s="12"/>
    </row>
    <row r="739" customFormat="false" ht="11.25" hidden="false" customHeight="false" outlineLevel="0" collapsed="false">
      <c r="A739" s="1" t="s">
        <v>1412</v>
      </c>
      <c r="B739" s="1" t="s">
        <v>1692</v>
      </c>
      <c r="C739" s="2" t="n">
        <v>22</v>
      </c>
      <c r="D739" s="28" t="n">
        <v>1975</v>
      </c>
      <c r="F739" s="28"/>
      <c r="K739" s="28"/>
      <c r="O739" s="2" t="n">
        <v>1</v>
      </c>
      <c r="S739" s="28"/>
      <c r="U739" s="28"/>
      <c r="Y739" s="28"/>
      <c r="AA739" s="28"/>
      <c r="AB739" s="40"/>
      <c r="AC739" s="13"/>
      <c r="AD739" s="13"/>
      <c r="AF739" s="28"/>
      <c r="AI739" s="28" t="n">
        <f aca="false">SUM(F739:AH739)</f>
        <v>1</v>
      </c>
      <c r="AJ739" s="28"/>
      <c r="AR739" s="28"/>
      <c r="AS739" s="40"/>
      <c r="AT739" s="40"/>
      <c r="AU739" s="55"/>
      <c r="AX739" s="27"/>
      <c r="AY739" s="11" t="n">
        <f aca="false">SUM(AI739:AW739)</f>
        <v>1</v>
      </c>
      <c r="BA739" s="1" t="s">
        <v>1445</v>
      </c>
      <c r="BB739" s="28"/>
      <c r="BG739" s="28"/>
      <c r="BK739" s="2" t="n">
        <v>1</v>
      </c>
      <c r="BO739" s="28"/>
      <c r="BQ739" s="28"/>
      <c r="BU739" s="28"/>
      <c r="BW739" s="28"/>
      <c r="CB739" s="28"/>
      <c r="CE739" s="11" t="n">
        <f aca="false">SUM(BB739:CD739)</f>
        <v>1</v>
      </c>
      <c r="CI739" s="28"/>
      <c r="CW739" s="11"/>
      <c r="CY739" s="1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12"/>
      <c r="DP739" s="13"/>
      <c r="DQ739" s="40"/>
      <c r="DR739" s="40"/>
      <c r="DS739" s="40"/>
      <c r="DT739" s="40"/>
      <c r="DU739" s="40"/>
      <c r="DV739" s="40"/>
      <c r="DW739" s="12"/>
      <c r="DY739" s="13"/>
      <c r="DZ739" s="40"/>
      <c r="EA739" s="40"/>
      <c r="EB739" s="40"/>
      <c r="EC739" s="40"/>
      <c r="ED739" s="40"/>
      <c r="EE739" s="12"/>
      <c r="EG739" s="13"/>
      <c r="EH739" s="40"/>
      <c r="EI739" s="40"/>
      <c r="EJ739" s="13"/>
      <c r="EK739" s="12"/>
    </row>
    <row r="740" customFormat="false" ht="11.25" hidden="false" customHeight="false" outlineLevel="0" collapsed="false">
      <c r="A740" s="1" t="s">
        <v>1414</v>
      </c>
      <c r="B740" s="1" t="s">
        <v>1693</v>
      </c>
      <c r="C740" s="2" t="n">
        <v>35</v>
      </c>
      <c r="D740" s="28" t="n">
        <v>1975</v>
      </c>
      <c r="F740" s="28"/>
      <c r="K740" s="28"/>
      <c r="O740" s="2" t="n">
        <v>1</v>
      </c>
      <c r="S740" s="28"/>
      <c r="U740" s="28"/>
      <c r="Y740" s="28"/>
      <c r="AA740" s="28"/>
      <c r="AF740" s="28"/>
      <c r="AI740" s="28" t="n">
        <f aca="false">SUM(F740:AH740)</f>
        <v>1</v>
      </c>
      <c r="AJ740" s="28"/>
      <c r="AR740" s="28"/>
      <c r="AS740" s="40"/>
      <c r="AT740" s="40"/>
      <c r="AU740" s="55"/>
      <c r="AX740" s="27"/>
      <c r="AY740" s="11" t="n">
        <f aca="false">SUM(AI740:AW740)</f>
        <v>1</v>
      </c>
      <c r="BA740" s="1" t="s">
        <v>971</v>
      </c>
      <c r="BB740" s="28"/>
      <c r="BG740" s="28"/>
      <c r="BO740" s="28"/>
      <c r="BQ740" s="28"/>
      <c r="BU740" s="28"/>
      <c r="BW740" s="28"/>
      <c r="BX740" s="40"/>
      <c r="BY740" s="40" t="n">
        <v>1</v>
      </c>
      <c r="BZ740" s="40"/>
      <c r="CA740" s="2"/>
      <c r="CB740" s="28"/>
      <c r="CD740" s="2"/>
      <c r="CE740" s="11" t="n">
        <f aca="false">SUM(BB740:CD740)</f>
        <v>1</v>
      </c>
      <c r="CI740" s="28"/>
      <c r="CW740" s="11"/>
      <c r="CY740" s="10"/>
      <c r="CZ740" s="40"/>
      <c r="DA740" s="61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12"/>
      <c r="DP740" s="13"/>
      <c r="DQ740" s="40"/>
      <c r="DR740" s="40"/>
      <c r="DS740" s="40"/>
      <c r="DT740" s="40"/>
      <c r="DU740" s="40"/>
      <c r="DV740" s="40"/>
      <c r="DW740" s="12"/>
      <c r="DY740" s="13"/>
      <c r="DZ740" s="40"/>
      <c r="EA740" s="40"/>
      <c r="EB740" s="13"/>
      <c r="EC740" s="13"/>
      <c r="ED740" s="13"/>
      <c r="EE740" s="12"/>
      <c r="EG740" s="13"/>
      <c r="EH740" s="40"/>
      <c r="EI740" s="40"/>
      <c r="EJ740" s="13"/>
      <c r="EK740" s="12"/>
    </row>
    <row r="741" customFormat="false" ht="11.25" hidden="false" customHeight="false" outlineLevel="0" collapsed="false">
      <c r="A741" s="1" t="s">
        <v>915</v>
      </c>
      <c r="B741" s="1" t="s">
        <v>457</v>
      </c>
      <c r="C741" s="2" t="n">
        <v>36</v>
      </c>
      <c r="D741" s="28" t="n">
        <v>1975</v>
      </c>
      <c r="F741" s="28"/>
      <c r="K741" s="28"/>
      <c r="S741" s="28"/>
      <c r="U741" s="28"/>
      <c r="Y741" s="28"/>
      <c r="AA741" s="28"/>
      <c r="AC741" s="2" t="n">
        <v>1</v>
      </c>
      <c r="AD741" s="2"/>
      <c r="AE741" s="2"/>
      <c r="AF741" s="28"/>
      <c r="AH741" s="2"/>
      <c r="AI741" s="28" t="n">
        <f aca="false">SUM(F741:AH741)</f>
        <v>1</v>
      </c>
      <c r="AJ741" s="28"/>
      <c r="AR741" s="28"/>
      <c r="AS741" s="40"/>
      <c r="AT741" s="40"/>
      <c r="AU741" s="55"/>
      <c r="AX741" s="27"/>
      <c r="AY741" s="11" t="n">
        <f aca="false">SUM(AI741:AW741)</f>
        <v>1</v>
      </c>
      <c r="BA741" s="1" t="s">
        <v>1447</v>
      </c>
      <c r="BB741" s="28"/>
      <c r="BG741" s="28"/>
      <c r="BK741" s="2" t="n">
        <v>1</v>
      </c>
      <c r="BO741" s="28"/>
      <c r="BQ741" s="28"/>
      <c r="BU741" s="28"/>
      <c r="BW741" s="28"/>
      <c r="CB741" s="28"/>
      <c r="CE741" s="11" t="n">
        <f aca="false">SUM(BB741:CD741)</f>
        <v>1</v>
      </c>
      <c r="CI741" s="28"/>
      <c r="CW741" s="11"/>
      <c r="CY741" s="1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12"/>
      <c r="DP741" s="13"/>
      <c r="DQ741" s="40"/>
      <c r="DR741" s="40"/>
      <c r="DS741" s="40"/>
      <c r="DT741" s="40"/>
      <c r="DU741" s="40"/>
      <c r="DV741" s="40"/>
      <c r="DW741" s="12"/>
      <c r="DY741" s="13"/>
      <c r="DZ741" s="40"/>
      <c r="EA741" s="40"/>
      <c r="EB741" s="13"/>
      <c r="EC741" s="13"/>
      <c r="ED741" s="13"/>
      <c r="EE741" s="12"/>
      <c r="EG741" s="13"/>
      <c r="EH741" s="40"/>
      <c r="EI741" s="40"/>
      <c r="EJ741" s="13"/>
      <c r="EK741" s="12"/>
    </row>
    <row r="742" customFormat="false" ht="11.25" hidden="false" customHeight="false" outlineLevel="0" collapsed="false">
      <c r="A742" s="1" t="s">
        <v>1416</v>
      </c>
      <c r="B742" s="1" t="s">
        <v>236</v>
      </c>
      <c r="C742" s="2" t="n">
        <v>41</v>
      </c>
      <c r="D742" s="28" t="n">
        <v>1975</v>
      </c>
      <c r="F742" s="28"/>
      <c r="K742" s="28"/>
      <c r="L742" s="2" t="n">
        <v>1</v>
      </c>
      <c r="S742" s="28"/>
      <c r="U742" s="28"/>
      <c r="Y742" s="28"/>
      <c r="AA742" s="28"/>
      <c r="AF742" s="28"/>
      <c r="AI742" s="28" t="n">
        <f aca="false">SUM(F742:AH742)</f>
        <v>1</v>
      </c>
      <c r="AJ742" s="28"/>
      <c r="AR742" s="28"/>
      <c r="AS742" s="40"/>
      <c r="AT742" s="40"/>
      <c r="AU742" s="55"/>
      <c r="AX742" s="27"/>
      <c r="AY742" s="11" t="n">
        <f aca="false">SUM(AI742:AW742)</f>
        <v>1</v>
      </c>
      <c r="BA742" s="1" t="s">
        <v>975</v>
      </c>
      <c r="BB742" s="28"/>
      <c r="BG742" s="28"/>
      <c r="BO742" s="28"/>
      <c r="BQ742" s="28"/>
      <c r="BU742" s="28"/>
      <c r="BW742" s="28"/>
      <c r="BY742" s="2"/>
      <c r="BZ742" s="2" t="n">
        <v>1</v>
      </c>
      <c r="CA742" s="2"/>
      <c r="CB742" s="28"/>
      <c r="CD742" s="2"/>
      <c r="CE742" s="11" t="n">
        <f aca="false">SUM(BB742:CD742)</f>
        <v>1</v>
      </c>
      <c r="CI742" s="28"/>
      <c r="CW742" s="11"/>
      <c r="CY742" s="1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12"/>
      <c r="DP742" s="13"/>
      <c r="DQ742" s="40"/>
      <c r="DR742" s="40"/>
      <c r="DS742" s="40"/>
      <c r="DT742" s="40"/>
      <c r="DU742" s="40"/>
      <c r="DV742" s="40"/>
      <c r="DW742" s="12"/>
      <c r="DY742" s="13"/>
      <c r="DZ742" s="40"/>
      <c r="EA742" s="40"/>
      <c r="EB742" s="13"/>
      <c r="EC742" s="13"/>
      <c r="ED742" s="13"/>
      <c r="EE742" s="12"/>
      <c r="EG742" s="13"/>
      <c r="EH742" s="40"/>
      <c r="EI742" s="40"/>
      <c r="EJ742" s="13"/>
      <c r="EK742" s="12"/>
    </row>
    <row r="743" customFormat="false" ht="11.25" hidden="false" customHeight="false" outlineLevel="0" collapsed="false">
      <c r="A743" s="1" t="s">
        <v>1418</v>
      </c>
      <c r="B743" s="1" t="s">
        <v>1203</v>
      </c>
      <c r="D743" s="28" t="n">
        <v>1976</v>
      </c>
      <c r="F743" s="28"/>
      <c r="K743" s="28"/>
      <c r="Q743" s="2" t="n">
        <v>1</v>
      </c>
      <c r="S743" s="28"/>
      <c r="U743" s="28"/>
      <c r="Y743" s="28"/>
      <c r="AA743" s="28"/>
      <c r="AF743" s="28"/>
      <c r="AI743" s="28" t="n">
        <f aca="false">SUM(F743:AH743)</f>
        <v>1</v>
      </c>
      <c r="AJ743" s="28"/>
      <c r="AR743" s="28"/>
      <c r="AS743" s="40"/>
      <c r="AT743" s="40"/>
      <c r="AU743" s="55"/>
      <c r="AX743" s="27"/>
      <c r="AY743" s="11" t="n">
        <f aca="false">SUM(AI743:AW743)</f>
        <v>1</v>
      </c>
      <c r="BA743" s="1" t="s">
        <v>1449</v>
      </c>
      <c r="BB743" s="28"/>
      <c r="BG743" s="28"/>
      <c r="BM743" s="2" t="n">
        <v>1</v>
      </c>
      <c r="BO743" s="28"/>
      <c r="BQ743" s="28"/>
      <c r="BU743" s="28"/>
      <c r="BW743" s="28"/>
      <c r="CB743" s="28"/>
      <c r="CE743" s="11" t="n">
        <f aca="false">SUM(BB743:CD743)</f>
        <v>1</v>
      </c>
      <c r="CI743" s="28"/>
      <c r="CW743" s="11"/>
      <c r="CY743" s="1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12"/>
      <c r="DP743" s="13"/>
      <c r="DQ743" s="40"/>
      <c r="DR743" s="40"/>
      <c r="DS743" s="40"/>
      <c r="DT743" s="40"/>
      <c r="DU743" s="40"/>
      <c r="DV743" s="40"/>
      <c r="DW743" s="12"/>
      <c r="DY743" s="13"/>
      <c r="DZ743" s="40"/>
      <c r="EA743" s="40"/>
      <c r="EB743" s="40"/>
      <c r="EC743" s="40"/>
      <c r="ED743" s="40"/>
      <c r="EE743" s="12"/>
      <c r="EG743" s="13"/>
      <c r="EH743" s="40"/>
      <c r="EI743" s="40"/>
      <c r="EJ743" s="40"/>
      <c r="EK743" s="12"/>
    </row>
    <row r="744" customFormat="false" ht="11.25" hidden="false" customHeight="false" outlineLevel="0" collapsed="false">
      <c r="A744" s="1" t="s">
        <v>919</v>
      </c>
      <c r="B744" s="1" t="s">
        <v>954</v>
      </c>
      <c r="C744" s="2" t="n">
        <v>42</v>
      </c>
      <c r="D744" s="28" t="n">
        <v>1976</v>
      </c>
      <c r="F744" s="28"/>
      <c r="K744" s="28"/>
      <c r="S744" s="28"/>
      <c r="U744" s="28"/>
      <c r="Y744" s="28"/>
      <c r="AA744" s="28"/>
      <c r="AC744" s="2"/>
      <c r="AD744" s="2" t="n">
        <v>1</v>
      </c>
      <c r="AE744" s="2"/>
      <c r="AF744" s="28"/>
      <c r="AH744" s="2"/>
      <c r="AI744" s="28" t="n">
        <f aca="false">SUM(F744:AH744)</f>
        <v>1</v>
      </c>
      <c r="AJ744" s="28"/>
      <c r="AR744" s="28"/>
      <c r="AS744" s="40"/>
      <c r="AT744" s="40"/>
      <c r="AU744" s="55"/>
      <c r="AX744" s="27"/>
      <c r="AY744" s="11" t="n">
        <f aca="false">SUM(AI744:AW744)</f>
        <v>1</v>
      </c>
      <c r="BA744" s="1" t="s">
        <v>1119</v>
      </c>
      <c r="BB744" s="28"/>
      <c r="BG744" s="28"/>
      <c r="BO744" s="28"/>
      <c r="BQ744" s="28" t="n">
        <v>1</v>
      </c>
      <c r="BU744" s="28"/>
      <c r="BW744" s="28"/>
      <c r="BY744" s="2"/>
      <c r="BZ744" s="2"/>
      <c r="CA744" s="2"/>
      <c r="CB744" s="28"/>
      <c r="CD744" s="2"/>
      <c r="CE744" s="11" t="n">
        <f aca="false">SUM(BB744:CD744)</f>
        <v>1</v>
      </c>
      <c r="CI744" s="28"/>
      <c r="CW744" s="11"/>
      <c r="CY744" s="1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12"/>
      <c r="DP744" s="13"/>
      <c r="DQ744" s="40"/>
      <c r="DR744" s="40"/>
      <c r="DS744" s="40"/>
      <c r="DT744" s="40"/>
      <c r="DU744" s="40"/>
      <c r="DV744" s="40"/>
      <c r="DW744" s="12"/>
      <c r="DY744" s="13"/>
      <c r="DZ744" s="40"/>
      <c r="EA744" s="40"/>
      <c r="EB744" s="13"/>
      <c r="EC744" s="13"/>
      <c r="ED744" s="13"/>
      <c r="EE744" s="12"/>
      <c r="EG744" s="13"/>
      <c r="EH744" s="40"/>
      <c r="EI744" s="40"/>
      <c r="EJ744" s="13"/>
      <c r="EK744" s="12"/>
    </row>
    <row r="745" customFormat="false" ht="11.25" hidden="false" customHeight="false" outlineLevel="0" collapsed="false">
      <c r="A745" s="1" t="s">
        <v>923</v>
      </c>
      <c r="B745" s="1" t="s">
        <v>1345</v>
      </c>
      <c r="C745" s="2" t="n">
        <v>30</v>
      </c>
      <c r="D745" s="28" t="n">
        <v>1976</v>
      </c>
      <c r="F745" s="28"/>
      <c r="K745" s="28"/>
      <c r="S745" s="28"/>
      <c r="U745" s="28"/>
      <c r="Y745" s="28"/>
      <c r="AA745" s="28"/>
      <c r="AB745" s="2" t="n">
        <v>1</v>
      </c>
      <c r="AC745" s="2"/>
      <c r="AD745" s="2"/>
      <c r="AE745" s="2"/>
      <c r="AF745" s="28"/>
      <c r="AH745" s="2"/>
      <c r="AI745" s="28" t="n">
        <f aca="false">SUM(F745:AH745)</f>
        <v>1</v>
      </c>
      <c r="AJ745" s="28"/>
      <c r="AR745" s="28"/>
      <c r="AS745" s="40"/>
      <c r="AT745" s="40"/>
      <c r="AU745" s="55"/>
      <c r="AX745" s="27"/>
      <c r="AY745" s="11" t="n">
        <f aca="false">SUM(AI745:AW745)</f>
        <v>1</v>
      </c>
      <c r="BA745" s="1" t="s">
        <v>1121</v>
      </c>
      <c r="BB745" s="28"/>
      <c r="BG745" s="28"/>
      <c r="BO745" s="28"/>
      <c r="BQ745" s="28"/>
      <c r="BT745" s="2" t="n">
        <v>1</v>
      </c>
      <c r="BU745" s="28"/>
      <c r="BW745" s="28"/>
      <c r="BY745" s="2"/>
      <c r="BZ745" s="2"/>
      <c r="CA745" s="2"/>
      <c r="CB745" s="28"/>
      <c r="CD745" s="2"/>
      <c r="CE745" s="11" t="n">
        <f aca="false">SUM(BB745:CD745)</f>
        <v>1</v>
      </c>
      <c r="CI745" s="28"/>
      <c r="CW745" s="11"/>
      <c r="CY745" s="1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12"/>
      <c r="DP745" s="13"/>
      <c r="DQ745" s="40"/>
      <c r="DR745" s="40"/>
      <c r="DS745" s="40"/>
      <c r="DT745" s="40"/>
      <c r="DU745" s="40"/>
      <c r="DV745" s="40"/>
      <c r="DW745" s="12"/>
      <c r="DY745" s="13"/>
      <c r="DZ745" s="40"/>
      <c r="EA745" s="40"/>
      <c r="EB745" s="13"/>
      <c r="EC745" s="13"/>
      <c r="ED745" s="13"/>
      <c r="EE745" s="12"/>
      <c r="EG745" s="13"/>
      <c r="EH745" s="40"/>
      <c r="EI745" s="40"/>
      <c r="EJ745" s="13"/>
      <c r="EK745" s="12"/>
    </row>
    <row r="746" customFormat="false" ht="11.25" hidden="false" customHeight="false" outlineLevel="0" collapsed="false">
      <c r="A746" s="1" t="s">
        <v>1112</v>
      </c>
      <c r="B746" s="1" t="s">
        <v>1694</v>
      </c>
      <c r="C746" s="2" t="n">
        <v>30</v>
      </c>
      <c r="D746" s="28" t="n">
        <v>1977</v>
      </c>
      <c r="F746" s="28"/>
      <c r="K746" s="28"/>
      <c r="S746" s="28"/>
      <c r="U746" s="28"/>
      <c r="X746" s="2" t="n">
        <v>1</v>
      </c>
      <c r="Y746" s="28"/>
      <c r="AA746" s="28"/>
      <c r="AC746" s="2"/>
      <c r="AD746" s="2"/>
      <c r="AE746" s="2"/>
      <c r="AF746" s="28"/>
      <c r="AH746" s="2"/>
      <c r="AI746" s="28" t="n">
        <f aca="false">SUM(F746:AH746)</f>
        <v>1</v>
      </c>
      <c r="AJ746" s="28"/>
      <c r="AR746" s="28"/>
      <c r="AS746" s="40"/>
      <c r="AT746" s="40"/>
      <c r="AU746" s="55"/>
      <c r="AX746" s="27"/>
      <c r="AY746" s="11" t="n">
        <f aca="false">SUM(AI746:AW746)</f>
        <v>1</v>
      </c>
      <c r="BA746" s="1" t="s">
        <v>978</v>
      </c>
      <c r="BB746" s="28"/>
      <c r="BG746" s="28"/>
      <c r="BO746" s="28"/>
      <c r="BQ746" s="28"/>
      <c r="BU746" s="28"/>
      <c r="BW746" s="28"/>
      <c r="BY746" s="2" t="n">
        <v>1</v>
      </c>
      <c r="BZ746" s="2"/>
      <c r="CA746" s="2"/>
      <c r="CB746" s="28"/>
      <c r="CD746" s="2"/>
      <c r="CE746" s="11" t="n">
        <f aca="false">SUM(BB746:CD746)</f>
        <v>1</v>
      </c>
      <c r="CI746" s="28"/>
      <c r="CW746" s="11"/>
      <c r="CY746" s="1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12"/>
      <c r="DP746" s="13"/>
      <c r="DQ746" s="40"/>
      <c r="DR746" s="40"/>
      <c r="DS746" s="40"/>
      <c r="DT746" s="40"/>
      <c r="DU746" s="40"/>
      <c r="DV746" s="40"/>
      <c r="DW746" s="12"/>
      <c r="DY746" s="13"/>
      <c r="DZ746" s="40"/>
      <c r="EA746" s="40"/>
      <c r="EB746" s="13"/>
      <c r="EC746" s="13"/>
      <c r="ED746" s="13"/>
      <c r="EE746" s="12"/>
      <c r="EG746" s="13"/>
      <c r="EH746" s="40"/>
      <c r="EI746" s="40"/>
      <c r="EJ746" s="13"/>
      <c r="EK746" s="12"/>
    </row>
    <row r="747" customFormat="false" ht="11.25" hidden="false" customHeight="false" outlineLevel="0" collapsed="false">
      <c r="A747" s="1" t="s">
        <v>1420</v>
      </c>
      <c r="B747" s="1" t="s">
        <v>1318</v>
      </c>
      <c r="C747" s="2" t="n">
        <v>44</v>
      </c>
      <c r="D747" s="28" t="n">
        <v>1977</v>
      </c>
      <c r="F747" s="28"/>
      <c r="K747" s="28"/>
      <c r="L747" s="2" t="n">
        <v>1</v>
      </c>
      <c r="S747" s="28"/>
      <c r="U747" s="28"/>
      <c r="Y747" s="28"/>
      <c r="AA747" s="28"/>
      <c r="AF747" s="28"/>
      <c r="AI747" s="28" t="n">
        <f aca="false">SUM(F747:AH747)</f>
        <v>1</v>
      </c>
      <c r="AJ747" s="28"/>
      <c r="AR747" s="28"/>
      <c r="AS747" s="40"/>
      <c r="AT747" s="40"/>
      <c r="AU747" s="55"/>
      <c r="AX747" s="27"/>
      <c r="AY747" s="11" t="n">
        <f aca="false">SUM(AI747:AW747)</f>
        <v>1</v>
      </c>
      <c r="BA747" s="1" t="s">
        <v>1124</v>
      </c>
      <c r="BB747" s="28"/>
      <c r="BG747" s="28"/>
      <c r="BO747" s="28"/>
      <c r="BQ747" s="28" t="n">
        <v>1</v>
      </c>
      <c r="BU747" s="28"/>
      <c r="BW747" s="28"/>
      <c r="BY747" s="2"/>
      <c r="BZ747" s="2"/>
      <c r="CA747" s="2"/>
      <c r="CB747" s="28"/>
      <c r="CD747" s="2"/>
      <c r="CE747" s="11" t="n">
        <f aca="false">SUM(BB747:CD747)</f>
        <v>1</v>
      </c>
      <c r="CI747" s="28"/>
      <c r="CW747" s="11"/>
      <c r="CY747" s="1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12"/>
      <c r="DP747" s="13"/>
      <c r="DQ747" s="40"/>
      <c r="DR747" s="40"/>
      <c r="DS747" s="40"/>
      <c r="DT747" s="40"/>
      <c r="DU747" s="40"/>
      <c r="DV747" s="40"/>
      <c r="DW747" s="12"/>
      <c r="DY747" s="13"/>
      <c r="DZ747" s="40"/>
      <c r="EA747" s="40"/>
      <c r="EB747" s="40"/>
      <c r="EC747" s="40"/>
      <c r="ED747" s="40"/>
      <c r="EE747" s="12"/>
      <c r="EG747" s="13"/>
      <c r="EH747" s="40"/>
      <c r="EI747" s="40"/>
      <c r="EJ747" s="13"/>
      <c r="EK747" s="12"/>
    </row>
    <row r="748" customFormat="false" ht="11.25" hidden="false" customHeight="false" outlineLevel="0" collapsed="false">
      <c r="A748" s="1" t="s">
        <v>1421</v>
      </c>
      <c r="B748" s="1" t="s">
        <v>1263</v>
      </c>
      <c r="C748" s="2" t="n">
        <v>43</v>
      </c>
      <c r="D748" s="28" t="n">
        <v>1977</v>
      </c>
      <c r="F748" s="28"/>
      <c r="K748" s="28"/>
      <c r="N748" s="2" t="n">
        <v>1</v>
      </c>
      <c r="S748" s="28"/>
      <c r="U748" s="28"/>
      <c r="Y748" s="28"/>
      <c r="AA748" s="28"/>
      <c r="AF748" s="28"/>
      <c r="AI748" s="28" t="n">
        <f aca="false">SUM(F748:AH748)</f>
        <v>1</v>
      </c>
      <c r="AJ748" s="28"/>
      <c r="AR748" s="28"/>
      <c r="AS748" s="40"/>
      <c r="AT748" s="40"/>
      <c r="AU748" s="55"/>
      <c r="AX748" s="27"/>
      <c r="AY748" s="11" t="n">
        <f aca="false">SUM(AI748:AW748)</f>
        <v>1</v>
      </c>
      <c r="BA748" s="1" t="s">
        <v>1125</v>
      </c>
      <c r="BB748" s="28"/>
      <c r="BG748" s="28"/>
      <c r="BO748" s="28"/>
      <c r="BQ748" s="28"/>
      <c r="BU748" s="28" t="n">
        <v>1</v>
      </c>
      <c r="BW748" s="28"/>
      <c r="CB748" s="28"/>
      <c r="CE748" s="11" t="n">
        <f aca="false">SUM(BB748:CD748)</f>
        <v>1</v>
      </c>
      <c r="CI748" s="28"/>
      <c r="CW748" s="11"/>
      <c r="CY748" s="1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12"/>
      <c r="DP748" s="13"/>
      <c r="DQ748" s="40"/>
      <c r="DR748" s="40"/>
      <c r="DS748" s="40"/>
      <c r="DT748" s="40"/>
      <c r="DU748" s="40"/>
      <c r="DV748" s="40"/>
      <c r="DW748" s="12"/>
      <c r="DY748" s="13"/>
      <c r="DZ748" s="40"/>
      <c r="EA748" s="40"/>
      <c r="EB748" s="13"/>
      <c r="EC748" s="13"/>
      <c r="ED748" s="13"/>
      <c r="EE748" s="12"/>
      <c r="EG748" s="13"/>
      <c r="EH748" s="40"/>
      <c r="EI748" s="40"/>
      <c r="EJ748" s="40"/>
      <c r="EK748" s="12"/>
    </row>
    <row r="749" customFormat="false" ht="11.25" hidden="false" customHeight="false" outlineLevel="0" collapsed="false">
      <c r="A749" s="1" t="s">
        <v>1423</v>
      </c>
      <c r="B749" s="1" t="s">
        <v>749</v>
      </c>
      <c r="C749" s="2" t="n">
        <v>44</v>
      </c>
      <c r="D749" s="28" t="n">
        <v>1977</v>
      </c>
      <c r="F749" s="28"/>
      <c r="J749" s="2" t="n">
        <v>1</v>
      </c>
      <c r="K749" s="28"/>
      <c r="S749" s="28"/>
      <c r="U749" s="28"/>
      <c r="Y749" s="28"/>
      <c r="AA749" s="28"/>
      <c r="AB749" s="40"/>
      <c r="AC749" s="13"/>
      <c r="AD749" s="13"/>
      <c r="AF749" s="28"/>
      <c r="AI749" s="28" t="n">
        <f aca="false">SUM(F749:AH749)</f>
        <v>1</v>
      </c>
      <c r="AJ749" s="28"/>
      <c r="AR749" s="28"/>
      <c r="AS749" s="40"/>
      <c r="AT749" s="40"/>
      <c r="AU749" s="55"/>
      <c r="AX749" s="27"/>
      <c r="AY749" s="11" t="n">
        <f aca="false">SUM(AI749:AW749)</f>
        <v>1</v>
      </c>
      <c r="BA749" s="1" t="s">
        <v>650</v>
      </c>
      <c r="BB749" s="28"/>
      <c r="BG749" s="28"/>
      <c r="BO749" s="28"/>
      <c r="BQ749" s="28"/>
      <c r="BU749" s="28"/>
      <c r="BW749" s="28"/>
      <c r="CB749" s="28"/>
      <c r="CC749" s="2" t="n">
        <v>1</v>
      </c>
      <c r="CE749" s="11" t="n">
        <f aca="false">SUM(BB749:CD749)</f>
        <v>1</v>
      </c>
      <c r="CI749" s="28"/>
      <c r="CW749" s="11"/>
      <c r="CY749" s="1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12"/>
      <c r="DP749" s="13"/>
      <c r="DQ749" s="40"/>
      <c r="DR749" s="40"/>
      <c r="DS749" s="40"/>
      <c r="DT749" s="40"/>
      <c r="DU749" s="40"/>
      <c r="DV749" s="40"/>
      <c r="DW749" s="12"/>
      <c r="DY749" s="13"/>
      <c r="DZ749" s="40"/>
      <c r="EA749" s="40"/>
      <c r="EB749" s="13"/>
      <c r="EC749" s="13"/>
      <c r="ED749" s="13"/>
      <c r="EE749" s="12"/>
      <c r="EG749" s="13"/>
      <c r="EH749" s="40"/>
      <c r="EI749" s="40"/>
      <c r="EJ749" s="40"/>
      <c r="EK749" s="12"/>
    </row>
    <row r="750" customFormat="false" ht="11.25" hidden="false" customHeight="false" outlineLevel="0" collapsed="false">
      <c r="A750" s="1" t="s">
        <v>1424</v>
      </c>
      <c r="B750" s="1" t="s">
        <v>1318</v>
      </c>
      <c r="C750" s="2" t="n">
        <v>44</v>
      </c>
      <c r="D750" s="28" t="n">
        <v>1977</v>
      </c>
      <c r="F750" s="28"/>
      <c r="K750" s="28"/>
      <c r="M750" s="2" t="n">
        <v>1</v>
      </c>
      <c r="S750" s="28"/>
      <c r="U750" s="28"/>
      <c r="Y750" s="28"/>
      <c r="AA750" s="28"/>
      <c r="AF750" s="28"/>
      <c r="AI750" s="28" t="n">
        <f aca="false">SUM(F750:AH750)</f>
        <v>1</v>
      </c>
      <c r="AJ750" s="28"/>
      <c r="AR750" s="28"/>
      <c r="AS750" s="40"/>
      <c r="AT750" s="40"/>
      <c r="AU750" s="55"/>
      <c r="AX750" s="27"/>
      <c r="AY750" s="11" t="n">
        <f aca="false">SUM(AI750:AW750)</f>
        <v>1</v>
      </c>
      <c r="BA750" s="1" t="s">
        <v>1126</v>
      </c>
      <c r="BB750" s="28"/>
      <c r="BG750" s="28"/>
      <c r="BO750" s="28"/>
      <c r="BQ750" s="28"/>
      <c r="BU750" s="28" t="n">
        <v>1</v>
      </c>
      <c r="BW750" s="28"/>
      <c r="CB750" s="28"/>
      <c r="CE750" s="11" t="n">
        <f aca="false">SUM(BB750:CD750)</f>
        <v>1</v>
      </c>
      <c r="CI750" s="28"/>
      <c r="CW750" s="11"/>
      <c r="CY750" s="1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12"/>
      <c r="DP750" s="13"/>
      <c r="DQ750" s="40"/>
      <c r="DR750" s="40"/>
      <c r="DS750" s="40"/>
      <c r="DT750" s="40"/>
      <c r="DU750" s="40"/>
      <c r="DV750" s="40"/>
      <c r="DW750" s="12"/>
      <c r="DY750" s="13"/>
      <c r="DZ750" s="40"/>
      <c r="EA750" s="40"/>
      <c r="EB750" s="13"/>
      <c r="EC750" s="13"/>
      <c r="ED750" s="13"/>
      <c r="EE750" s="12"/>
      <c r="EG750" s="13"/>
      <c r="EH750" s="40"/>
      <c r="EI750" s="40"/>
      <c r="EJ750" s="13"/>
      <c r="EK750" s="12"/>
    </row>
    <row r="751" customFormat="false" ht="11.25" hidden="false" customHeight="false" outlineLevel="0" collapsed="false">
      <c r="A751" s="1" t="s">
        <v>1425</v>
      </c>
      <c r="B751" s="1" t="s">
        <v>318</v>
      </c>
      <c r="C751" s="2" t="n">
        <v>32</v>
      </c>
      <c r="D751" s="28" t="n">
        <v>1977</v>
      </c>
      <c r="F751" s="28"/>
      <c r="K751" s="28"/>
      <c r="L751" s="2" t="n">
        <v>1</v>
      </c>
      <c r="S751" s="28"/>
      <c r="U751" s="28"/>
      <c r="Y751" s="28"/>
      <c r="AA751" s="28"/>
      <c r="AF751" s="28"/>
      <c r="AI751" s="28" t="n">
        <f aca="false">SUM(F751:AH751)</f>
        <v>1</v>
      </c>
      <c r="AJ751" s="28"/>
      <c r="AR751" s="28"/>
      <c r="AS751" s="40"/>
      <c r="AT751" s="40"/>
      <c r="AU751" s="55"/>
      <c r="AX751" s="27"/>
      <c r="AY751" s="11" t="n">
        <f aca="false">SUM(AI751:AW751)</f>
        <v>1</v>
      </c>
      <c r="BA751" s="1" t="s">
        <v>982</v>
      </c>
      <c r="BB751" s="28"/>
      <c r="BG751" s="28"/>
      <c r="BO751" s="28"/>
      <c r="BQ751" s="28"/>
      <c r="BU751" s="28"/>
      <c r="BW751" s="28"/>
      <c r="BY751" s="2"/>
      <c r="BZ751" s="2" t="n">
        <v>1</v>
      </c>
      <c r="CA751" s="2"/>
      <c r="CB751" s="28"/>
      <c r="CD751" s="2"/>
      <c r="CE751" s="11" t="n">
        <f aca="false">SUM(BB751:CD751)</f>
        <v>1</v>
      </c>
      <c r="CI751" s="28"/>
      <c r="CW751" s="11"/>
      <c r="CY751" s="1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12"/>
      <c r="DP751" s="13"/>
      <c r="DQ751" s="40"/>
      <c r="DR751" s="40"/>
      <c r="DS751" s="40"/>
      <c r="DT751" s="40"/>
      <c r="DU751" s="40"/>
      <c r="DV751" s="40"/>
      <c r="DW751" s="12"/>
      <c r="DY751" s="13"/>
      <c r="DZ751" s="40"/>
      <c r="EA751" s="40"/>
      <c r="EB751" s="13"/>
      <c r="EC751" s="13"/>
      <c r="ED751" s="13"/>
      <c r="EE751" s="12"/>
      <c r="EG751" s="13"/>
      <c r="EH751" s="40"/>
      <c r="EI751" s="40"/>
      <c r="EJ751" s="13"/>
      <c r="EK751" s="12"/>
    </row>
    <row r="752" customFormat="false" ht="11.25" hidden="false" customHeight="false" outlineLevel="0" collapsed="false">
      <c r="A752" s="1" t="s">
        <v>927</v>
      </c>
      <c r="B752" s="1" t="s">
        <v>1695</v>
      </c>
      <c r="C752" s="2" t="n">
        <v>42</v>
      </c>
      <c r="D752" s="28" t="n">
        <v>1977</v>
      </c>
      <c r="F752" s="28"/>
      <c r="K752" s="28"/>
      <c r="S752" s="28"/>
      <c r="U752" s="28"/>
      <c r="Y752" s="28"/>
      <c r="AA752" s="28"/>
      <c r="AC752" s="2"/>
      <c r="AD752" s="2" t="n">
        <v>1</v>
      </c>
      <c r="AE752" s="2"/>
      <c r="AF752" s="28"/>
      <c r="AH752" s="2"/>
      <c r="AI752" s="28" t="n">
        <f aca="false">SUM(F752:AH752)</f>
        <v>1</v>
      </c>
      <c r="AJ752" s="28"/>
      <c r="AR752" s="28"/>
      <c r="AS752" s="40"/>
      <c r="AT752" s="40"/>
      <c r="AU752" s="55"/>
      <c r="AX752" s="27"/>
      <c r="AY752" s="11" t="n">
        <f aca="false">SUM(AI752:AW752)</f>
        <v>1</v>
      </c>
      <c r="BA752" s="1" t="s">
        <v>1129</v>
      </c>
      <c r="BB752" s="28"/>
      <c r="BG752" s="28"/>
      <c r="BO752" s="28"/>
      <c r="BQ752" s="28" t="n">
        <v>1</v>
      </c>
      <c r="BU752" s="28"/>
      <c r="BW752" s="28"/>
      <c r="BY752" s="2"/>
      <c r="BZ752" s="2"/>
      <c r="CA752" s="2"/>
      <c r="CB752" s="28"/>
      <c r="CD752" s="2"/>
      <c r="CE752" s="11" t="n">
        <f aca="false">SUM(BB752:CD752)</f>
        <v>1</v>
      </c>
      <c r="CI752" s="28"/>
      <c r="CW752" s="11"/>
      <c r="CY752" s="1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12"/>
      <c r="DP752" s="13"/>
      <c r="DQ752" s="40"/>
      <c r="DR752" s="40"/>
      <c r="DS752" s="40"/>
      <c r="DT752" s="40"/>
      <c r="DU752" s="40"/>
      <c r="DV752" s="40"/>
      <c r="DW752" s="12"/>
      <c r="DY752" s="13"/>
      <c r="DZ752" s="40"/>
      <c r="EA752" s="40"/>
      <c r="EB752" s="13"/>
      <c r="EC752" s="13"/>
      <c r="ED752" s="13"/>
      <c r="EE752" s="12"/>
      <c r="EG752" s="13"/>
      <c r="EH752" s="40"/>
      <c r="EI752" s="40"/>
      <c r="EJ752" s="40"/>
      <c r="EK752" s="12"/>
    </row>
    <row r="753" customFormat="false" ht="11.25" hidden="false" customHeight="false" outlineLevel="0" collapsed="false">
      <c r="A753" s="1" t="s">
        <v>1426</v>
      </c>
      <c r="B753" s="1" t="s">
        <v>1696</v>
      </c>
      <c r="C753" s="2" t="n">
        <v>43</v>
      </c>
      <c r="D753" s="28" t="n">
        <v>1978</v>
      </c>
      <c r="F753" s="28"/>
      <c r="K753" s="28"/>
      <c r="Q753" s="2" t="n">
        <v>1</v>
      </c>
      <c r="S753" s="28"/>
      <c r="U753" s="28"/>
      <c r="Y753" s="28"/>
      <c r="AA753" s="28"/>
      <c r="AF753" s="28"/>
      <c r="AI753" s="28" t="n">
        <f aca="false">SUM(F753:AH753)</f>
        <v>1</v>
      </c>
      <c r="AJ753" s="28"/>
      <c r="AR753" s="28"/>
      <c r="AS753" s="40"/>
      <c r="AT753" s="40"/>
      <c r="AU753" s="55"/>
      <c r="AX753" s="27"/>
      <c r="AY753" s="11" t="n">
        <f aca="false">SUM(AI753:AW753)</f>
        <v>1</v>
      </c>
      <c r="BA753" s="1" t="s">
        <v>1451</v>
      </c>
      <c r="BB753" s="28"/>
      <c r="BD753" s="2" t="n">
        <v>1</v>
      </c>
      <c r="BG753" s="28"/>
      <c r="BO753" s="28"/>
      <c r="BQ753" s="28"/>
      <c r="BU753" s="28"/>
      <c r="BW753" s="28"/>
      <c r="CB753" s="28"/>
      <c r="CE753" s="11" t="n">
        <f aca="false">SUM(BB753:CD753)</f>
        <v>1</v>
      </c>
      <c r="CI753" s="28"/>
      <c r="CW753" s="11"/>
      <c r="CY753" s="1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12"/>
      <c r="DP753" s="13"/>
      <c r="DQ753" s="40"/>
      <c r="DR753" s="40"/>
      <c r="DS753" s="40"/>
      <c r="DT753" s="40"/>
      <c r="DU753" s="40"/>
      <c r="DV753" s="40"/>
      <c r="DW753" s="12"/>
      <c r="DY753" s="13"/>
      <c r="DZ753" s="40"/>
      <c r="EA753" s="40"/>
      <c r="EB753" s="13"/>
      <c r="EC753" s="13"/>
      <c r="ED753" s="13"/>
      <c r="EE753" s="12"/>
      <c r="EG753" s="13"/>
      <c r="EH753" s="40"/>
      <c r="EI753" s="40"/>
      <c r="EJ753" s="40"/>
      <c r="EK753" s="12"/>
    </row>
    <row r="754" customFormat="false" ht="11.25" hidden="false" customHeight="false" outlineLevel="0" collapsed="false">
      <c r="A754" s="1" t="s">
        <v>932</v>
      </c>
      <c r="B754" s="1" t="s">
        <v>1697</v>
      </c>
      <c r="C754" s="2" t="n">
        <v>12</v>
      </c>
      <c r="D754" s="28" t="n">
        <v>1978</v>
      </c>
      <c r="F754" s="28"/>
      <c r="K754" s="28"/>
      <c r="S754" s="28"/>
      <c r="U754" s="28"/>
      <c r="Y754" s="28"/>
      <c r="AA754" s="28" t="n">
        <v>1</v>
      </c>
      <c r="AC754" s="2"/>
      <c r="AD754" s="2"/>
      <c r="AE754" s="2"/>
      <c r="AF754" s="28"/>
      <c r="AH754" s="2"/>
      <c r="AI754" s="28" t="n">
        <f aca="false">SUM(F754:AH754)</f>
        <v>1</v>
      </c>
      <c r="AJ754" s="28"/>
      <c r="AR754" s="28"/>
      <c r="AS754" s="40"/>
      <c r="AT754" s="40"/>
      <c r="AU754" s="55"/>
      <c r="AX754" s="27"/>
      <c r="AY754" s="11" t="n">
        <f aca="false">SUM(AI754:AW754)</f>
        <v>1</v>
      </c>
      <c r="BA754" s="1" t="s">
        <v>1452</v>
      </c>
      <c r="BB754" s="28"/>
      <c r="BG754" s="28"/>
      <c r="BJ754" s="2" t="n">
        <v>1</v>
      </c>
      <c r="BO754" s="28"/>
      <c r="BQ754" s="28"/>
      <c r="BU754" s="28"/>
      <c r="BW754" s="28"/>
      <c r="CB754" s="28"/>
      <c r="CE754" s="11" t="n">
        <f aca="false">SUM(BB754:CD754)</f>
        <v>1</v>
      </c>
      <c r="CI754" s="28"/>
      <c r="CW754" s="11"/>
      <c r="CY754" s="1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12"/>
      <c r="DP754" s="13"/>
      <c r="DQ754" s="40"/>
      <c r="DR754" s="40"/>
      <c r="DS754" s="40"/>
      <c r="DT754" s="40"/>
      <c r="DU754" s="40"/>
      <c r="DV754" s="40"/>
      <c r="DW754" s="12"/>
      <c r="DY754" s="13"/>
      <c r="DZ754" s="40"/>
      <c r="EA754" s="40"/>
      <c r="EB754" s="13"/>
      <c r="EC754" s="13"/>
      <c r="ED754" s="13"/>
      <c r="EE754" s="12"/>
      <c r="EG754" s="13"/>
      <c r="EH754" s="40"/>
      <c r="EI754" s="40"/>
      <c r="EJ754" s="40"/>
      <c r="EK754" s="12"/>
    </row>
    <row r="755" customFormat="false" ht="11.25" hidden="false" customHeight="false" outlineLevel="0" collapsed="false">
      <c r="A755" s="1" t="s">
        <v>1427</v>
      </c>
      <c r="B755" s="1" t="s">
        <v>309</v>
      </c>
      <c r="C755" s="2" t="n">
        <v>38</v>
      </c>
      <c r="D755" s="28" t="n">
        <v>1978</v>
      </c>
      <c r="F755" s="28"/>
      <c r="J755" s="2" t="n">
        <v>1</v>
      </c>
      <c r="K755" s="28"/>
      <c r="S755" s="28"/>
      <c r="U755" s="28"/>
      <c r="Y755" s="28"/>
      <c r="AA755" s="28"/>
      <c r="AF755" s="28"/>
      <c r="AI755" s="28" t="n">
        <f aca="false">SUM(F755:AH755)</f>
        <v>1</v>
      </c>
      <c r="AJ755" s="28"/>
      <c r="AR755" s="28"/>
      <c r="AS755" s="40"/>
      <c r="AT755" s="40"/>
      <c r="AU755" s="55"/>
      <c r="AX755" s="27"/>
      <c r="AY755" s="11" t="n">
        <f aca="false">SUM(AI755:AW755)</f>
        <v>1</v>
      </c>
      <c r="BA755" s="1" t="s">
        <v>986</v>
      </c>
      <c r="BB755" s="28"/>
      <c r="BG755" s="28"/>
      <c r="BO755" s="28"/>
      <c r="BQ755" s="28"/>
      <c r="BU755" s="28"/>
      <c r="BW755" s="28" t="n">
        <v>1</v>
      </c>
      <c r="BY755" s="2"/>
      <c r="BZ755" s="2"/>
      <c r="CA755" s="2"/>
      <c r="CB755" s="28"/>
      <c r="CD755" s="2"/>
      <c r="CE755" s="11" t="n">
        <f aca="false">SUM(BB755:CD755)</f>
        <v>1</v>
      </c>
      <c r="CI755" s="28"/>
      <c r="CW755" s="11"/>
      <c r="CY755" s="1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12"/>
      <c r="DP755" s="13"/>
      <c r="DQ755" s="40"/>
      <c r="DR755" s="40"/>
      <c r="DS755" s="40"/>
      <c r="DT755" s="40"/>
      <c r="DU755" s="40"/>
      <c r="DV755" s="40"/>
      <c r="DW755" s="12"/>
      <c r="DY755" s="13"/>
      <c r="DZ755" s="40"/>
      <c r="EA755" s="40"/>
      <c r="EB755" s="13"/>
      <c r="EC755" s="13"/>
      <c r="ED755" s="13"/>
      <c r="EE755" s="12"/>
      <c r="EG755" s="13"/>
      <c r="EH755" s="40"/>
      <c r="EI755" s="40"/>
      <c r="EJ755" s="13"/>
      <c r="EK755" s="12"/>
    </row>
    <row r="756" customFormat="false" ht="11.25" hidden="false" customHeight="false" outlineLevel="0" collapsed="false">
      <c r="A756" s="1" t="s">
        <v>1114</v>
      </c>
      <c r="B756" s="1" t="s">
        <v>1493</v>
      </c>
      <c r="C756" s="2" t="n">
        <v>12</v>
      </c>
      <c r="D756" s="28" t="n">
        <v>1978</v>
      </c>
      <c r="F756" s="28"/>
      <c r="K756" s="28"/>
      <c r="S756" s="28"/>
      <c r="U756" s="28" t="n">
        <v>1</v>
      </c>
      <c r="Y756" s="28"/>
      <c r="AA756" s="28"/>
      <c r="AC756" s="2"/>
      <c r="AD756" s="2"/>
      <c r="AE756" s="2"/>
      <c r="AF756" s="28"/>
      <c r="AH756" s="2"/>
      <c r="AI756" s="28" t="n">
        <f aca="false">SUM(F756:AH756)</f>
        <v>1</v>
      </c>
      <c r="AJ756" s="28"/>
      <c r="AR756" s="28"/>
      <c r="AS756" s="40"/>
      <c r="AT756" s="40"/>
      <c r="AU756" s="55"/>
      <c r="AX756" s="27"/>
      <c r="AY756" s="11" t="n">
        <f aca="false">SUM(AI756:AW756)</f>
        <v>1</v>
      </c>
      <c r="BA756" s="1" t="s">
        <v>1131</v>
      </c>
      <c r="BB756" s="28"/>
      <c r="BG756" s="28"/>
      <c r="BO756" s="28"/>
      <c r="BQ756" s="28"/>
      <c r="BU756" s="28"/>
      <c r="BV756" s="2" t="n">
        <v>1</v>
      </c>
      <c r="BW756" s="28"/>
      <c r="CB756" s="28"/>
      <c r="CE756" s="11" t="n">
        <f aca="false">SUM(BV756:CD756)</f>
        <v>1</v>
      </c>
      <c r="CI756" s="28"/>
      <c r="CW756" s="11"/>
      <c r="CY756" s="1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12"/>
      <c r="DP756" s="13"/>
      <c r="DQ756" s="40"/>
      <c r="DR756" s="40"/>
      <c r="DS756" s="40"/>
      <c r="DT756" s="40"/>
      <c r="DU756" s="40"/>
      <c r="DV756" s="40"/>
      <c r="DW756" s="12"/>
      <c r="DY756" s="13"/>
      <c r="DZ756" s="40"/>
      <c r="EA756" s="40"/>
      <c r="EB756" s="13"/>
      <c r="EC756" s="13"/>
      <c r="ED756" s="13"/>
      <c r="EE756" s="12"/>
      <c r="EG756" s="13"/>
      <c r="EH756" s="40"/>
      <c r="EI756" s="40"/>
      <c r="EJ756" s="13"/>
      <c r="EK756" s="12"/>
    </row>
    <row r="757" customFormat="false" ht="11.25" hidden="false" customHeight="false" outlineLevel="0" collapsed="false">
      <c r="A757" s="1" t="s">
        <v>1428</v>
      </c>
      <c r="B757" s="1" t="s">
        <v>1088</v>
      </c>
      <c r="C757" s="2" t="n">
        <v>45</v>
      </c>
      <c r="D757" s="28" t="n">
        <v>1978</v>
      </c>
      <c r="F757" s="28"/>
      <c r="K757" s="28"/>
      <c r="N757" s="2" t="n">
        <v>1</v>
      </c>
      <c r="S757" s="28"/>
      <c r="U757" s="28"/>
      <c r="Y757" s="28"/>
      <c r="AA757" s="28"/>
      <c r="AF757" s="28"/>
      <c r="AI757" s="28" t="n">
        <f aca="false">SUM(F757:AH757)</f>
        <v>1</v>
      </c>
      <c r="AJ757" s="28"/>
      <c r="AR757" s="28"/>
      <c r="AS757" s="40"/>
      <c r="AT757" s="40"/>
      <c r="AU757" s="55"/>
      <c r="AX757" s="27"/>
      <c r="AY757" s="11" t="n">
        <f aca="false">SUM(AI757:AW757)</f>
        <v>1</v>
      </c>
      <c r="BA757" s="1" t="s">
        <v>1133</v>
      </c>
      <c r="BB757" s="28"/>
      <c r="BG757" s="28"/>
      <c r="BO757" s="28"/>
      <c r="BQ757" s="28"/>
      <c r="BU757" s="28"/>
      <c r="BV757" s="2" t="n">
        <v>1</v>
      </c>
      <c r="BW757" s="28"/>
      <c r="CB757" s="28"/>
      <c r="CE757" s="11" t="n">
        <f aca="false">SUM(BV757:CD757)</f>
        <v>1</v>
      </c>
      <c r="CI757" s="28"/>
      <c r="CW757" s="11"/>
      <c r="CY757" s="1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12"/>
      <c r="DP757" s="13"/>
      <c r="DQ757" s="40"/>
      <c r="DR757" s="40"/>
      <c r="DS757" s="40"/>
      <c r="DT757" s="40"/>
      <c r="DU757" s="40"/>
      <c r="DV757" s="40"/>
      <c r="DW757" s="12"/>
      <c r="DY757" s="13"/>
      <c r="DZ757" s="40"/>
      <c r="EA757" s="40"/>
      <c r="EB757" s="13"/>
      <c r="EC757" s="13"/>
      <c r="ED757" s="13"/>
      <c r="EE757" s="12"/>
      <c r="EG757" s="13"/>
      <c r="EH757" s="40"/>
      <c r="EI757" s="40"/>
      <c r="EJ757" s="13"/>
      <c r="EK757" s="12"/>
    </row>
    <row r="758" customFormat="false" ht="11.25" hidden="false" customHeight="false" outlineLevel="0" collapsed="false">
      <c r="A758" s="1" t="s">
        <v>937</v>
      </c>
      <c r="B758" s="1" t="s">
        <v>144</v>
      </c>
      <c r="C758" s="2" t="n">
        <v>18</v>
      </c>
      <c r="D758" s="28" t="n">
        <v>1978</v>
      </c>
      <c r="F758" s="28"/>
      <c r="K758" s="28"/>
      <c r="S758" s="28"/>
      <c r="U758" s="28"/>
      <c r="Y758" s="28"/>
      <c r="AA758" s="28" t="n">
        <v>1</v>
      </c>
      <c r="AC758" s="2"/>
      <c r="AD758" s="2"/>
      <c r="AE758" s="2"/>
      <c r="AF758" s="28"/>
      <c r="AH758" s="2"/>
      <c r="AI758" s="28" t="n">
        <f aca="false">SUM(F758:AH758)</f>
        <v>1</v>
      </c>
      <c r="AJ758" s="28"/>
      <c r="AR758" s="28"/>
      <c r="AS758" s="40"/>
      <c r="AT758" s="40"/>
      <c r="AU758" s="55"/>
      <c r="AX758" s="27"/>
      <c r="AY758" s="11" t="n">
        <f aca="false">SUM(AI758:AW758)</f>
        <v>1</v>
      </c>
      <c r="BA758" s="1" t="s">
        <v>1135</v>
      </c>
      <c r="BB758" s="28"/>
      <c r="BG758" s="28"/>
      <c r="BO758" s="28"/>
      <c r="BQ758" s="28"/>
      <c r="BT758" s="2" t="n">
        <v>1</v>
      </c>
      <c r="BU758" s="28"/>
      <c r="BW758" s="28"/>
      <c r="BY758" s="2"/>
      <c r="BZ758" s="2"/>
      <c r="CA758" s="2"/>
      <c r="CB758" s="28"/>
      <c r="CD758" s="2"/>
      <c r="CE758" s="11" t="n">
        <f aca="false">SUM(BB758:CD758)</f>
        <v>1</v>
      </c>
      <c r="CI758" s="28"/>
      <c r="CW758" s="11"/>
      <c r="CY758" s="1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12"/>
      <c r="DP758" s="13"/>
      <c r="DQ758" s="40"/>
      <c r="DR758" s="40"/>
      <c r="DS758" s="40"/>
      <c r="DT758" s="40"/>
      <c r="DU758" s="40"/>
      <c r="DV758" s="40"/>
      <c r="DW758" s="12"/>
      <c r="DY758" s="13"/>
      <c r="DZ758" s="40"/>
      <c r="EA758" s="40"/>
      <c r="EB758" s="13"/>
      <c r="EC758" s="13"/>
      <c r="ED758" s="13"/>
      <c r="EE758" s="12"/>
      <c r="EG758" s="13"/>
      <c r="EH758" s="40"/>
      <c r="EI758" s="40"/>
      <c r="EJ758" s="13"/>
      <c r="EK758" s="12"/>
    </row>
    <row r="759" customFormat="false" ht="11.25" hidden="false" customHeight="false" outlineLevel="0" collapsed="false">
      <c r="A759" s="1" t="s">
        <v>1429</v>
      </c>
      <c r="B759" s="1" t="s">
        <v>1458</v>
      </c>
      <c r="C759" s="2" t="n">
        <v>44</v>
      </c>
      <c r="D759" s="28" t="n">
        <v>1978</v>
      </c>
      <c r="F759" s="28"/>
      <c r="H759" s="2" t="n">
        <v>1</v>
      </c>
      <c r="K759" s="28"/>
      <c r="S759" s="28"/>
      <c r="U759" s="28"/>
      <c r="Y759" s="28"/>
      <c r="AA759" s="28"/>
      <c r="AF759" s="28"/>
      <c r="AI759" s="28" t="n">
        <f aca="false">SUM(F759:AH759)</f>
        <v>1</v>
      </c>
      <c r="AJ759" s="28"/>
      <c r="AR759" s="28"/>
      <c r="AS759" s="40"/>
      <c r="AT759" s="40"/>
      <c r="AU759" s="55"/>
      <c r="AX759" s="27"/>
      <c r="AY759" s="11" t="n">
        <f aca="false">SUM(AI759:AW759)</f>
        <v>1</v>
      </c>
      <c r="BA759" s="1" t="s">
        <v>1137</v>
      </c>
      <c r="BB759" s="28"/>
      <c r="BG759" s="28"/>
      <c r="BO759" s="28"/>
      <c r="BQ759" s="28"/>
      <c r="BU759" s="28"/>
      <c r="BV759" s="2" t="n">
        <v>1</v>
      </c>
      <c r="BW759" s="28"/>
      <c r="CB759" s="28"/>
      <c r="CE759" s="11" t="n">
        <f aca="false">SUM(BV759:CD759)</f>
        <v>1</v>
      </c>
      <c r="CI759" s="28"/>
      <c r="CW759" s="11"/>
      <c r="CY759" s="1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12"/>
      <c r="DP759" s="13"/>
      <c r="DQ759" s="40"/>
      <c r="DR759" s="40"/>
      <c r="DS759" s="40"/>
      <c r="DT759" s="40"/>
      <c r="DU759" s="40"/>
      <c r="DV759" s="40"/>
      <c r="DW759" s="12"/>
      <c r="DY759" s="13"/>
      <c r="DZ759" s="40"/>
      <c r="EA759" s="40"/>
      <c r="EB759" s="40"/>
      <c r="EC759" s="40"/>
      <c r="ED759" s="40"/>
      <c r="EE759" s="12"/>
      <c r="EG759" s="13"/>
      <c r="EH759" s="40"/>
      <c r="EI759" s="40"/>
      <c r="EJ759" s="40"/>
      <c r="EK759" s="12"/>
    </row>
    <row r="760" customFormat="false" ht="11.25" hidden="false" customHeight="false" outlineLevel="0" collapsed="false">
      <c r="A760" s="1" t="s">
        <v>1430</v>
      </c>
      <c r="B760" s="1" t="s">
        <v>621</v>
      </c>
      <c r="C760" s="2" t="n">
        <v>45</v>
      </c>
      <c r="D760" s="28" t="n">
        <v>1978</v>
      </c>
      <c r="F760" s="28"/>
      <c r="K760" s="28" t="n">
        <v>1</v>
      </c>
      <c r="S760" s="28"/>
      <c r="U760" s="28"/>
      <c r="Y760" s="28"/>
      <c r="AA760" s="28"/>
      <c r="AF760" s="28"/>
      <c r="AI760" s="28" t="n">
        <f aca="false">SUM(F760:AH760)</f>
        <v>1</v>
      </c>
      <c r="AJ760" s="28"/>
      <c r="AR760" s="28"/>
      <c r="AS760" s="40"/>
      <c r="AT760" s="40"/>
      <c r="AU760" s="55"/>
      <c r="AX760" s="27"/>
      <c r="AY760" s="11" t="n">
        <f aca="false">SUM(AI760:AW760)</f>
        <v>1</v>
      </c>
      <c r="BA760" s="1" t="s">
        <v>654</v>
      </c>
      <c r="BB760" s="28"/>
      <c r="BG760" s="28"/>
      <c r="BO760" s="28"/>
      <c r="BQ760" s="28"/>
      <c r="BU760" s="28"/>
      <c r="BW760" s="28"/>
      <c r="CB760" s="28" t="n">
        <v>1</v>
      </c>
      <c r="CE760" s="11" t="n">
        <f aca="false">SUM(BB760:CD760)</f>
        <v>1</v>
      </c>
      <c r="CI760" s="28"/>
      <c r="CW760" s="11"/>
      <c r="CY760" s="1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12"/>
      <c r="DP760" s="13"/>
      <c r="DQ760" s="40"/>
      <c r="DR760" s="40"/>
      <c r="DS760" s="40"/>
      <c r="DT760" s="40"/>
      <c r="DU760" s="40"/>
      <c r="DV760" s="40"/>
      <c r="DW760" s="12"/>
      <c r="DY760" s="13"/>
      <c r="DZ760" s="40"/>
      <c r="EA760" s="40"/>
      <c r="EB760" s="40"/>
      <c r="EC760" s="40"/>
      <c r="ED760" s="40"/>
      <c r="EE760" s="12"/>
      <c r="EG760" s="13"/>
      <c r="EH760" s="40"/>
      <c r="EI760" s="40"/>
      <c r="EJ760" s="13"/>
      <c r="EK760" s="12"/>
    </row>
    <row r="761" customFormat="false" ht="11.25" hidden="false" customHeight="false" outlineLevel="0" collapsed="false">
      <c r="A761" s="1" t="s">
        <v>941</v>
      </c>
      <c r="B761" s="1" t="s">
        <v>144</v>
      </c>
      <c r="C761" s="2" t="n">
        <v>44</v>
      </c>
      <c r="D761" s="28" t="n">
        <v>1978</v>
      </c>
      <c r="F761" s="28"/>
      <c r="K761" s="28"/>
      <c r="S761" s="28"/>
      <c r="U761" s="28"/>
      <c r="Y761" s="28"/>
      <c r="AA761" s="28" t="n">
        <v>1</v>
      </c>
      <c r="AC761" s="2"/>
      <c r="AD761" s="2"/>
      <c r="AE761" s="2"/>
      <c r="AF761" s="28"/>
      <c r="AH761" s="2"/>
      <c r="AI761" s="28" t="n">
        <f aca="false">SUM(F761:AH761)</f>
        <v>1</v>
      </c>
      <c r="AJ761" s="28"/>
      <c r="AR761" s="28"/>
      <c r="AS761" s="40"/>
      <c r="AT761" s="40"/>
      <c r="AU761" s="55"/>
      <c r="AX761" s="27"/>
      <c r="AY761" s="11" t="n">
        <f aca="false">SUM(AI761:AW761)</f>
        <v>1</v>
      </c>
      <c r="BA761" s="1" t="s">
        <v>1454</v>
      </c>
      <c r="BB761" s="28"/>
      <c r="BG761" s="28"/>
      <c r="BH761" s="2" t="n">
        <v>1</v>
      </c>
      <c r="BO761" s="28"/>
      <c r="BQ761" s="28"/>
      <c r="BU761" s="28"/>
      <c r="BW761" s="28"/>
      <c r="CB761" s="28"/>
      <c r="CE761" s="11" t="n">
        <f aca="false">SUM(BB761:CD761)</f>
        <v>1</v>
      </c>
      <c r="CI761" s="28"/>
      <c r="CW761" s="11"/>
      <c r="CY761" s="1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12"/>
      <c r="DP761" s="13"/>
      <c r="DQ761" s="40"/>
      <c r="DR761" s="40"/>
      <c r="DS761" s="40"/>
      <c r="DT761" s="40"/>
      <c r="DU761" s="40"/>
      <c r="DV761" s="40"/>
      <c r="DW761" s="12"/>
      <c r="DY761" s="13"/>
      <c r="DZ761" s="40"/>
      <c r="EA761" s="40"/>
      <c r="EB761" s="40"/>
      <c r="EC761" s="40"/>
      <c r="ED761" s="40"/>
      <c r="EE761" s="12"/>
      <c r="EG761" s="13"/>
      <c r="EH761" s="40"/>
      <c r="EI761" s="40"/>
      <c r="EJ761" s="40"/>
      <c r="EK761" s="12"/>
    </row>
    <row r="762" customFormat="false" ht="11.25" hidden="false" customHeight="false" outlineLevel="0" collapsed="false">
      <c r="A762" s="1" t="s">
        <v>1431</v>
      </c>
      <c r="B762" s="1" t="s">
        <v>1698</v>
      </c>
      <c r="C762" s="2" t="n">
        <v>7</v>
      </c>
      <c r="D762" s="28" t="n">
        <v>1979</v>
      </c>
      <c r="F762" s="28"/>
      <c r="K762" s="28" t="n">
        <v>1</v>
      </c>
      <c r="S762" s="28"/>
      <c r="U762" s="28"/>
      <c r="Y762" s="28"/>
      <c r="AA762" s="28"/>
      <c r="AF762" s="28"/>
      <c r="AI762" s="28" t="n">
        <f aca="false">SUM(F762:AH762)</f>
        <v>1</v>
      </c>
      <c r="AJ762" s="28"/>
      <c r="AR762" s="28"/>
      <c r="AS762" s="40"/>
      <c r="AT762" s="40"/>
      <c r="AU762" s="55"/>
      <c r="AX762" s="27"/>
      <c r="AY762" s="11" t="n">
        <f aca="false">SUM(AI762:AW762)</f>
        <v>1</v>
      </c>
      <c r="BA762" s="1" t="s">
        <v>658</v>
      </c>
      <c r="BB762" s="28"/>
      <c r="BG762" s="28"/>
      <c r="BO762" s="28"/>
      <c r="BQ762" s="28"/>
      <c r="BU762" s="28"/>
      <c r="BW762" s="28"/>
      <c r="CB762" s="28" t="n">
        <v>1</v>
      </c>
      <c r="CE762" s="11" t="n">
        <f aca="false">SUM(BB762:CD762)</f>
        <v>1</v>
      </c>
      <c r="CI762" s="28"/>
      <c r="CW762" s="11"/>
      <c r="CY762" s="1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12"/>
      <c r="DP762" s="13"/>
      <c r="DQ762" s="40"/>
      <c r="DR762" s="40"/>
      <c r="DS762" s="40"/>
      <c r="DT762" s="40"/>
      <c r="DU762" s="40"/>
      <c r="DV762" s="40"/>
      <c r="DW762" s="12"/>
      <c r="DY762" s="13"/>
      <c r="DZ762" s="40"/>
      <c r="EA762" s="40"/>
      <c r="EB762" s="13"/>
      <c r="EC762" s="13"/>
      <c r="ED762" s="13"/>
      <c r="EE762" s="12"/>
      <c r="EG762" s="13"/>
      <c r="EH762" s="40"/>
      <c r="EI762" s="40"/>
      <c r="EJ762" s="13"/>
      <c r="EK762" s="12"/>
    </row>
    <row r="763" customFormat="false" ht="11.25" hidden="false" customHeight="false" outlineLevel="0" collapsed="false">
      <c r="A763" s="1" t="s">
        <v>1433</v>
      </c>
      <c r="B763" s="1" t="s">
        <v>1699</v>
      </c>
      <c r="C763" s="2" t="n">
        <v>29</v>
      </c>
      <c r="D763" s="28" t="n">
        <v>1979</v>
      </c>
      <c r="F763" s="28"/>
      <c r="K763" s="28"/>
      <c r="Q763" s="2" t="n">
        <v>1</v>
      </c>
      <c r="S763" s="28"/>
      <c r="U763" s="28"/>
      <c r="Y763" s="28"/>
      <c r="AA763" s="28"/>
      <c r="AF763" s="28"/>
      <c r="AI763" s="28" t="n">
        <f aca="false">SUM(F763:AH763)</f>
        <v>1</v>
      </c>
      <c r="AJ763" s="28"/>
      <c r="AR763" s="28"/>
      <c r="AS763" s="40"/>
      <c r="AT763" s="40"/>
      <c r="AU763" s="55"/>
      <c r="AX763" s="27"/>
      <c r="AY763" s="11" t="n">
        <f aca="false">SUM(AI763:AW763)</f>
        <v>1</v>
      </c>
      <c r="BA763" s="1" t="s">
        <v>1140</v>
      </c>
      <c r="BB763" s="28"/>
      <c r="BG763" s="28"/>
      <c r="BO763" s="28"/>
      <c r="BQ763" s="28"/>
      <c r="BU763" s="28"/>
      <c r="BV763" s="2" t="n">
        <v>1</v>
      </c>
      <c r="BW763" s="28"/>
      <c r="CB763" s="28"/>
      <c r="CE763" s="11" t="n">
        <f aca="false">SUM(BV763:CD763)</f>
        <v>1</v>
      </c>
      <c r="CI763" s="28"/>
      <c r="CW763" s="11"/>
      <c r="CY763" s="1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12"/>
      <c r="DP763" s="13"/>
      <c r="DQ763" s="40"/>
      <c r="DR763" s="40"/>
      <c r="DS763" s="40"/>
      <c r="DT763" s="40"/>
      <c r="DU763" s="40"/>
      <c r="DV763" s="40"/>
      <c r="DW763" s="12"/>
      <c r="DY763" s="13"/>
      <c r="DZ763" s="40"/>
      <c r="EA763" s="40"/>
      <c r="EB763" s="13"/>
      <c r="EC763" s="13"/>
      <c r="ED763" s="13"/>
      <c r="EE763" s="12"/>
      <c r="EG763" s="13"/>
      <c r="EH763" s="40"/>
      <c r="EI763" s="40"/>
      <c r="EJ763" s="13"/>
      <c r="EK763" s="12"/>
    </row>
    <row r="764" customFormat="false" ht="11.25" hidden="false" customHeight="false" outlineLevel="0" collapsed="false">
      <c r="A764" s="1" t="s">
        <v>1435</v>
      </c>
      <c r="B764" s="1" t="s">
        <v>1700</v>
      </c>
      <c r="C764" s="2" t="n">
        <v>33</v>
      </c>
      <c r="D764" s="28" t="n">
        <v>1979</v>
      </c>
      <c r="F764" s="28"/>
      <c r="K764" s="28"/>
      <c r="N764" s="2" t="n">
        <v>1</v>
      </c>
      <c r="S764" s="28"/>
      <c r="U764" s="28"/>
      <c r="Y764" s="28"/>
      <c r="AA764" s="28"/>
      <c r="AF764" s="28"/>
      <c r="AI764" s="28" t="n">
        <f aca="false">SUM(F764:AH764)</f>
        <v>1</v>
      </c>
      <c r="AJ764" s="28"/>
      <c r="AR764" s="28"/>
      <c r="AS764" s="40"/>
      <c r="AT764" s="40"/>
      <c r="AU764" s="55"/>
      <c r="AX764" s="27"/>
      <c r="AY764" s="11" t="n">
        <f aca="false">SUM(AI764:AW764)</f>
        <v>1</v>
      </c>
      <c r="BA764" s="1" t="s">
        <v>1455</v>
      </c>
      <c r="BB764" s="28"/>
      <c r="BG764" s="28"/>
      <c r="BJ764" s="2" t="n">
        <v>1</v>
      </c>
      <c r="BO764" s="28"/>
      <c r="BQ764" s="28"/>
      <c r="BU764" s="28"/>
      <c r="BW764" s="28"/>
      <c r="CB764" s="28"/>
      <c r="CE764" s="11" t="n">
        <f aca="false">SUM(BB764:CD764)</f>
        <v>1</v>
      </c>
      <c r="CI764" s="28"/>
      <c r="CW764" s="11"/>
      <c r="CY764" s="1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12"/>
      <c r="DP764" s="13"/>
      <c r="DQ764" s="40"/>
      <c r="DR764" s="40"/>
      <c r="DS764" s="40"/>
      <c r="DT764" s="40"/>
      <c r="DU764" s="40"/>
      <c r="DV764" s="40"/>
      <c r="DW764" s="12"/>
      <c r="DY764" s="13"/>
      <c r="DZ764" s="40"/>
      <c r="EA764" s="40"/>
      <c r="EB764" s="13"/>
      <c r="EC764" s="13"/>
      <c r="ED764" s="13"/>
      <c r="EE764" s="12"/>
      <c r="EG764" s="13"/>
      <c r="EH764" s="40"/>
      <c r="EI764" s="40"/>
      <c r="EJ764" s="13"/>
      <c r="EK764" s="12"/>
    </row>
    <row r="765" customFormat="false" ht="11.25" hidden="false" customHeight="false" outlineLevel="0" collapsed="false">
      <c r="A765" s="1" t="s">
        <v>945</v>
      </c>
      <c r="B765" s="1" t="s">
        <v>1172</v>
      </c>
      <c r="C765" s="2" t="n">
        <v>7</v>
      </c>
      <c r="D765" s="28" t="n">
        <v>1979</v>
      </c>
      <c r="F765" s="28"/>
      <c r="K765" s="28"/>
      <c r="S765" s="28"/>
      <c r="U765" s="28"/>
      <c r="Y765" s="28"/>
      <c r="AA765" s="28"/>
      <c r="AC765" s="2"/>
      <c r="AD765" s="2" t="n">
        <v>1</v>
      </c>
      <c r="AE765" s="2"/>
      <c r="AF765" s="28"/>
      <c r="AH765" s="2"/>
      <c r="AI765" s="28" t="n">
        <f aca="false">SUM(F765:AH765)</f>
        <v>1</v>
      </c>
      <c r="AJ765" s="28"/>
      <c r="AR765" s="28"/>
      <c r="AS765" s="40"/>
      <c r="AT765" s="40"/>
      <c r="AU765" s="55"/>
      <c r="AX765" s="27"/>
      <c r="AY765" s="11" t="n">
        <f aca="false">SUM(AI765:AW765)</f>
        <v>1</v>
      </c>
      <c r="BA765" s="1" t="s">
        <v>1144</v>
      </c>
      <c r="BB765" s="28"/>
      <c r="BG765" s="28"/>
      <c r="BO765" s="28"/>
      <c r="BQ765" s="28"/>
      <c r="BS765" s="2" t="n">
        <v>1</v>
      </c>
      <c r="BU765" s="28"/>
      <c r="BW765" s="28"/>
      <c r="BY765" s="2"/>
      <c r="BZ765" s="2"/>
      <c r="CA765" s="2"/>
      <c r="CB765" s="28"/>
      <c r="CD765" s="2"/>
      <c r="CE765" s="11" t="n">
        <f aca="false">SUM(BB765:CD765)</f>
        <v>1</v>
      </c>
      <c r="CI765" s="28"/>
      <c r="CW765" s="11"/>
      <c r="CY765" s="1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12"/>
      <c r="DP765" s="13"/>
      <c r="DQ765" s="40"/>
      <c r="DR765" s="40"/>
      <c r="DS765" s="40"/>
      <c r="DT765" s="40"/>
      <c r="DU765" s="40"/>
      <c r="DV765" s="40"/>
      <c r="DW765" s="12"/>
      <c r="DY765" s="13"/>
      <c r="DZ765" s="40"/>
      <c r="EA765" s="40"/>
      <c r="EB765" s="40"/>
      <c r="EC765" s="40"/>
      <c r="ED765" s="40"/>
      <c r="EE765" s="12"/>
      <c r="EG765" s="13"/>
      <c r="EH765" s="40"/>
      <c r="EI765" s="40"/>
      <c r="EJ765" s="40"/>
      <c r="EK765" s="12"/>
    </row>
    <row r="766" customFormat="false" ht="11.25" hidden="false" customHeight="false" outlineLevel="0" collapsed="false">
      <c r="A766" s="1" t="s">
        <v>1117</v>
      </c>
      <c r="B766" s="1" t="s">
        <v>1701</v>
      </c>
      <c r="C766" s="2" t="n">
        <v>38</v>
      </c>
      <c r="D766" s="28" t="n">
        <v>1979</v>
      </c>
      <c r="F766" s="28"/>
      <c r="K766" s="28"/>
      <c r="S766" s="28"/>
      <c r="U766" s="28"/>
      <c r="X766" s="2" t="n">
        <v>1</v>
      </c>
      <c r="Y766" s="28"/>
      <c r="AA766" s="28"/>
      <c r="AC766" s="2"/>
      <c r="AD766" s="2"/>
      <c r="AE766" s="2"/>
      <c r="AF766" s="28"/>
      <c r="AH766" s="2"/>
      <c r="AI766" s="28" t="n">
        <f aca="false">SUM(F766:AH766)</f>
        <v>1</v>
      </c>
      <c r="AJ766" s="28"/>
      <c r="AR766" s="28"/>
      <c r="AS766" s="40"/>
      <c r="AT766" s="40"/>
      <c r="AU766" s="55"/>
      <c r="AX766" s="27"/>
      <c r="AY766" s="11" t="n">
        <f aca="false">SUM(AI766:AW766)</f>
        <v>1</v>
      </c>
      <c r="BA766" s="1" t="s">
        <v>1456</v>
      </c>
      <c r="BB766" s="28"/>
      <c r="BG766" s="28" t="n">
        <v>1</v>
      </c>
      <c r="BO766" s="28"/>
      <c r="BQ766" s="28"/>
      <c r="BU766" s="28"/>
      <c r="BW766" s="28"/>
      <c r="CB766" s="28"/>
      <c r="CE766" s="11" t="n">
        <f aca="false">SUM(BB766:CD766)</f>
        <v>1</v>
      </c>
      <c r="CI766" s="28"/>
      <c r="CW766" s="11"/>
      <c r="CY766" s="1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12"/>
      <c r="DP766" s="13"/>
      <c r="DQ766" s="40"/>
      <c r="DR766" s="40"/>
      <c r="DS766" s="40"/>
      <c r="DT766" s="40"/>
      <c r="DU766" s="40"/>
      <c r="DV766" s="40"/>
      <c r="DW766" s="12"/>
      <c r="DY766" s="13"/>
      <c r="DZ766" s="40"/>
      <c r="EA766" s="40"/>
      <c r="EB766" s="13"/>
      <c r="EC766" s="13"/>
      <c r="ED766" s="13"/>
      <c r="EE766" s="12"/>
      <c r="EG766" s="13"/>
      <c r="EH766" s="40"/>
      <c r="EI766" s="40"/>
      <c r="EJ766" s="13"/>
      <c r="EK766" s="12"/>
    </row>
    <row r="767" customFormat="false" ht="11.25" hidden="false" customHeight="false" outlineLevel="0" collapsed="false">
      <c r="A767" s="1" t="s">
        <v>646</v>
      </c>
      <c r="B767" s="1" t="s">
        <v>1088</v>
      </c>
      <c r="C767" s="2" t="n">
        <v>44</v>
      </c>
      <c r="D767" s="28" t="n">
        <v>1979</v>
      </c>
      <c r="F767" s="28"/>
      <c r="K767" s="28"/>
      <c r="S767" s="28"/>
      <c r="U767" s="28"/>
      <c r="Y767" s="28"/>
      <c r="AA767" s="28"/>
      <c r="AF767" s="28" t="n">
        <v>1</v>
      </c>
      <c r="AI767" s="28" t="n">
        <f aca="false">SUM(F767:AH767)</f>
        <v>1</v>
      </c>
      <c r="AJ767" s="28"/>
      <c r="AR767" s="28"/>
      <c r="AS767" s="40"/>
      <c r="AT767" s="40"/>
      <c r="AU767" s="55"/>
      <c r="AX767" s="27"/>
      <c r="AY767" s="11" t="n">
        <f aca="false">SUM(AI767:AW767)</f>
        <v>1</v>
      </c>
      <c r="BA767" s="1" t="s">
        <v>1457</v>
      </c>
      <c r="BB767" s="28"/>
      <c r="BG767" s="28"/>
      <c r="BH767" s="2" t="n">
        <v>1</v>
      </c>
      <c r="BO767" s="28"/>
      <c r="BQ767" s="28"/>
      <c r="BU767" s="28"/>
      <c r="BW767" s="28"/>
      <c r="CB767" s="28"/>
      <c r="CE767" s="11" t="n">
        <f aca="false">SUM(BB767:CD767)</f>
        <v>1</v>
      </c>
      <c r="CI767" s="28"/>
      <c r="CW767" s="11"/>
      <c r="CY767" s="1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12"/>
      <c r="DP767" s="13"/>
      <c r="DQ767" s="40"/>
      <c r="DR767" s="40"/>
      <c r="DS767" s="40"/>
      <c r="DT767" s="40"/>
      <c r="DU767" s="40"/>
      <c r="DV767" s="40"/>
      <c r="DW767" s="12"/>
      <c r="DY767" s="13"/>
      <c r="DZ767" s="40"/>
      <c r="EA767" s="40"/>
      <c r="EB767" s="13"/>
      <c r="EC767" s="13"/>
      <c r="ED767" s="13"/>
      <c r="EE767" s="12"/>
      <c r="EG767" s="13"/>
      <c r="EH767" s="40"/>
      <c r="EI767" s="40"/>
      <c r="EJ767" s="13"/>
      <c r="EK767" s="12"/>
    </row>
    <row r="768" customFormat="false" ht="11.25" hidden="false" customHeight="false" outlineLevel="0" collapsed="false">
      <c r="A768" s="1" t="s">
        <v>1437</v>
      </c>
      <c r="B768" s="1" t="s">
        <v>826</v>
      </c>
      <c r="C768" s="2" t="n">
        <v>24</v>
      </c>
      <c r="D768" s="28" t="n">
        <v>1979</v>
      </c>
      <c r="F768" s="28"/>
      <c r="K768" s="28"/>
      <c r="L768" s="2" t="n">
        <v>1</v>
      </c>
      <c r="S768" s="28"/>
      <c r="U768" s="28"/>
      <c r="Y768" s="28"/>
      <c r="AA768" s="28"/>
      <c r="AF768" s="28"/>
      <c r="AI768" s="28" t="n">
        <f aca="false">SUM(F768:AH768)</f>
        <v>1</v>
      </c>
      <c r="AJ768" s="28"/>
      <c r="AR768" s="28"/>
      <c r="AS768" s="40"/>
      <c r="AT768" s="40"/>
      <c r="AU768" s="55"/>
      <c r="AX768" s="27"/>
      <c r="AY768" s="11" t="n">
        <f aca="false">SUM(AI768:AW768)</f>
        <v>1</v>
      </c>
      <c r="BA768" s="1" t="s">
        <v>1147</v>
      </c>
      <c r="BB768" s="28"/>
      <c r="BG768" s="28"/>
      <c r="BO768" s="28"/>
      <c r="BQ768" s="28"/>
      <c r="BU768" s="28"/>
      <c r="BV768" s="2" t="n">
        <v>1</v>
      </c>
      <c r="BW768" s="28"/>
      <c r="CB768" s="28"/>
      <c r="CE768" s="11" t="n">
        <f aca="false">SUM(BV768:CD768)</f>
        <v>1</v>
      </c>
      <c r="CI768" s="28"/>
      <c r="CW768" s="11"/>
      <c r="CY768" s="62"/>
      <c r="CZ768" s="40"/>
      <c r="DA768" s="40"/>
      <c r="DB768" s="61"/>
      <c r="DC768" s="40"/>
      <c r="DD768" s="40"/>
      <c r="DE768" s="61"/>
      <c r="DF768" s="40"/>
      <c r="DG768" s="40"/>
      <c r="DH768" s="40"/>
      <c r="DI768" s="40"/>
      <c r="DJ768" s="40"/>
      <c r="DK768" s="40"/>
      <c r="DL768" s="40"/>
      <c r="DM768" s="40"/>
      <c r="DN768" s="40"/>
      <c r="DO768" s="12"/>
      <c r="DP768" s="13"/>
      <c r="DQ768" s="40"/>
      <c r="DR768" s="40"/>
      <c r="DS768" s="40"/>
      <c r="DT768" s="40"/>
      <c r="DU768" s="40"/>
      <c r="DV768" s="40"/>
      <c r="DW768" s="12"/>
      <c r="DY768" s="13"/>
      <c r="DZ768" s="40"/>
      <c r="EA768" s="40"/>
      <c r="EB768" s="13"/>
      <c r="EC768" s="13"/>
      <c r="ED768" s="13"/>
      <c r="EE768" s="12"/>
      <c r="EG768" s="13"/>
      <c r="EH768" s="40"/>
      <c r="EI768" s="40"/>
      <c r="EJ768" s="40"/>
      <c r="EK768" s="12"/>
    </row>
    <row r="769" customFormat="false" ht="11.25" hidden="false" customHeight="false" outlineLevel="0" collapsed="false">
      <c r="A769" s="1" t="s">
        <v>953</v>
      </c>
      <c r="B769" s="1" t="s">
        <v>1702</v>
      </c>
      <c r="C769" s="2" t="n">
        <v>41</v>
      </c>
      <c r="D769" s="28" t="n">
        <v>1979</v>
      </c>
      <c r="F769" s="28"/>
      <c r="K769" s="28"/>
      <c r="S769" s="28"/>
      <c r="U769" s="28"/>
      <c r="Y769" s="28"/>
      <c r="AA769" s="28"/>
      <c r="AC769" s="2"/>
      <c r="AD769" s="2" t="n">
        <v>1</v>
      </c>
      <c r="AE769" s="2"/>
      <c r="AF769" s="28"/>
      <c r="AH769" s="2"/>
      <c r="AI769" s="28" t="n">
        <f aca="false">SUM(F769:AH769)</f>
        <v>1</v>
      </c>
      <c r="AJ769" s="28"/>
      <c r="AR769" s="28"/>
      <c r="AS769" s="40"/>
      <c r="AT769" s="40"/>
      <c r="AU769" s="55"/>
      <c r="AX769" s="27"/>
      <c r="AY769" s="11" t="n">
        <f aca="false">SUM(AI769:AW769)</f>
        <v>1</v>
      </c>
      <c r="BA769" s="1" t="s">
        <v>1150</v>
      </c>
      <c r="BB769" s="28"/>
      <c r="BG769" s="28"/>
      <c r="BO769" s="28"/>
      <c r="BQ769" s="28"/>
      <c r="BU769" s="28"/>
      <c r="BV769" s="2" t="n">
        <v>1</v>
      </c>
      <c r="BW769" s="28"/>
      <c r="CB769" s="28"/>
      <c r="CE769" s="11" t="n">
        <f aca="false">SUM(BV769:CD769)</f>
        <v>1</v>
      </c>
      <c r="CI769" s="28"/>
      <c r="CW769" s="11"/>
      <c r="CY769" s="1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12"/>
      <c r="DP769" s="13"/>
      <c r="DQ769" s="40"/>
      <c r="DR769" s="40"/>
      <c r="DS769" s="40"/>
      <c r="DT769" s="40"/>
      <c r="DU769" s="40"/>
      <c r="DV769" s="40"/>
      <c r="DW769" s="12"/>
      <c r="DY769" s="13"/>
      <c r="DZ769" s="40"/>
      <c r="EA769" s="40"/>
      <c r="EB769" s="13"/>
      <c r="EC769" s="13"/>
      <c r="ED769" s="13"/>
      <c r="EE769" s="12"/>
      <c r="EG769" s="13"/>
      <c r="EH769" s="40"/>
      <c r="EI769" s="40"/>
      <c r="EJ769" s="40"/>
      <c r="EK769" s="12"/>
    </row>
    <row r="770" customFormat="false" ht="11.25" hidden="false" customHeight="false" outlineLevel="0" collapsed="false">
      <c r="A770" s="1" t="s">
        <v>1438</v>
      </c>
      <c r="B770" s="1" t="s">
        <v>1703</v>
      </c>
      <c r="C770" s="2" t="n">
        <v>24</v>
      </c>
      <c r="D770" s="28" t="n">
        <v>1979</v>
      </c>
      <c r="F770" s="28"/>
      <c r="K770" s="28"/>
      <c r="Q770" s="2" t="n">
        <v>1</v>
      </c>
      <c r="S770" s="28"/>
      <c r="U770" s="28"/>
      <c r="Y770" s="28"/>
      <c r="AA770" s="28"/>
      <c r="AF770" s="28"/>
      <c r="AI770" s="28" t="n">
        <f aca="false">SUM(F770:AH770)</f>
        <v>1</v>
      </c>
      <c r="AJ770" s="28"/>
      <c r="AR770" s="28"/>
      <c r="AS770" s="40"/>
      <c r="AT770" s="40"/>
      <c r="AU770" s="55"/>
      <c r="AX770" s="27"/>
      <c r="AY770" s="11" t="n">
        <f aca="false">SUM(AI770:AW770)</f>
        <v>1</v>
      </c>
      <c r="BA770" s="1" t="s">
        <v>990</v>
      </c>
      <c r="BB770" s="28"/>
      <c r="BG770" s="28"/>
      <c r="BO770" s="28"/>
      <c r="BQ770" s="28"/>
      <c r="BU770" s="28"/>
      <c r="BW770" s="28"/>
      <c r="BY770" s="2"/>
      <c r="BZ770" s="2" t="n">
        <v>1</v>
      </c>
      <c r="CA770" s="2"/>
      <c r="CB770" s="28"/>
      <c r="CD770" s="2"/>
      <c r="CE770" s="11" t="n">
        <f aca="false">SUM(BB770:CD770)</f>
        <v>1</v>
      </c>
      <c r="CI770" s="28"/>
      <c r="CW770" s="11"/>
      <c r="CY770" s="1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12"/>
      <c r="DP770" s="13"/>
      <c r="DQ770" s="40"/>
      <c r="DR770" s="40"/>
      <c r="DS770" s="40"/>
      <c r="DT770" s="40"/>
      <c r="DU770" s="40"/>
      <c r="DV770" s="40"/>
      <c r="DW770" s="12"/>
      <c r="DY770" s="13"/>
      <c r="DZ770" s="40"/>
      <c r="EA770" s="40"/>
      <c r="EB770" s="40"/>
      <c r="EC770" s="40"/>
      <c r="ED770" s="40"/>
      <c r="EE770" s="12"/>
      <c r="EG770" s="13"/>
      <c r="EH770" s="40"/>
      <c r="EI770" s="40"/>
      <c r="EJ770" s="13"/>
      <c r="EK770" s="12"/>
    </row>
    <row r="771" customFormat="false" ht="11.25" hidden="false" customHeight="false" outlineLevel="0" collapsed="false">
      <c r="A771" s="1" t="s">
        <v>1440</v>
      </c>
      <c r="B771" s="1" t="s">
        <v>1704</v>
      </c>
      <c r="C771" s="2" t="n">
        <v>13</v>
      </c>
      <c r="D771" s="28" t="n">
        <v>1979</v>
      </c>
      <c r="F771" s="28"/>
      <c r="K771" s="28"/>
      <c r="L771" s="2" t="n">
        <v>1</v>
      </c>
      <c r="S771" s="28"/>
      <c r="U771" s="28"/>
      <c r="Y771" s="28"/>
      <c r="AA771" s="28"/>
      <c r="AF771" s="28"/>
      <c r="AI771" s="28" t="n">
        <f aca="false">SUM(F771:AH771)</f>
        <v>1</v>
      </c>
      <c r="AJ771" s="28"/>
      <c r="AR771" s="28"/>
      <c r="AS771" s="40"/>
      <c r="AT771" s="40"/>
      <c r="AU771" s="55"/>
      <c r="AX771" s="27"/>
      <c r="AY771" s="11" t="n">
        <f aca="false">SUM(AI771:AW771)</f>
        <v>1</v>
      </c>
      <c r="BA771" s="1" t="s">
        <v>1459</v>
      </c>
      <c r="BB771" s="28"/>
      <c r="BG771" s="28"/>
      <c r="BI771" s="2" t="n">
        <v>1</v>
      </c>
      <c r="BO771" s="28"/>
      <c r="BQ771" s="28"/>
      <c r="BU771" s="28"/>
      <c r="BW771" s="28"/>
      <c r="CB771" s="28"/>
      <c r="CE771" s="11" t="n">
        <f aca="false">SUM(BB771:CD771)</f>
        <v>1</v>
      </c>
      <c r="CI771" s="28"/>
      <c r="CW771" s="11"/>
      <c r="CY771" s="1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12"/>
      <c r="DP771" s="13"/>
      <c r="DQ771" s="40"/>
      <c r="DR771" s="40"/>
      <c r="DS771" s="40"/>
      <c r="DT771" s="40"/>
      <c r="DU771" s="40"/>
      <c r="DV771" s="40"/>
      <c r="DW771" s="12"/>
      <c r="DY771" s="13"/>
      <c r="DZ771" s="40"/>
      <c r="EA771" s="40"/>
      <c r="EB771" s="13"/>
      <c r="EC771" s="13"/>
      <c r="ED771" s="13"/>
      <c r="EE771" s="12"/>
      <c r="EG771" s="13"/>
      <c r="EH771" s="40"/>
      <c r="EI771" s="40"/>
      <c r="EJ771" s="13"/>
      <c r="EK771" s="12"/>
    </row>
    <row r="772" customFormat="false" ht="11.25" hidden="false" customHeight="false" outlineLevel="0" collapsed="false">
      <c r="A772" s="1" t="s">
        <v>958</v>
      </c>
      <c r="B772" s="1" t="s">
        <v>1301</v>
      </c>
      <c r="C772" s="2" t="n">
        <v>35</v>
      </c>
      <c r="D772" s="28" t="n">
        <v>1979</v>
      </c>
      <c r="F772" s="28"/>
      <c r="K772" s="28"/>
      <c r="L772" s="40"/>
      <c r="M772" s="40"/>
      <c r="N772" s="40"/>
      <c r="O772" s="40"/>
      <c r="P772" s="40"/>
      <c r="Q772" s="40"/>
      <c r="S772" s="28"/>
      <c r="U772" s="28"/>
      <c r="V772" s="40"/>
      <c r="W772" s="40"/>
      <c r="Y772" s="28"/>
      <c r="AA772" s="28"/>
      <c r="AB772" s="40" t="n">
        <v>1</v>
      </c>
      <c r="AC772" s="40"/>
      <c r="AD772" s="40"/>
      <c r="AE772" s="2"/>
      <c r="AF772" s="28"/>
      <c r="AH772" s="2"/>
      <c r="AI772" s="28" t="n">
        <f aca="false">SUM(F772:AH772)</f>
        <v>1</v>
      </c>
      <c r="AJ772" s="28"/>
      <c r="AR772" s="28"/>
      <c r="AS772" s="40"/>
      <c r="AT772" s="40"/>
      <c r="AU772" s="55"/>
      <c r="AX772" s="27"/>
      <c r="AY772" s="11" t="n">
        <f aca="false">SUM(AI772:AW772)</f>
        <v>1</v>
      </c>
      <c r="BA772" s="1" t="s">
        <v>1155</v>
      </c>
      <c r="BB772" s="28"/>
      <c r="BG772" s="28"/>
      <c r="BO772" s="28"/>
      <c r="BQ772" s="28"/>
      <c r="BU772" s="28" t="n">
        <v>1</v>
      </c>
      <c r="BW772" s="28"/>
      <c r="CB772" s="28"/>
      <c r="CE772" s="11" t="n">
        <f aca="false">SUM(BB772:CD772)</f>
        <v>1</v>
      </c>
      <c r="CI772" s="28"/>
      <c r="CW772" s="11"/>
      <c r="CY772" s="1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12"/>
      <c r="DP772" s="13"/>
      <c r="DQ772" s="40"/>
      <c r="DR772" s="40"/>
      <c r="DS772" s="40"/>
      <c r="DT772" s="40"/>
      <c r="DU772" s="40"/>
      <c r="DV772" s="40"/>
      <c r="DW772" s="12"/>
      <c r="DY772" s="13"/>
      <c r="DZ772" s="40"/>
      <c r="EA772" s="40"/>
      <c r="EB772" s="13"/>
      <c r="EC772" s="13"/>
      <c r="ED772" s="13"/>
      <c r="EE772" s="12"/>
      <c r="EG772" s="13"/>
      <c r="EH772" s="40"/>
      <c r="EI772" s="40"/>
      <c r="EJ772" s="40"/>
      <c r="EK772" s="12"/>
    </row>
    <row r="773" customFormat="false" ht="11.25" hidden="false" customHeight="false" outlineLevel="0" collapsed="false">
      <c r="A773" s="1" t="s">
        <v>962</v>
      </c>
      <c r="B773" s="1" t="s">
        <v>1705</v>
      </c>
      <c r="C773" s="2" t="n">
        <v>41</v>
      </c>
      <c r="D773" s="28" t="n">
        <v>1980</v>
      </c>
      <c r="F773" s="28"/>
      <c r="K773" s="28"/>
      <c r="S773" s="28"/>
      <c r="U773" s="28"/>
      <c r="Y773" s="28"/>
      <c r="AA773" s="28"/>
      <c r="AC773" s="2" t="n">
        <v>1</v>
      </c>
      <c r="AD773" s="2"/>
      <c r="AE773" s="2"/>
      <c r="AF773" s="28"/>
      <c r="AH773" s="2"/>
      <c r="AI773" s="28" t="n">
        <f aca="false">SUM(F773:AH773)</f>
        <v>1</v>
      </c>
      <c r="AJ773" s="28"/>
      <c r="AR773" s="28"/>
      <c r="AS773" s="40"/>
      <c r="AT773" s="40"/>
      <c r="AU773" s="55"/>
      <c r="AX773" s="27"/>
      <c r="AY773" s="11" t="n">
        <f aca="false">SUM(AI773:AW773)</f>
        <v>1</v>
      </c>
      <c r="BA773" s="1" t="s">
        <v>1159</v>
      </c>
      <c r="BB773" s="28"/>
      <c r="BG773" s="28"/>
      <c r="BO773" s="28"/>
      <c r="BQ773" s="28" t="n">
        <v>1</v>
      </c>
      <c r="BU773" s="28"/>
      <c r="BW773" s="28"/>
      <c r="BY773" s="2"/>
      <c r="BZ773" s="2"/>
      <c r="CA773" s="2"/>
      <c r="CB773" s="28"/>
      <c r="CD773" s="2"/>
      <c r="CE773" s="11" t="n">
        <f aca="false">SUM(BB773:CD773)</f>
        <v>1</v>
      </c>
      <c r="CI773" s="28"/>
      <c r="CW773" s="11"/>
      <c r="CY773" s="62"/>
      <c r="CZ773" s="40"/>
      <c r="DA773" s="40"/>
      <c r="DB773" s="61"/>
      <c r="DC773" s="40"/>
      <c r="DD773" s="40"/>
      <c r="DE773" s="61"/>
      <c r="DF773" s="40"/>
      <c r="DG773" s="40"/>
      <c r="DH773" s="40"/>
      <c r="DI773" s="40"/>
      <c r="DJ773" s="40"/>
      <c r="DK773" s="40"/>
      <c r="DL773" s="40"/>
      <c r="DM773" s="40"/>
      <c r="DN773" s="40"/>
      <c r="DO773" s="12"/>
      <c r="DP773" s="13"/>
      <c r="DQ773" s="40"/>
      <c r="DR773" s="40"/>
      <c r="DS773" s="40"/>
      <c r="DT773" s="40"/>
      <c r="DU773" s="40"/>
      <c r="DV773" s="40"/>
      <c r="DW773" s="12"/>
      <c r="DY773" s="13"/>
      <c r="DZ773" s="40"/>
      <c r="EA773" s="40"/>
      <c r="EB773" s="13"/>
      <c r="EC773" s="13"/>
      <c r="ED773" s="13"/>
      <c r="EE773" s="12"/>
      <c r="EG773" s="13"/>
      <c r="EH773" s="40"/>
      <c r="EI773" s="40"/>
      <c r="EJ773" s="13"/>
      <c r="EK773" s="12"/>
    </row>
    <row r="774" customFormat="false" ht="11.25" hidden="false" customHeight="false" outlineLevel="0" collapsed="false">
      <c r="A774" s="1" t="s">
        <v>1441</v>
      </c>
      <c r="B774" s="1" t="s">
        <v>1096</v>
      </c>
      <c r="C774" s="2" t="n">
        <v>41</v>
      </c>
      <c r="D774" s="28" t="n">
        <v>1980</v>
      </c>
      <c r="F774" s="28"/>
      <c r="K774" s="28"/>
      <c r="N774" s="2" t="n">
        <v>1</v>
      </c>
      <c r="S774" s="28"/>
      <c r="U774" s="28"/>
      <c r="Y774" s="28"/>
      <c r="AA774" s="28"/>
      <c r="AF774" s="28"/>
      <c r="AI774" s="28" t="n">
        <f aca="false">SUM(F774:AH774)</f>
        <v>1</v>
      </c>
      <c r="AJ774" s="28"/>
      <c r="AR774" s="28"/>
      <c r="AS774" s="40"/>
      <c r="AT774" s="40"/>
      <c r="AU774" s="55"/>
      <c r="AX774" s="27"/>
      <c r="AY774" s="11" t="n">
        <f aca="false">SUM(AI774:AW774)</f>
        <v>1</v>
      </c>
      <c r="BA774" s="1" t="s">
        <v>994</v>
      </c>
      <c r="BB774" s="28"/>
      <c r="BG774" s="28"/>
      <c r="BO774" s="28"/>
      <c r="BQ774" s="28"/>
      <c r="BU774" s="28"/>
      <c r="BW774" s="28" t="n">
        <v>1</v>
      </c>
      <c r="BY774" s="2"/>
      <c r="BZ774" s="2"/>
      <c r="CA774" s="2"/>
      <c r="CB774" s="28"/>
      <c r="CD774" s="2"/>
      <c r="CE774" s="11" t="n">
        <f aca="false">SUM(BB774:CD774)</f>
        <v>1</v>
      </c>
      <c r="CI774" s="28"/>
      <c r="CW774" s="11"/>
      <c r="CY774" s="62"/>
      <c r="CZ774" s="40"/>
      <c r="DA774" s="40"/>
      <c r="DB774" s="61"/>
      <c r="DC774" s="40"/>
      <c r="DD774" s="40"/>
      <c r="DE774" s="61"/>
      <c r="DF774" s="40"/>
      <c r="DG774" s="40"/>
      <c r="DH774" s="40"/>
      <c r="DI774" s="40"/>
      <c r="DJ774" s="40"/>
      <c r="DK774" s="40"/>
      <c r="DL774" s="40"/>
      <c r="DM774" s="40"/>
      <c r="DN774" s="40"/>
      <c r="DO774" s="12"/>
      <c r="DP774" s="13"/>
      <c r="DQ774" s="40"/>
      <c r="DR774" s="40"/>
      <c r="DS774" s="40"/>
      <c r="DT774" s="40"/>
      <c r="DU774" s="40"/>
      <c r="DV774" s="40"/>
      <c r="DW774" s="12"/>
      <c r="DY774" s="13"/>
      <c r="DZ774" s="40"/>
      <c r="EA774" s="40"/>
      <c r="EB774" s="13"/>
      <c r="EC774" s="13"/>
      <c r="ED774" s="13"/>
      <c r="EE774" s="12"/>
      <c r="EG774" s="13"/>
      <c r="EH774" s="40"/>
      <c r="EI774" s="40"/>
      <c r="EJ774" s="13"/>
      <c r="EK774" s="12"/>
    </row>
    <row r="775" customFormat="false" ht="11.25" hidden="false" customHeight="false" outlineLevel="0" collapsed="false">
      <c r="A775" s="1" t="s">
        <v>1442</v>
      </c>
      <c r="B775" s="1" t="s">
        <v>236</v>
      </c>
      <c r="C775" s="2" t="n">
        <v>44</v>
      </c>
      <c r="D775" s="28" t="n">
        <v>1980</v>
      </c>
      <c r="F775" s="28"/>
      <c r="K775" s="28"/>
      <c r="Q775" s="2" t="n">
        <v>1</v>
      </c>
      <c r="S775" s="28"/>
      <c r="U775" s="28"/>
      <c r="Y775" s="28"/>
      <c r="AA775" s="28"/>
      <c r="AF775" s="28"/>
      <c r="AI775" s="28" t="n">
        <f aca="false">SUM(F775:AH775)</f>
        <v>1</v>
      </c>
      <c r="AJ775" s="28"/>
      <c r="AR775" s="28"/>
      <c r="AS775" s="40"/>
      <c r="AT775" s="40"/>
      <c r="AU775" s="55"/>
      <c r="AX775" s="27"/>
      <c r="AY775" s="11" t="n">
        <f aca="false">SUM(AI775:AW775)</f>
        <v>1</v>
      </c>
      <c r="BA775" s="1" t="s">
        <v>999</v>
      </c>
      <c r="BB775" s="28"/>
      <c r="BG775" s="28"/>
      <c r="BO775" s="28"/>
      <c r="BQ775" s="28"/>
      <c r="BU775" s="28"/>
      <c r="BW775" s="28"/>
      <c r="BX775" s="2" t="n">
        <v>1</v>
      </c>
      <c r="BY775" s="2"/>
      <c r="BZ775" s="2"/>
      <c r="CA775" s="2"/>
      <c r="CB775" s="28"/>
      <c r="CD775" s="2"/>
      <c r="CE775" s="11" t="n">
        <f aca="false">SUM(BB775:CD775)</f>
        <v>1</v>
      </c>
      <c r="CI775" s="28"/>
      <c r="CW775" s="11"/>
      <c r="CY775" s="1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12"/>
      <c r="DP775" s="13"/>
      <c r="DQ775" s="40"/>
      <c r="DR775" s="40"/>
      <c r="DS775" s="40"/>
      <c r="DT775" s="40"/>
      <c r="DU775" s="40"/>
      <c r="DV775" s="40"/>
      <c r="DW775" s="12"/>
      <c r="DY775" s="13"/>
      <c r="DZ775" s="40"/>
      <c r="EA775" s="40"/>
      <c r="EB775" s="13"/>
      <c r="EC775" s="13"/>
      <c r="ED775" s="13"/>
      <c r="EE775" s="12"/>
      <c r="EG775" s="13"/>
      <c r="EH775" s="40"/>
      <c r="EI775" s="40"/>
      <c r="EJ775" s="13"/>
      <c r="EK775" s="12"/>
    </row>
    <row r="776" customFormat="false" ht="11.25" hidden="false" customHeight="false" outlineLevel="0" collapsed="false">
      <c r="A776" s="1" t="s">
        <v>1443</v>
      </c>
      <c r="B776" s="1" t="s">
        <v>1706</v>
      </c>
      <c r="C776" s="2" t="n">
        <v>41</v>
      </c>
      <c r="D776" s="28" t="n">
        <v>1980</v>
      </c>
      <c r="F776" s="28"/>
      <c r="K776" s="28"/>
      <c r="L776" s="2" t="n">
        <v>1</v>
      </c>
      <c r="S776" s="28"/>
      <c r="U776" s="28"/>
      <c r="Y776" s="28"/>
      <c r="AA776" s="28"/>
      <c r="AF776" s="28"/>
      <c r="AI776" s="28" t="n">
        <f aca="false">SUM(F776:AH776)</f>
        <v>1</v>
      </c>
      <c r="AJ776" s="28"/>
      <c r="AR776" s="28"/>
      <c r="AS776" s="40"/>
      <c r="AT776" s="40"/>
      <c r="AU776" s="55"/>
      <c r="AX776" s="27"/>
      <c r="AY776" s="11" t="n">
        <f aca="false">SUM(AI776:AW776)</f>
        <v>1</v>
      </c>
      <c r="BA776" s="1" t="s">
        <v>1461</v>
      </c>
      <c r="BB776" s="28"/>
      <c r="BG776" s="28"/>
      <c r="BM776" s="2" t="n">
        <v>1</v>
      </c>
      <c r="BO776" s="28"/>
      <c r="BQ776" s="28"/>
      <c r="BU776" s="28"/>
      <c r="BW776" s="28"/>
      <c r="CB776" s="28"/>
      <c r="CE776" s="11" t="n">
        <f aca="false">SUM(BB776:CD776)</f>
        <v>1</v>
      </c>
      <c r="CI776" s="28"/>
      <c r="CW776" s="11"/>
      <c r="CY776" s="1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12"/>
      <c r="DP776" s="13"/>
      <c r="DQ776" s="40"/>
      <c r="DR776" s="40"/>
      <c r="DS776" s="40"/>
      <c r="DT776" s="40"/>
      <c r="DU776" s="40"/>
      <c r="DV776" s="40"/>
      <c r="DW776" s="12"/>
      <c r="DY776" s="13"/>
      <c r="DZ776" s="40"/>
      <c r="EA776" s="40"/>
      <c r="EB776" s="13"/>
      <c r="EC776" s="13"/>
      <c r="ED776" s="13"/>
      <c r="EE776" s="12"/>
      <c r="EG776" s="13"/>
      <c r="EH776" s="40"/>
      <c r="EI776" s="40"/>
      <c r="EJ776" s="40"/>
      <c r="EK776" s="12"/>
    </row>
    <row r="777" customFormat="false" ht="11.25" hidden="false" customHeight="false" outlineLevel="0" collapsed="false">
      <c r="A777" s="1" t="s">
        <v>1444</v>
      </c>
      <c r="B777" s="1" t="s">
        <v>1707</v>
      </c>
      <c r="C777" s="2" t="n">
        <v>23</v>
      </c>
      <c r="D777" s="28" t="n">
        <v>1980</v>
      </c>
      <c r="F777" s="28"/>
      <c r="K777" s="28"/>
      <c r="L777" s="2" t="n">
        <v>1</v>
      </c>
      <c r="S777" s="28"/>
      <c r="U777" s="28"/>
      <c r="Y777" s="28"/>
      <c r="AA777" s="28"/>
      <c r="AF777" s="28"/>
      <c r="AI777" s="28" t="n">
        <f aca="false">SUM(F777:AH777)</f>
        <v>1</v>
      </c>
      <c r="AJ777" s="28"/>
      <c r="AR777" s="28"/>
      <c r="AS777" s="40"/>
      <c r="AT777" s="40"/>
      <c r="AU777" s="55"/>
      <c r="AX777" s="27"/>
      <c r="AY777" s="11" t="n">
        <f aca="false">SUM(AI777:AW777)</f>
        <v>1</v>
      </c>
      <c r="BA777" s="1" t="s">
        <v>1463</v>
      </c>
      <c r="BB777" s="28"/>
      <c r="BG777" s="28"/>
      <c r="BI777" s="2" t="n">
        <v>1</v>
      </c>
      <c r="BO777" s="28"/>
      <c r="BQ777" s="28"/>
      <c r="BU777" s="28"/>
      <c r="BW777" s="28"/>
      <c r="CB777" s="28"/>
      <c r="CE777" s="11" t="n">
        <f aca="false">SUM(BB777:CD777)</f>
        <v>1</v>
      </c>
      <c r="CI777" s="28"/>
      <c r="CW777" s="11"/>
      <c r="CY777" s="1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12"/>
      <c r="DP777" s="13"/>
      <c r="DQ777" s="40"/>
      <c r="DR777" s="40"/>
      <c r="DS777" s="40"/>
      <c r="DT777" s="40"/>
      <c r="DU777" s="40"/>
      <c r="DV777" s="40"/>
      <c r="DW777" s="12"/>
      <c r="DY777" s="13"/>
      <c r="DZ777" s="40"/>
      <c r="EA777" s="40"/>
      <c r="EB777" s="40"/>
      <c r="EC777" s="40"/>
      <c r="ED777" s="40"/>
      <c r="EE777" s="12"/>
      <c r="EG777" s="13"/>
      <c r="EH777" s="40"/>
      <c r="EI777" s="40"/>
      <c r="EJ777" s="13"/>
      <c r="EK777" s="12"/>
    </row>
    <row r="778" customFormat="false" ht="11.25" hidden="false" customHeight="false" outlineLevel="0" collapsed="false">
      <c r="A778" s="1" t="s">
        <v>967</v>
      </c>
      <c r="B778" s="1" t="s">
        <v>1708</v>
      </c>
      <c r="C778" s="2" t="n">
        <v>30</v>
      </c>
      <c r="D778" s="28" t="n">
        <v>1980</v>
      </c>
      <c r="F778" s="28"/>
      <c r="K778" s="28"/>
      <c r="S778" s="28"/>
      <c r="U778" s="28"/>
      <c r="Y778" s="28"/>
      <c r="AA778" s="28" t="n">
        <v>1</v>
      </c>
      <c r="AC778" s="2"/>
      <c r="AD778" s="2"/>
      <c r="AE778" s="2"/>
      <c r="AF778" s="28"/>
      <c r="AH778" s="2"/>
      <c r="AI778" s="28" t="n">
        <f aca="false">SUM(F778:AH778)</f>
        <v>1</v>
      </c>
      <c r="AJ778" s="28"/>
      <c r="AR778" s="28"/>
      <c r="AS778" s="40"/>
      <c r="AT778" s="40"/>
      <c r="AU778" s="55"/>
      <c r="AX778" s="27"/>
      <c r="AY778" s="11" t="n">
        <f aca="false">SUM(AI778:AW778)</f>
        <v>1</v>
      </c>
      <c r="BA778" s="1" t="s">
        <v>1464</v>
      </c>
      <c r="BB778" s="28"/>
      <c r="BG778" s="28"/>
      <c r="BM778" s="2" t="n">
        <v>1</v>
      </c>
      <c r="BO778" s="28"/>
      <c r="BQ778" s="28"/>
      <c r="BU778" s="28"/>
      <c r="BW778" s="28"/>
      <c r="CB778" s="28"/>
      <c r="CE778" s="11" t="n">
        <f aca="false">SUM(BB778:CD778)</f>
        <v>1</v>
      </c>
      <c r="CI778" s="28"/>
      <c r="CW778" s="11"/>
      <c r="CY778" s="1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12"/>
      <c r="DP778" s="13"/>
      <c r="DQ778" s="40"/>
      <c r="DR778" s="40"/>
      <c r="DS778" s="40"/>
      <c r="DT778" s="40"/>
      <c r="DU778" s="40"/>
      <c r="DV778" s="40"/>
      <c r="DW778" s="12"/>
      <c r="DY778" s="13"/>
      <c r="DZ778" s="40"/>
      <c r="EA778" s="40"/>
      <c r="EB778" s="13"/>
      <c r="EC778" s="13"/>
      <c r="ED778" s="13"/>
      <c r="EE778" s="12"/>
      <c r="EG778" s="13"/>
      <c r="EH778" s="40"/>
      <c r="EI778" s="40"/>
      <c r="EJ778" s="13"/>
      <c r="EK778" s="12"/>
    </row>
    <row r="779" customFormat="false" ht="11.25" hidden="false" customHeight="false" outlineLevel="0" collapsed="false">
      <c r="A779" s="1" t="s">
        <v>1445</v>
      </c>
      <c r="B779" s="1" t="s">
        <v>1345</v>
      </c>
      <c r="C779" s="2" t="n">
        <v>10</v>
      </c>
      <c r="D779" s="28" t="n">
        <v>1980</v>
      </c>
      <c r="F779" s="28"/>
      <c r="K779" s="28"/>
      <c r="O779" s="2" t="n">
        <v>1</v>
      </c>
      <c r="S779" s="28"/>
      <c r="U779" s="28"/>
      <c r="Y779" s="28"/>
      <c r="AA779" s="28"/>
      <c r="AF779" s="28"/>
      <c r="AI779" s="28" t="n">
        <f aca="false">SUM(F779:AH779)</f>
        <v>1</v>
      </c>
      <c r="AJ779" s="28"/>
      <c r="AR779" s="28"/>
      <c r="AS779" s="40"/>
      <c r="AT779" s="40"/>
      <c r="AU779" s="55"/>
      <c r="AX779" s="27"/>
      <c r="AY779" s="11" t="n">
        <f aca="false">SUM(AI779:AW779)</f>
        <v>1</v>
      </c>
      <c r="BA779" s="1" t="s">
        <v>664</v>
      </c>
      <c r="BB779" s="28"/>
      <c r="BG779" s="28"/>
      <c r="BO779" s="28"/>
      <c r="BQ779" s="28"/>
      <c r="BU779" s="28"/>
      <c r="BW779" s="28"/>
      <c r="CB779" s="28" t="n">
        <v>1</v>
      </c>
      <c r="CE779" s="11" t="n">
        <f aca="false">SUM(BB779:CD779)</f>
        <v>1</v>
      </c>
      <c r="CI779" s="28"/>
      <c r="CW779" s="11"/>
      <c r="CY779" s="1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12"/>
      <c r="DP779" s="13"/>
      <c r="DQ779" s="40"/>
      <c r="DR779" s="40"/>
      <c r="DS779" s="40"/>
      <c r="DT779" s="40"/>
      <c r="DU779" s="40"/>
      <c r="DV779" s="40"/>
      <c r="DW779" s="12"/>
      <c r="DY779" s="13"/>
      <c r="DZ779" s="40"/>
      <c r="EA779" s="40"/>
      <c r="EB779" s="13"/>
      <c r="EC779" s="13"/>
      <c r="ED779" s="13"/>
      <c r="EE779" s="12"/>
      <c r="EG779" s="13"/>
      <c r="EH779" s="40"/>
      <c r="EI779" s="40"/>
      <c r="EJ779" s="40"/>
      <c r="EK779" s="12"/>
    </row>
    <row r="780" customFormat="false" ht="11.25" hidden="false" customHeight="false" outlineLevel="0" collapsed="false">
      <c r="A780" s="1" t="s">
        <v>971</v>
      </c>
      <c r="B780" s="1" t="s">
        <v>1093</v>
      </c>
      <c r="C780" s="2" t="n">
        <v>9</v>
      </c>
      <c r="D780" s="28" t="n">
        <v>1980</v>
      </c>
      <c r="F780" s="28"/>
      <c r="K780" s="28"/>
      <c r="S780" s="28"/>
      <c r="U780" s="28"/>
      <c r="Y780" s="28"/>
      <c r="AA780" s="28"/>
      <c r="AB780" s="40"/>
      <c r="AC780" s="40" t="n">
        <v>1</v>
      </c>
      <c r="AD780" s="40"/>
      <c r="AE780" s="2"/>
      <c r="AF780" s="28"/>
      <c r="AH780" s="2"/>
      <c r="AI780" s="28" t="n">
        <f aca="false">SUM(F780:AH780)</f>
        <v>1</v>
      </c>
      <c r="AJ780" s="28"/>
      <c r="AR780" s="28"/>
      <c r="AS780" s="40"/>
      <c r="AT780" s="40"/>
      <c r="AU780" s="55"/>
      <c r="AX780" s="27"/>
      <c r="AY780" s="11" t="n">
        <f aca="false">SUM(AI780:AW780)</f>
        <v>1</v>
      </c>
      <c r="BA780" s="1" t="s">
        <v>1465</v>
      </c>
      <c r="BB780" s="28"/>
      <c r="BG780" s="28"/>
      <c r="BM780" s="2" t="n">
        <v>1</v>
      </c>
      <c r="BO780" s="28"/>
      <c r="BQ780" s="28"/>
      <c r="BU780" s="28"/>
      <c r="BW780" s="28"/>
      <c r="CB780" s="28"/>
      <c r="CE780" s="11" t="n">
        <f aca="false">SUM(BB780:CD780)</f>
        <v>1</v>
      </c>
      <c r="CI780" s="28"/>
      <c r="CW780" s="11"/>
      <c r="CY780" s="1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12"/>
      <c r="DP780" s="13"/>
      <c r="DQ780" s="40"/>
      <c r="DR780" s="40"/>
      <c r="DS780" s="40"/>
      <c r="DT780" s="40"/>
      <c r="DU780" s="40"/>
      <c r="DV780" s="40"/>
      <c r="DW780" s="12"/>
      <c r="DY780" s="13"/>
      <c r="DZ780" s="40"/>
      <c r="EA780" s="40"/>
      <c r="EB780" s="13"/>
      <c r="EC780" s="13"/>
      <c r="ED780" s="13"/>
      <c r="EE780" s="12"/>
      <c r="EG780" s="13"/>
      <c r="EH780" s="40"/>
      <c r="EI780" s="40"/>
      <c r="EJ780" s="13"/>
      <c r="EK780" s="12"/>
    </row>
    <row r="781" customFormat="false" ht="11.25" hidden="false" customHeight="false" outlineLevel="0" collapsed="false">
      <c r="A781" s="1" t="s">
        <v>1447</v>
      </c>
      <c r="B781" s="1" t="s">
        <v>1409</v>
      </c>
      <c r="C781" s="2" t="n">
        <v>29</v>
      </c>
      <c r="D781" s="28" t="n">
        <v>1980</v>
      </c>
      <c r="F781" s="28"/>
      <c r="K781" s="28"/>
      <c r="O781" s="2" t="n">
        <v>1</v>
      </c>
      <c r="S781" s="28"/>
      <c r="U781" s="28"/>
      <c r="Y781" s="28"/>
      <c r="AA781" s="28"/>
      <c r="AF781" s="28"/>
      <c r="AI781" s="28" t="n">
        <f aca="false">SUM(F781:AH781)</f>
        <v>1</v>
      </c>
      <c r="AJ781" s="28"/>
      <c r="AR781" s="28"/>
      <c r="AS781" s="40"/>
      <c r="AT781" s="40"/>
      <c r="AU781" s="55"/>
      <c r="AX781" s="27"/>
      <c r="AY781" s="11" t="n">
        <f aca="false">SUM(AI781:AW781)</f>
        <v>1</v>
      </c>
      <c r="BA781" s="1" t="s">
        <v>1163</v>
      </c>
      <c r="BB781" s="28"/>
      <c r="BG781" s="28"/>
      <c r="BO781" s="28"/>
      <c r="BQ781" s="28" t="n">
        <v>1</v>
      </c>
      <c r="BU781" s="28"/>
      <c r="BW781" s="28"/>
      <c r="BY781" s="2"/>
      <c r="BZ781" s="2"/>
      <c r="CA781" s="2"/>
      <c r="CB781" s="28"/>
      <c r="CD781" s="2"/>
      <c r="CE781" s="11" t="n">
        <f aca="false">SUM(BB781:CD781)</f>
        <v>1</v>
      </c>
      <c r="CI781" s="28"/>
      <c r="CW781" s="11"/>
      <c r="CY781" s="10"/>
      <c r="CZ781" s="40"/>
      <c r="DA781" s="40"/>
      <c r="DB781" s="40"/>
      <c r="DC781" s="40"/>
      <c r="DD781" s="40"/>
      <c r="DE781" s="61"/>
      <c r="DF781" s="40"/>
      <c r="DG781" s="40"/>
      <c r="DH781" s="40"/>
      <c r="DI781" s="40"/>
      <c r="DJ781" s="40"/>
      <c r="DK781" s="40"/>
      <c r="DL781" s="40"/>
      <c r="DM781" s="40"/>
      <c r="DN781" s="40"/>
      <c r="DO781" s="12"/>
      <c r="DP781" s="13"/>
      <c r="DQ781" s="40"/>
      <c r="DR781" s="40"/>
      <c r="DS781" s="40"/>
      <c r="DT781" s="40"/>
      <c r="DU781" s="40"/>
      <c r="DV781" s="40"/>
      <c r="DW781" s="12"/>
      <c r="DY781" s="13"/>
      <c r="DZ781" s="40"/>
      <c r="EA781" s="40"/>
      <c r="EB781" s="13"/>
      <c r="EC781" s="13"/>
      <c r="ED781" s="13"/>
      <c r="EE781" s="12"/>
      <c r="EG781" s="13"/>
      <c r="EH781" s="40"/>
      <c r="EI781" s="40"/>
      <c r="EJ781" s="40"/>
      <c r="EK781" s="12"/>
    </row>
    <row r="782" customFormat="false" ht="11.25" hidden="false" customHeight="false" outlineLevel="0" collapsed="false">
      <c r="A782" s="1" t="s">
        <v>975</v>
      </c>
      <c r="B782" s="1" t="s">
        <v>1709</v>
      </c>
      <c r="C782" s="2" t="n">
        <v>44</v>
      </c>
      <c r="D782" s="28" t="n">
        <v>1981</v>
      </c>
      <c r="F782" s="28"/>
      <c r="K782" s="28"/>
      <c r="S782" s="28"/>
      <c r="U782" s="28"/>
      <c r="Y782" s="28"/>
      <c r="AA782" s="28"/>
      <c r="AC782" s="2"/>
      <c r="AD782" s="2" t="n">
        <v>1</v>
      </c>
      <c r="AE782" s="2"/>
      <c r="AF782" s="28"/>
      <c r="AH782" s="2"/>
      <c r="AI782" s="28" t="n">
        <f aca="false">SUM(F782:AH782)</f>
        <v>1</v>
      </c>
      <c r="AJ782" s="28"/>
      <c r="AR782" s="28"/>
      <c r="AS782" s="40"/>
      <c r="AT782" s="40"/>
      <c r="AU782" s="55"/>
      <c r="AX782" s="27"/>
      <c r="AY782" s="11" t="n">
        <f aca="false">SUM(AI782:AW782)</f>
        <v>1</v>
      </c>
      <c r="BA782" s="1" t="s">
        <v>1467</v>
      </c>
      <c r="BB782" s="28"/>
      <c r="BG782" s="28"/>
      <c r="BK782" s="2" t="n">
        <v>1</v>
      </c>
      <c r="BO782" s="28"/>
      <c r="BQ782" s="28"/>
      <c r="BU782" s="28"/>
      <c r="BW782" s="28"/>
      <c r="CB782" s="28"/>
      <c r="CE782" s="11" t="n">
        <f aca="false">SUM(BB782:CD782)</f>
        <v>1</v>
      </c>
      <c r="CI782" s="28"/>
      <c r="CW782" s="11"/>
      <c r="CY782" s="10"/>
      <c r="CZ782" s="40"/>
      <c r="DA782" s="40"/>
      <c r="DB782" s="40"/>
      <c r="DC782" s="40"/>
      <c r="DD782" s="40"/>
      <c r="DE782" s="61"/>
      <c r="DF782" s="40"/>
      <c r="DG782" s="40"/>
      <c r="DH782" s="40"/>
      <c r="DI782" s="40"/>
      <c r="DJ782" s="40"/>
      <c r="DK782" s="40"/>
      <c r="DL782" s="40"/>
      <c r="DM782" s="40"/>
      <c r="DN782" s="40"/>
      <c r="DO782" s="12"/>
      <c r="DP782" s="13"/>
      <c r="DQ782" s="40"/>
      <c r="DR782" s="40"/>
      <c r="DS782" s="40"/>
      <c r="DT782" s="40"/>
      <c r="DU782" s="40"/>
      <c r="DV782" s="40"/>
      <c r="DW782" s="12"/>
      <c r="DY782" s="13"/>
      <c r="DZ782" s="40"/>
      <c r="EA782" s="40"/>
      <c r="EB782" s="40"/>
      <c r="EC782" s="40"/>
      <c r="ED782" s="40"/>
      <c r="EE782" s="12"/>
      <c r="EG782" s="13"/>
      <c r="EH782" s="40"/>
      <c r="EI782" s="40"/>
      <c r="EJ782" s="13"/>
      <c r="EK782" s="12"/>
    </row>
    <row r="783" customFormat="false" ht="11.25" hidden="false" customHeight="false" outlineLevel="0" collapsed="false">
      <c r="A783" s="1" t="s">
        <v>1449</v>
      </c>
      <c r="B783" s="1" t="s">
        <v>348</v>
      </c>
      <c r="C783" s="2" t="n">
        <v>44</v>
      </c>
      <c r="D783" s="28" t="n">
        <v>1981</v>
      </c>
      <c r="F783" s="28"/>
      <c r="K783" s="28"/>
      <c r="Q783" s="2" t="n">
        <v>1</v>
      </c>
      <c r="S783" s="28"/>
      <c r="U783" s="28"/>
      <c r="Y783" s="28"/>
      <c r="AA783" s="28"/>
      <c r="AF783" s="28"/>
      <c r="AI783" s="28" t="n">
        <f aca="false">SUM(F783:AH783)</f>
        <v>1</v>
      </c>
      <c r="AJ783" s="28"/>
      <c r="AR783" s="28"/>
      <c r="AS783" s="40"/>
      <c r="AT783" s="40"/>
      <c r="AU783" s="55"/>
      <c r="AX783" s="27"/>
      <c r="AY783" s="11" t="n">
        <f aca="false">SUM(AI783:AW783)</f>
        <v>1</v>
      </c>
      <c r="BA783" s="1" t="s">
        <v>1167</v>
      </c>
      <c r="BB783" s="28"/>
      <c r="BG783" s="28"/>
      <c r="BO783" s="28"/>
      <c r="BQ783" s="28" t="n">
        <v>1</v>
      </c>
      <c r="BU783" s="28"/>
      <c r="BW783" s="28"/>
      <c r="BY783" s="2"/>
      <c r="BZ783" s="2"/>
      <c r="CA783" s="2"/>
      <c r="CB783" s="28"/>
      <c r="CD783" s="2"/>
      <c r="CE783" s="11" t="n">
        <f aca="false">SUM(BB783:CD783)</f>
        <v>1</v>
      </c>
      <c r="CI783" s="28"/>
      <c r="CW783" s="11"/>
      <c r="CY783" s="1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12"/>
      <c r="DP783" s="13"/>
      <c r="DQ783" s="40"/>
      <c r="DR783" s="40"/>
      <c r="DS783" s="40"/>
      <c r="DT783" s="40"/>
      <c r="DU783" s="40"/>
      <c r="DV783" s="40"/>
      <c r="DW783" s="12"/>
      <c r="DY783" s="13"/>
      <c r="DZ783" s="40"/>
      <c r="EA783" s="40"/>
      <c r="EB783" s="13"/>
      <c r="EC783" s="13"/>
      <c r="ED783" s="13"/>
      <c r="EE783" s="12"/>
      <c r="EG783" s="13"/>
      <c r="EH783" s="40"/>
      <c r="EI783" s="40"/>
      <c r="EJ783" s="13"/>
      <c r="EK783" s="12"/>
    </row>
    <row r="784" customFormat="false" ht="11.25" hidden="false" customHeight="false" outlineLevel="0" collapsed="false">
      <c r="A784" s="1" t="s">
        <v>1119</v>
      </c>
      <c r="B784" s="1" t="s">
        <v>1156</v>
      </c>
      <c r="C784" s="2" t="n">
        <v>16</v>
      </c>
      <c r="D784" s="28" t="n">
        <v>1981</v>
      </c>
      <c r="F784" s="28"/>
      <c r="K784" s="28"/>
      <c r="S784" s="28"/>
      <c r="U784" s="28" t="n">
        <v>1</v>
      </c>
      <c r="Y784" s="28"/>
      <c r="AA784" s="28"/>
      <c r="AC784" s="2"/>
      <c r="AD784" s="2"/>
      <c r="AE784" s="2"/>
      <c r="AF784" s="28"/>
      <c r="AH784" s="2"/>
      <c r="AI784" s="28" t="n">
        <f aca="false">SUM(F784:AH784)</f>
        <v>1</v>
      </c>
      <c r="AJ784" s="28"/>
      <c r="AR784" s="28"/>
      <c r="AS784" s="40"/>
      <c r="AT784" s="40"/>
      <c r="AU784" s="55"/>
      <c r="AX784" s="27"/>
      <c r="AY784" s="11" t="n">
        <f aca="false">SUM(AI784:AW784)</f>
        <v>1</v>
      </c>
      <c r="BA784" s="1" t="s">
        <v>1171</v>
      </c>
      <c r="BB784" s="28"/>
      <c r="BG784" s="28"/>
      <c r="BO784" s="28"/>
      <c r="BQ784" s="28"/>
      <c r="BU784" s="28" t="n">
        <v>1</v>
      </c>
      <c r="BW784" s="28"/>
      <c r="CB784" s="28"/>
      <c r="CE784" s="11" t="n">
        <f aca="false">SUM(BB784:CD784)</f>
        <v>1</v>
      </c>
      <c r="CI784" s="28"/>
      <c r="CW784" s="11"/>
      <c r="CY784" s="1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12"/>
      <c r="DP784" s="13"/>
      <c r="DQ784" s="40"/>
      <c r="DR784" s="40"/>
      <c r="DS784" s="40"/>
      <c r="DT784" s="40"/>
      <c r="DU784" s="40"/>
      <c r="DV784" s="40"/>
      <c r="DW784" s="12"/>
      <c r="DY784" s="13"/>
      <c r="DZ784" s="40"/>
      <c r="EA784" s="40"/>
      <c r="EB784" s="13"/>
      <c r="EC784" s="13"/>
      <c r="ED784" s="13"/>
      <c r="EE784" s="12"/>
      <c r="EG784" s="13"/>
      <c r="EH784" s="40"/>
      <c r="EI784" s="40"/>
      <c r="EJ784" s="13"/>
      <c r="EK784" s="12"/>
    </row>
    <row r="785" customFormat="false" ht="11.25" hidden="false" customHeight="false" outlineLevel="0" collapsed="false">
      <c r="A785" s="1" t="s">
        <v>1121</v>
      </c>
      <c r="B785" s="1" t="s">
        <v>1710</v>
      </c>
      <c r="C785" s="2" t="n">
        <v>30</v>
      </c>
      <c r="D785" s="28" t="n">
        <v>1981</v>
      </c>
      <c r="F785" s="28"/>
      <c r="K785" s="28"/>
      <c r="S785" s="28"/>
      <c r="U785" s="28"/>
      <c r="X785" s="2" t="n">
        <v>1</v>
      </c>
      <c r="Y785" s="28"/>
      <c r="AA785" s="28"/>
      <c r="AC785" s="2"/>
      <c r="AD785" s="2"/>
      <c r="AE785" s="2"/>
      <c r="AF785" s="28"/>
      <c r="AH785" s="2"/>
      <c r="AI785" s="28" t="n">
        <f aca="false">SUM(F785:AH785)</f>
        <v>1</v>
      </c>
      <c r="AJ785" s="28"/>
      <c r="AR785" s="28"/>
      <c r="AS785" s="40"/>
      <c r="AT785" s="40"/>
      <c r="AU785" s="55"/>
      <c r="AX785" s="27"/>
      <c r="AY785" s="11" t="n">
        <f aca="false">SUM(AI785:AW785)</f>
        <v>1</v>
      </c>
      <c r="BA785" s="1" t="s">
        <v>1468</v>
      </c>
      <c r="BB785" s="28"/>
      <c r="BG785" s="28"/>
      <c r="BI785" s="2" t="n">
        <v>1</v>
      </c>
      <c r="BO785" s="28"/>
      <c r="BQ785" s="28"/>
      <c r="BU785" s="28"/>
      <c r="BW785" s="28"/>
      <c r="CB785" s="28"/>
      <c r="CE785" s="11" t="n">
        <f aca="false">SUM(BB785:CD785)</f>
        <v>1</v>
      </c>
      <c r="CI785" s="28"/>
      <c r="CW785" s="11"/>
      <c r="CY785" s="1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12"/>
      <c r="DP785" s="13"/>
      <c r="DQ785" s="40"/>
      <c r="DR785" s="40"/>
      <c r="DS785" s="40"/>
      <c r="DT785" s="40"/>
      <c r="DU785" s="40"/>
      <c r="DV785" s="40"/>
      <c r="DW785" s="12"/>
      <c r="DY785" s="13"/>
      <c r="DZ785" s="40"/>
      <c r="EA785" s="40"/>
      <c r="EB785" s="40"/>
      <c r="EC785" s="40"/>
      <c r="ED785" s="40"/>
      <c r="EE785" s="12"/>
      <c r="EG785" s="13"/>
      <c r="EH785" s="40"/>
      <c r="EI785" s="40"/>
      <c r="EJ785" s="13"/>
      <c r="EK785" s="12"/>
    </row>
    <row r="786" customFormat="false" ht="11.25" hidden="false" customHeight="false" outlineLevel="0" collapsed="false">
      <c r="A786" s="1" t="s">
        <v>978</v>
      </c>
      <c r="B786" s="1" t="s">
        <v>1145</v>
      </c>
      <c r="C786" s="2" t="n">
        <v>42</v>
      </c>
      <c r="D786" s="28" t="n">
        <v>1981</v>
      </c>
      <c r="F786" s="28"/>
      <c r="K786" s="28"/>
      <c r="S786" s="28"/>
      <c r="U786" s="28"/>
      <c r="Y786" s="28"/>
      <c r="AA786" s="28"/>
      <c r="AC786" s="2" t="n">
        <v>1</v>
      </c>
      <c r="AD786" s="2"/>
      <c r="AE786" s="2"/>
      <c r="AF786" s="28"/>
      <c r="AH786" s="2"/>
      <c r="AI786" s="28" t="n">
        <f aca="false">SUM(F786:AH786)</f>
        <v>1</v>
      </c>
      <c r="AJ786" s="28"/>
      <c r="AR786" s="28"/>
      <c r="AS786" s="40"/>
      <c r="AT786" s="40"/>
      <c r="AU786" s="55"/>
      <c r="AX786" s="27"/>
      <c r="AY786" s="11" t="n">
        <f aca="false">SUM(AI786:AW786)</f>
        <v>1</v>
      </c>
      <c r="BA786" s="1" t="s">
        <v>1175</v>
      </c>
      <c r="BB786" s="28"/>
      <c r="BG786" s="28"/>
      <c r="BO786" s="28"/>
      <c r="BQ786" s="28"/>
      <c r="BU786" s="28"/>
      <c r="BV786" s="2" t="n">
        <v>1</v>
      </c>
      <c r="BW786" s="28"/>
      <c r="CB786" s="28"/>
      <c r="CE786" s="11" t="n">
        <f aca="false">SUM(BV786:CD786)</f>
        <v>1</v>
      </c>
      <c r="CI786" s="28"/>
      <c r="CW786" s="11"/>
      <c r="CY786" s="1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12"/>
      <c r="DP786" s="13"/>
      <c r="DQ786" s="40"/>
      <c r="DR786" s="40"/>
      <c r="DS786" s="40"/>
      <c r="DT786" s="40"/>
      <c r="DU786" s="40"/>
      <c r="DV786" s="40"/>
      <c r="DW786" s="12"/>
      <c r="DY786" s="13"/>
      <c r="DZ786" s="40"/>
      <c r="EA786" s="40"/>
      <c r="EB786" s="13"/>
      <c r="EC786" s="13"/>
      <c r="ED786" s="13"/>
      <c r="EE786" s="12"/>
      <c r="EG786" s="13"/>
      <c r="EH786" s="40"/>
      <c r="EI786" s="40"/>
      <c r="EJ786" s="13"/>
      <c r="EK786" s="12"/>
    </row>
    <row r="787" customFormat="false" ht="11.25" hidden="false" customHeight="false" outlineLevel="0" collapsed="false">
      <c r="A787" s="1" t="s">
        <v>1124</v>
      </c>
      <c r="B787" s="1" t="s">
        <v>1711</v>
      </c>
      <c r="C787" s="2" t="n">
        <v>36</v>
      </c>
      <c r="D787" s="28" t="n">
        <v>1981</v>
      </c>
      <c r="F787" s="28"/>
      <c r="K787" s="28"/>
      <c r="S787" s="28"/>
      <c r="U787" s="28" t="n">
        <v>1</v>
      </c>
      <c r="Y787" s="28"/>
      <c r="AA787" s="28"/>
      <c r="AC787" s="2"/>
      <c r="AD787" s="2"/>
      <c r="AE787" s="2"/>
      <c r="AF787" s="28"/>
      <c r="AH787" s="2"/>
      <c r="AI787" s="28" t="n">
        <f aca="false">SUM(F787:AH787)</f>
        <v>1</v>
      </c>
      <c r="AJ787" s="28"/>
      <c r="AR787" s="28"/>
      <c r="AS787" s="40"/>
      <c r="AT787" s="40"/>
      <c r="AU787" s="55"/>
      <c r="AX787" s="27"/>
      <c r="AY787" s="11" t="n">
        <f aca="false">SUM(AI787:AW787)</f>
        <v>1</v>
      </c>
      <c r="BA787" s="1" t="s">
        <v>1179</v>
      </c>
      <c r="BB787" s="28"/>
      <c r="BG787" s="28"/>
      <c r="BO787" s="28"/>
      <c r="BQ787" s="28"/>
      <c r="BR787" s="2" t="n">
        <v>1</v>
      </c>
      <c r="BU787" s="28"/>
      <c r="BW787" s="28"/>
      <c r="BY787" s="2"/>
      <c r="BZ787" s="2"/>
      <c r="CA787" s="2"/>
      <c r="CB787" s="28"/>
      <c r="CD787" s="2"/>
      <c r="CE787" s="11" t="n">
        <f aca="false">SUM(BB787:CD787)</f>
        <v>1</v>
      </c>
      <c r="CI787" s="28"/>
      <c r="CW787" s="11"/>
      <c r="CY787" s="1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12"/>
      <c r="DP787" s="13"/>
      <c r="DQ787" s="40"/>
      <c r="DR787" s="40"/>
      <c r="DS787" s="40"/>
      <c r="DT787" s="40"/>
      <c r="DU787" s="40"/>
      <c r="DV787" s="40"/>
      <c r="DW787" s="12"/>
      <c r="DY787" s="13"/>
      <c r="DZ787" s="40"/>
      <c r="EA787" s="40"/>
      <c r="EB787" s="13"/>
      <c r="EC787" s="13"/>
      <c r="ED787" s="13"/>
      <c r="EE787" s="12"/>
      <c r="EG787" s="13"/>
      <c r="EH787" s="40"/>
      <c r="EI787" s="40"/>
      <c r="EJ787" s="13"/>
      <c r="EK787" s="12"/>
    </row>
    <row r="788" customFormat="false" ht="11.25" hidden="false" customHeight="false" outlineLevel="0" collapsed="false">
      <c r="A788" s="1" t="s">
        <v>1125</v>
      </c>
      <c r="B788" s="1" t="s">
        <v>462</v>
      </c>
      <c r="C788" s="2" t="n">
        <v>30</v>
      </c>
      <c r="D788" s="28" t="n">
        <v>1981</v>
      </c>
      <c r="F788" s="28"/>
      <c r="K788" s="28"/>
      <c r="S788" s="28"/>
      <c r="U788" s="28"/>
      <c r="Y788" s="28" t="n">
        <v>1</v>
      </c>
      <c r="AA788" s="28"/>
      <c r="AF788" s="28"/>
      <c r="AI788" s="28" t="n">
        <f aca="false">SUM(F788:AH788)</f>
        <v>1</v>
      </c>
      <c r="AJ788" s="28"/>
      <c r="AR788" s="28"/>
      <c r="AS788" s="40"/>
      <c r="AT788" s="40"/>
      <c r="AU788" s="55"/>
      <c r="AX788" s="27"/>
      <c r="AY788" s="11" t="n">
        <f aca="false">SUM(AI788:AW788)</f>
        <v>1</v>
      </c>
      <c r="BA788" s="1" t="s">
        <v>1182</v>
      </c>
      <c r="BB788" s="28"/>
      <c r="BG788" s="28"/>
      <c r="BO788" s="28"/>
      <c r="BQ788" s="28"/>
      <c r="BU788" s="28"/>
      <c r="BV788" s="2" t="n">
        <v>1</v>
      </c>
      <c r="BW788" s="28"/>
      <c r="CB788" s="28"/>
      <c r="CE788" s="11" t="n">
        <f aca="false">SUM(BB788:CD788)</f>
        <v>1</v>
      </c>
      <c r="CI788" s="28"/>
      <c r="CW788" s="11"/>
      <c r="CY788" s="1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12"/>
      <c r="DP788" s="13"/>
      <c r="DQ788" s="40"/>
      <c r="DR788" s="40"/>
      <c r="DS788" s="40"/>
      <c r="DT788" s="40"/>
      <c r="DU788" s="40"/>
      <c r="DV788" s="40"/>
      <c r="DW788" s="12"/>
      <c r="DY788" s="13"/>
      <c r="DZ788" s="40"/>
      <c r="EA788" s="40"/>
      <c r="EB788" s="13"/>
      <c r="EC788" s="13"/>
      <c r="ED788" s="13"/>
      <c r="EE788" s="12"/>
      <c r="EG788" s="13"/>
      <c r="EH788" s="40"/>
      <c r="EI788" s="40"/>
      <c r="EJ788" s="13"/>
      <c r="EK788" s="12"/>
    </row>
    <row r="789" customFormat="false" ht="11.25" hidden="false" customHeight="false" outlineLevel="0" collapsed="false">
      <c r="A789" s="1" t="s">
        <v>650</v>
      </c>
      <c r="B789" s="1" t="s">
        <v>933</v>
      </c>
      <c r="C789" s="2" t="n">
        <v>46</v>
      </c>
      <c r="D789" s="28" t="n">
        <v>1981</v>
      </c>
      <c r="F789" s="28"/>
      <c r="K789" s="28"/>
      <c r="S789" s="28"/>
      <c r="U789" s="28"/>
      <c r="Y789" s="28"/>
      <c r="AA789" s="28"/>
      <c r="AF789" s="28"/>
      <c r="AG789" s="2" t="n">
        <v>1</v>
      </c>
      <c r="AI789" s="28" t="n">
        <f aca="false">SUM(F789:AH789)</f>
        <v>1</v>
      </c>
      <c r="AJ789" s="28"/>
      <c r="AR789" s="28"/>
      <c r="AS789" s="40"/>
      <c r="AT789" s="40"/>
      <c r="AU789" s="55"/>
      <c r="AX789" s="27"/>
      <c r="AY789" s="11" t="n">
        <f aca="false">SUM(AI789:AW789)</f>
        <v>1</v>
      </c>
      <c r="BA789" s="1" t="s">
        <v>1469</v>
      </c>
      <c r="BB789" s="28"/>
      <c r="BG789" s="28"/>
      <c r="BJ789" s="2" t="n">
        <v>1</v>
      </c>
      <c r="BO789" s="28"/>
      <c r="BQ789" s="28"/>
      <c r="BU789" s="28"/>
      <c r="BW789" s="28"/>
      <c r="CB789" s="28"/>
      <c r="CE789" s="11" t="n">
        <f aca="false">SUM(BB789:CD789)</f>
        <v>1</v>
      </c>
      <c r="CI789" s="28"/>
      <c r="CW789" s="11"/>
      <c r="CY789" s="1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12"/>
      <c r="DP789" s="13"/>
      <c r="DQ789" s="40"/>
      <c r="DR789" s="40"/>
      <c r="DS789" s="40"/>
      <c r="DT789" s="40"/>
      <c r="DU789" s="40"/>
      <c r="DV789" s="40"/>
      <c r="DW789" s="12"/>
      <c r="DY789" s="13"/>
      <c r="DZ789" s="40"/>
      <c r="EA789" s="40"/>
      <c r="EB789" s="13"/>
      <c r="EC789" s="13"/>
      <c r="ED789" s="13"/>
      <c r="EE789" s="12"/>
      <c r="EG789" s="13"/>
      <c r="EH789" s="40"/>
      <c r="EI789" s="40"/>
      <c r="EJ789" s="13"/>
      <c r="EK789" s="12"/>
    </row>
    <row r="790" customFormat="false" ht="11.25" hidden="false" customHeight="false" outlineLevel="0" collapsed="false">
      <c r="A790" s="1" t="s">
        <v>1126</v>
      </c>
      <c r="B790" s="1" t="s">
        <v>1712</v>
      </c>
      <c r="C790" s="2" t="n">
        <v>21</v>
      </c>
      <c r="D790" s="28" t="n">
        <v>1981</v>
      </c>
      <c r="F790" s="28"/>
      <c r="K790" s="28"/>
      <c r="S790" s="28"/>
      <c r="U790" s="28"/>
      <c r="Y790" s="28" t="n">
        <v>1</v>
      </c>
      <c r="AA790" s="28"/>
      <c r="AF790" s="28"/>
      <c r="AI790" s="28" t="n">
        <f aca="false">SUM(F790:AH790)</f>
        <v>1</v>
      </c>
      <c r="AJ790" s="28"/>
      <c r="AR790" s="28"/>
      <c r="AS790" s="40"/>
      <c r="AT790" s="40"/>
      <c r="AU790" s="55"/>
      <c r="AX790" s="27"/>
      <c r="AY790" s="11" t="n">
        <f aca="false">SUM(AI790:AW790)</f>
        <v>1</v>
      </c>
      <c r="BA790" s="1" t="s">
        <v>1186</v>
      </c>
      <c r="BB790" s="28"/>
      <c r="BG790" s="28"/>
      <c r="BO790" s="28"/>
      <c r="BQ790" s="28" t="n">
        <v>1</v>
      </c>
      <c r="BU790" s="28"/>
      <c r="BW790" s="28"/>
      <c r="BY790" s="2"/>
      <c r="BZ790" s="2"/>
      <c r="CA790" s="2"/>
      <c r="CB790" s="28"/>
      <c r="CD790" s="2"/>
      <c r="CE790" s="11" t="n">
        <f aca="false">SUM(BB790:CD790)</f>
        <v>1</v>
      </c>
      <c r="CI790" s="28"/>
      <c r="CW790" s="11"/>
      <c r="CY790" s="1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12"/>
      <c r="DP790" s="13"/>
      <c r="DQ790" s="40"/>
      <c r="DR790" s="40"/>
      <c r="DS790" s="40"/>
      <c r="DT790" s="40"/>
      <c r="DU790" s="40"/>
      <c r="DV790" s="40"/>
      <c r="DW790" s="12"/>
      <c r="DY790" s="13"/>
      <c r="DZ790" s="40"/>
      <c r="EA790" s="40"/>
      <c r="EB790" s="13"/>
      <c r="EC790" s="13"/>
      <c r="ED790" s="13"/>
      <c r="EE790" s="12"/>
      <c r="EG790" s="13"/>
      <c r="EH790" s="40"/>
      <c r="EI790" s="40"/>
      <c r="EJ790" s="13"/>
      <c r="EK790" s="12"/>
    </row>
    <row r="791" customFormat="false" ht="11.25" hidden="false" customHeight="false" outlineLevel="0" collapsed="false">
      <c r="A791" s="1" t="s">
        <v>982</v>
      </c>
      <c r="B791" s="1" t="s">
        <v>1301</v>
      </c>
      <c r="C791" s="2" t="n">
        <v>21</v>
      </c>
      <c r="D791" s="28" t="n">
        <v>1981</v>
      </c>
      <c r="F791" s="28"/>
      <c r="K791" s="28"/>
      <c r="S791" s="28"/>
      <c r="U791" s="28"/>
      <c r="Y791" s="28"/>
      <c r="AA791" s="28"/>
      <c r="AC791" s="2"/>
      <c r="AD791" s="2" t="n">
        <v>1</v>
      </c>
      <c r="AE791" s="2"/>
      <c r="AF791" s="28"/>
      <c r="AH791" s="2"/>
      <c r="AI791" s="28" t="n">
        <f aca="false">SUM(F791:AH791)</f>
        <v>1</v>
      </c>
      <c r="AJ791" s="28"/>
      <c r="AR791" s="28"/>
      <c r="AS791" s="40"/>
      <c r="AT791" s="40"/>
      <c r="AU791" s="55"/>
      <c r="AX791" s="27"/>
      <c r="AY791" s="11" t="n">
        <f aca="false">SUM(AI791:AW791)</f>
        <v>1</v>
      </c>
      <c r="BA791" s="1" t="s">
        <v>1002</v>
      </c>
      <c r="BB791" s="28"/>
      <c r="BG791" s="28"/>
      <c r="BO791" s="28"/>
      <c r="BQ791" s="28"/>
      <c r="BU791" s="28"/>
      <c r="BW791" s="28"/>
      <c r="BX791" s="2" t="n">
        <v>1</v>
      </c>
      <c r="BY791" s="2"/>
      <c r="BZ791" s="2"/>
      <c r="CA791" s="2"/>
      <c r="CB791" s="28"/>
      <c r="CD791" s="2"/>
      <c r="CE791" s="11" t="n">
        <f aca="false">SUM(BB791:CD791)</f>
        <v>1</v>
      </c>
      <c r="CI791" s="28"/>
      <c r="CW791" s="11"/>
      <c r="CY791" s="62"/>
      <c r="CZ791" s="40"/>
      <c r="DA791" s="40"/>
      <c r="DB791" s="61"/>
      <c r="DC791" s="40"/>
      <c r="DD791" s="40"/>
      <c r="DE791" s="61"/>
      <c r="DF791" s="40"/>
      <c r="DG791" s="40"/>
      <c r="DH791" s="40"/>
      <c r="DI791" s="40"/>
      <c r="DJ791" s="40"/>
      <c r="DK791" s="40"/>
      <c r="DL791" s="40"/>
      <c r="DM791" s="40"/>
      <c r="DN791" s="40"/>
      <c r="DO791" s="12"/>
      <c r="DP791" s="13"/>
      <c r="DQ791" s="40"/>
      <c r="DR791" s="40"/>
      <c r="DS791" s="40"/>
      <c r="DT791" s="40"/>
      <c r="DU791" s="40"/>
      <c r="DV791" s="40"/>
      <c r="DW791" s="12"/>
      <c r="DY791" s="13"/>
      <c r="DZ791" s="40"/>
      <c r="EA791" s="40"/>
      <c r="EB791" s="40"/>
      <c r="EC791" s="40"/>
      <c r="ED791" s="40"/>
      <c r="EE791" s="12"/>
      <c r="EG791" s="13"/>
      <c r="EH791" s="40"/>
      <c r="EI791" s="40"/>
      <c r="EJ791" s="40"/>
      <c r="EK791" s="12"/>
    </row>
    <row r="792" customFormat="false" ht="11.25" hidden="false" customHeight="false" outlineLevel="0" collapsed="false">
      <c r="A792" s="1" t="s">
        <v>1129</v>
      </c>
      <c r="B792" s="1" t="s">
        <v>1713</v>
      </c>
      <c r="C792" s="2" t="n">
        <v>30</v>
      </c>
      <c r="D792" s="28" t="n">
        <v>1981</v>
      </c>
      <c r="F792" s="28"/>
      <c r="K792" s="28"/>
      <c r="S792" s="28"/>
      <c r="U792" s="28" t="n">
        <v>1</v>
      </c>
      <c r="Y792" s="28"/>
      <c r="AA792" s="28"/>
      <c r="AC792" s="2"/>
      <c r="AD792" s="2"/>
      <c r="AE792" s="2"/>
      <c r="AF792" s="28"/>
      <c r="AH792" s="2"/>
      <c r="AI792" s="28" t="n">
        <f aca="false">SUM(F792:AH792)</f>
        <v>1</v>
      </c>
      <c r="AJ792" s="28"/>
      <c r="AR792" s="28"/>
      <c r="AS792" s="40"/>
      <c r="AT792" s="40"/>
      <c r="AU792" s="55"/>
      <c r="AX792" s="27"/>
      <c r="AY792" s="11" t="n">
        <f aca="false">SUM(AI792:AW792)</f>
        <v>1</v>
      </c>
      <c r="BA792" s="1" t="s">
        <v>1189</v>
      </c>
      <c r="BB792" s="28"/>
      <c r="BG792" s="28"/>
      <c r="BO792" s="28"/>
      <c r="BQ792" s="28"/>
      <c r="BU792" s="28" t="n">
        <v>1</v>
      </c>
      <c r="BW792" s="28"/>
      <c r="CB792" s="28"/>
      <c r="CE792" s="11" t="n">
        <f aca="false">SUM(BB792:CD792)</f>
        <v>1</v>
      </c>
      <c r="CI792" s="28"/>
      <c r="CW792" s="11"/>
      <c r="CY792" s="1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12"/>
      <c r="DP792" s="13"/>
      <c r="DQ792" s="40"/>
      <c r="DR792" s="40"/>
      <c r="DS792" s="40"/>
      <c r="DT792" s="40"/>
      <c r="DU792" s="40"/>
      <c r="DV792" s="40"/>
      <c r="DW792" s="12"/>
      <c r="DY792" s="13"/>
      <c r="DZ792" s="40"/>
      <c r="EA792" s="40"/>
      <c r="EB792" s="13"/>
      <c r="EC792" s="13"/>
      <c r="ED792" s="13"/>
      <c r="EE792" s="12"/>
      <c r="EG792" s="13"/>
      <c r="EH792" s="40"/>
      <c r="EI792" s="40"/>
      <c r="EJ792" s="13"/>
      <c r="EK792" s="12"/>
    </row>
    <row r="793" customFormat="false" ht="11.25" hidden="false" customHeight="false" outlineLevel="0" collapsed="false">
      <c r="A793" s="1" t="s">
        <v>1451</v>
      </c>
      <c r="B793" s="1" t="s">
        <v>1714</v>
      </c>
      <c r="C793" s="2" t="n">
        <v>26</v>
      </c>
      <c r="D793" s="28" t="n">
        <v>1981</v>
      </c>
      <c r="F793" s="28"/>
      <c r="H793" s="2" t="n">
        <v>1</v>
      </c>
      <c r="K793" s="28"/>
      <c r="S793" s="28"/>
      <c r="U793" s="28"/>
      <c r="Y793" s="28"/>
      <c r="AA793" s="28"/>
      <c r="AF793" s="28"/>
      <c r="AI793" s="28" t="n">
        <f aca="false">SUM(F793:AH793)</f>
        <v>1</v>
      </c>
      <c r="AJ793" s="28"/>
      <c r="AR793" s="28"/>
      <c r="AS793" s="40"/>
      <c r="AT793" s="40"/>
      <c r="AU793" s="55"/>
      <c r="AX793" s="27"/>
      <c r="AY793" s="11" t="n">
        <f aca="false">SUM(AI793:AW793)</f>
        <v>1</v>
      </c>
      <c r="BA793" s="1" t="s">
        <v>1471</v>
      </c>
      <c r="BB793" s="28"/>
      <c r="BG793" s="28"/>
      <c r="BM793" s="2" t="n">
        <v>1</v>
      </c>
      <c r="BO793" s="28"/>
      <c r="BQ793" s="28"/>
      <c r="BU793" s="28"/>
      <c r="BW793" s="28"/>
      <c r="CB793" s="28"/>
      <c r="CE793" s="11" t="n">
        <f aca="false">SUM(BB793:CD793)</f>
        <v>1</v>
      </c>
      <c r="CI793" s="28"/>
      <c r="CW793" s="11"/>
      <c r="CY793" s="1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12"/>
      <c r="DP793" s="13"/>
      <c r="DQ793" s="40"/>
      <c r="DR793" s="40"/>
      <c r="DS793" s="40"/>
      <c r="DT793" s="40"/>
      <c r="DU793" s="40"/>
      <c r="DV793" s="40"/>
      <c r="DW793" s="12"/>
      <c r="DY793" s="13"/>
      <c r="DZ793" s="40"/>
      <c r="EA793" s="40"/>
      <c r="EB793" s="40"/>
      <c r="EC793" s="40"/>
      <c r="ED793" s="40"/>
      <c r="EE793" s="12"/>
      <c r="EG793" s="13"/>
      <c r="EH793" s="40"/>
      <c r="EI793" s="40"/>
      <c r="EJ793" s="13"/>
      <c r="EK793" s="12"/>
    </row>
    <row r="794" customFormat="false" ht="11.25" hidden="false" customHeight="false" outlineLevel="0" collapsed="false">
      <c r="A794" s="1" t="s">
        <v>1452</v>
      </c>
      <c r="B794" s="1" t="s">
        <v>262</v>
      </c>
      <c r="C794" s="2" t="n">
        <v>39</v>
      </c>
      <c r="D794" s="28" t="n">
        <v>1981</v>
      </c>
      <c r="F794" s="28"/>
      <c r="K794" s="28"/>
      <c r="N794" s="2" t="n">
        <v>1</v>
      </c>
      <c r="S794" s="28"/>
      <c r="U794" s="28"/>
      <c r="Y794" s="28"/>
      <c r="AA794" s="28"/>
      <c r="AF794" s="28"/>
      <c r="AI794" s="28" t="n">
        <f aca="false">SUM(F794:AH794)</f>
        <v>1</v>
      </c>
      <c r="AJ794" s="28"/>
      <c r="AR794" s="28"/>
      <c r="AS794" s="40"/>
      <c r="AT794" s="40"/>
      <c r="AU794" s="55"/>
      <c r="AX794" s="27"/>
      <c r="AY794" s="11" t="n">
        <f aca="false">SUM(AI794:AW794)</f>
        <v>1</v>
      </c>
      <c r="BA794" s="1" t="s">
        <v>1007</v>
      </c>
      <c r="BB794" s="28"/>
      <c r="BG794" s="28"/>
      <c r="BO794" s="28"/>
      <c r="BQ794" s="28"/>
      <c r="BU794" s="28"/>
      <c r="BW794" s="28"/>
      <c r="BY794" s="2" t="n">
        <v>1</v>
      </c>
      <c r="BZ794" s="2"/>
      <c r="CA794" s="2"/>
      <c r="CB794" s="28"/>
      <c r="CD794" s="2"/>
      <c r="CE794" s="11" t="n">
        <f aca="false">SUM(BB794:CD794)</f>
        <v>1</v>
      </c>
      <c r="CI794" s="28"/>
      <c r="CW794" s="11"/>
      <c r="CY794" s="1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12"/>
      <c r="DP794" s="13"/>
      <c r="DQ794" s="40"/>
      <c r="DR794" s="40"/>
      <c r="DS794" s="40"/>
      <c r="DT794" s="40"/>
      <c r="DU794" s="40"/>
      <c r="DV794" s="40"/>
      <c r="DW794" s="12"/>
      <c r="DY794" s="13"/>
      <c r="DZ794" s="40"/>
      <c r="EA794" s="40"/>
      <c r="EB794" s="13"/>
      <c r="EC794" s="13"/>
      <c r="ED794" s="13"/>
      <c r="EE794" s="12"/>
      <c r="EG794" s="13"/>
      <c r="EH794" s="40"/>
      <c r="EI794" s="40"/>
      <c r="EJ794" s="13"/>
      <c r="EK794" s="12"/>
    </row>
    <row r="795" customFormat="false" ht="11.25" hidden="false" customHeight="false" outlineLevel="0" collapsed="false">
      <c r="A795" s="1" t="s">
        <v>986</v>
      </c>
      <c r="B795" s="1" t="s">
        <v>1715</v>
      </c>
      <c r="C795" s="2" t="n">
        <v>25</v>
      </c>
      <c r="D795" s="28" t="n">
        <v>1981</v>
      </c>
      <c r="F795" s="28"/>
      <c r="K795" s="28"/>
      <c r="S795" s="28"/>
      <c r="U795" s="28"/>
      <c r="Y795" s="28"/>
      <c r="AA795" s="28" t="n">
        <v>1</v>
      </c>
      <c r="AC795" s="2"/>
      <c r="AD795" s="2"/>
      <c r="AE795" s="2"/>
      <c r="AF795" s="28"/>
      <c r="AH795" s="2"/>
      <c r="AI795" s="28" t="n">
        <f aca="false">SUM(F795:AH795)</f>
        <v>1</v>
      </c>
      <c r="AJ795" s="28"/>
      <c r="AR795" s="28"/>
      <c r="AS795" s="40"/>
      <c r="AT795" s="40"/>
      <c r="AU795" s="55"/>
      <c r="AX795" s="27"/>
      <c r="AY795" s="11" t="n">
        <f aca="false">SUM(AI795:AW795)</f>
        <v>1</v>
      </c>
      <c r="BA795" s="1" t="s">
        <v>1472</v>
      </c>
      <c r="BB795" s="28"/>
      <c r="BG795" s="28"/>
      <c r="BM795" s="2" t="n">
        <v>1</v>
      </c>
      <c r="BO795" s="28"/>
      <c r="BQ795" s="28"/>
      <c r="BU795" s="28"/>
      <c r="BW795" s="28"/>
      <c r="CB795" s="28"/>
      <c r="CE795" s="11" t="n">
        <f aca="false">SUM(BB795:CD795)</f>
        <v>1</v>
      </c>
      <c r="CI795" s="28"/>
      <c r="CW795" s="11"/>
      <c r="CY795" s="1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12"/>
      <c r="DP795" s="13"/>
      <c r="DQ795" s="40"/>
      <c r="DR795" s="40"/>
      <c r="DS795" s="40"/>
      <c r="DT795" s="40"/>
      <c r="DU795" s="40"/>
      <c r="DV795" s="40"/>
      <c r="DW795" s="12"/>
      <c r="DY795" s="13"/>
      <c r="DZ795" s="40"/>
      <c r="EA795" s="40"/>
      <c r="EB795" s="13"/>
      <c r="EC795" s="13"/>
      <c r="ED795" s="13"/>
      <c r="EE795" s="12"/>
      <c r="EG795" s="13"/>
      <c r="EH795" s="40"/>
      <c r="EI795" s="40"/>
      <c r="EJ795" s="13"/>
      <c r="EK795" s="12"/>
    </row>
    <row r="796" customFormat="false" ht="11.25" hidden="false" customHeight="false" outlineLevel="0" collapsed="false">
      <c r="A796" s="1" t="s">
        <v>1131</v>
      </c>
      <c r="B796" s="1" t="s">
        <v>571</v>
      </c>
      <c r="C796" s="2" t="n">
        <v>11</v>
      </c>
      <c r="D796" s="28" t="n">
        <v>1982</v>
      </c>
      <c r="F796" s="28"/>
      <c r="K796" s="28"/>
      <c r="S796" s="28"/>
      <c r="U796" s="28"/>
      <c r="Y796" s="28"/>
      <c r="Z796" s="2" t="n">
        <v>1</v>
      </c>
      <c r="AA796" s="28"/>
      <c r="AF796" s="28"/>
      <c r="AI796" s="28" t="n">
        <f aca="false">SUM(Z796:AH796)</f>
        <v>1</v>
      </c>
      <c r="AJ796" s="28"/>
      <c r="AR796" s="28"/>
      <c r="AS796" s="40"/>
      <c r="AT796" s="40"/>
      <c r="AU796" s="55"/>
      <c r="AX796" s="27"/>
      <c r="AY796" s="11" t="n">
        <f aca="false">SUM(AI796:AW796)</f>
        <v>1</v>
      </c>
      <c r="BA796" s="1" t="s">
        <v>1473</v>
      </c>
      <c r="BB796" s="28"/>
      <c r="BG796" s="28"/>
      <c r="BK796" s="2" t="n">
        <v>1</v>
      </c>
      <c r="BO796" s="28"/>
      <c r="BQ796" s="28"/>
      <c r="BU796" s="28"/>
      <c r="BW796" s="28"/>
      <c r="CB796" s="28"/>
      <c r="CE796" s="11" t="n">
        <f aca="false">SUM(BB796:CD796)</f>
        <v>1</v>
      </c>
      <c r="CI796" s="28"/>
      <c r="CW796" s="11"/>
      <c r="CY796" s="1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12"/>
      <c r="DP796" s="13"/>
      <c r="DQ796" s="40"/>
      <c r="DR796" s="40"/>
      <c r="DS796" s="40"/>
      <c r="DT796" s="40"/>
      <c r="DU796" s="40"/>
      <c r="DV796" s="40"/>
      <c r="DW796" s="12"/>
      <c r="DY796" s="13"/>
      <c r="DZ796" s="40"/>
      <c r="EA796" s="40"/>
      <c r="EB796" s="13"/>
      <c r="EC796" s="13"/>
      <c r="ED796" s="13"/>
      <c r="EE796" s="12"/>
      <c r="EG796" s="13"/>
      <c r="EH796" s="40"/>
      <c r="EI796" s="40"/>
      <c r="EJ796" s="13"/>
      <c r="EK796" s="12"/>
    </row>
    <row r="797" customFormat="false" ht="11.25" hidden="false" customHeight="false" outlineLevel="0" collapsed="false">
      <c r="A797" s="1" t="s">
        <v>1133</v>
      </c>
      <c r="B797" s="1" t="s">
        <v>1360</v>
      </c>
      <c r="C797" s="2" t="n">
        <v>42</v>
      </c>
      <c r="D797" s="28" t="n">
        <v>1982</v>
      </c>
      <c r="F797" s="28"/>
      <c r="K797" s="28"/>
      <c r="S797" s="28"/>
      <c r="U797" s="28"/>
      <c r="Y797" s="28"/>
      <c r="Z797" s="2" t="n">
        <v>1</v>
      </c>
      <c r="AA797" s="28"/>
      <c r="AF797" s="28"/>
      <c r="AI797" s="28" t="n">
        <f aca="false">SUM(Z797:AH797)</f>
        <v>1</v>
      </c>
      <c r="AJ797" s="28"/>
      <c r="AR797" s="28"/>
      <c r="AS797" s="40"/>
      <c r="AT797" s="40"/>
      <c r="AU797" s="55"/>
      <c r="AX797" s="27"/>
      <c r="AY797" s="11" t="n">
        <f aca="false">SUM(AI797:AW797)</f>
        <v>1</v>
      </c>
      <c r="BA797" s="1" t="s">
        <v>1474</v>
      </c>
      <c r="BB797" s="28"/>
      <c r="BF797" s="2" t="n">
        <v>1</v>
      </c>
      <c r="BG797" s="28"/>
      <c r="BO797" s="28"/>
      <c r="BQ797" s="28"/>
      <c r="BU797" s="28"/>
      <c r="BW797" s="28"/>
      <c r="CB797" s="28"/>
      <c r="CE797" s="11" t="n">
        <f aca="false">SUM(BB797:CD797)</f>
        <v>1</v>
      </c>
      <c r="CI797" s="28"/>
      <c r="CW797" s="11"/>
      <c r="CY797" s="1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12"/>
      <c r="DP797" s="13"/>
      <c r="DQ797" s="40"/>
      <c r="DR797" s="40"/>
      <c r="DS797" s="40"/>
      <c r="DT797" s="40"/>
      <c r="DU797" s="40"/>
      <c r="DV797" s="40"/>
      <c r="DW797" s="12"/>
      <c r="DY797" s="13"/>
      <c r="DZ797" s="40"/>
      <c r="EA797" s="40"/>
      <c r="EB797" s="40"/>
      <c r="EC797" s="40"/>
      <c r="ED797" s="40"/>
      <c r="EE797" s="12"/>
      <c r="EG797" s="13"/>
      <c r="EH797" s="40"/>
      <c r="EI797" s="40"/>
      <c r="EJ797" s="13"/>
      <c r="EK797" s="12"/>
    </row>
    <row r="798" customFormat="false" ht="11.25" hidden="false" customHeight="false" outlineLevel="0" collapsed="false">
      <c r="A798" s="1" t="s">
        <v>1135</v>
      </c>
      <c r="B798" s="1" t="s">
        <v>1407</v>
      </c>
      <c r="C798" s="2" t="n">
        <v>42</v>
      </c>
      <c r="D798" s="28" t="n">
        <v>1982</v>
      </c>
      <c r="F798" s="28"/>
      <c r="K798" s="28"/>
      <c r="S798" s="28"/>
      <c r="U798" s="28"/>
      <c r="X798" s="2" t="n">
        <v>1</v>
      </c>
      <c r="Y798" s="28"/>
      <c r="AA798" s="28"/>
      <c r="AC798" s="2"/>
      <c r="AD798" s="2"/>
      <c r="AE798" s="2"/>
      <c r="AF798" s="28"/>
      <c r="AH798" s="2"/>
      <c r="AI798" s="28" t="n">
        <f aca="false">SUM(F798:AH798)</f>
        <v>1</v>
      </c>
      <c r="AJ798" s="28"/>
      <c r="AR798" s="28"/>
      <c r="AS798" s="40"/>
      <c r="AT798" s="40"/>
      <c r="AU798" s="55"/>
      <c r="AX798" s="27"/>
      <c r="AY798" s="11" t="n">
        <f aca="false">SUM(AI798:AW798)</f>
        <v>1</v>
      </c>
      <c r="BA798" s="1" t="s">
        <v>1192</v>
      </c>
      <c r="BB798" s="28"/>
      <c r="BG798" s="28"/>
      <c r="BO798" s="28"/>
      <c r="BQ798" s="28"/>
      <c r="BT798" s="2" t="n">
        <v>1</v>
      </c>
      <c r="BU798" s="28"/>
      <c r="BW798" s="28"/>
      <c r="BY798" s="2"/>
      <c r="BZ798" s="2"/>
      <c r="CA798" s="2"/>
      <c r="CB798" s="28"/>
      <c r="CD798" s="2"/>
      <c r="CE798" s="11" t="n">
        <f aca="false">SUM(BB798:CD798)</f>
        <v>1</v>
      </c>
      <c r="CI798" s="28"/>
      <c r="CW798" s="11"/>
      <c r="CY798" s="1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12"/>
      <c r="DP798" s="13"/>
      <c r="DQ798" s="40"/>
      <c r="DR798" s="40"/>
      <c r="DS798" s="40"/>
      <c r="DT798" s="40"/>
      <c r="DU798" s="40"/>
      <c r="DV798" s="40"/>
      <c r="DW798" s="12"/>
      <c r="DY798" s="13"/>
      <c r="DZ798" s="40"/>
      <c r="EA798" s="40"/>
      <c r="EB798" s="13"/>
      <c r="EC798" s="13"/>
      <c r="ED798" s="13"/>
      <c r="EE798" s="12"/>
      <c r="EG798" s="13"/>
      <c r="EH798" s="40"/>
      <c r="EI798" s="40"/>
      <c r="EJ798" s="13"/>
      <c r="EK798" s="12"/>
    </row>
    <row r="799" customFormat="false" ht="11.25" hidden="false" customHeight="false" outlineLevel="0" collapsed="false">
      <c r="A799" s="1" t="s">
        <v>1137</v>
      </c>
      <c r="B799" s="1" t="s">
        <v>412</v>
      </c>
      <c r="C799" s="2" t="n">
        <v>31</v>
      </c>
      <c r="D799" s="28" t="n">
        <v>1982</v>
      </c>
      <c r="F799" s="28"/>
      <c r="K799" s="28"/>
      <c r="S799" s="28"/>
      <c r="U799" s="28"/>
      <c r="Y799" s="28"/>
      <c r="Z799" s="2" t="n">
        <v>1</v>
      </c>
      <c r="AA799" s="28"/>
      <c r="AF799" s="28"/>
      <c r="AI799" s="28" t="n">
        <f aca="false">SUM(Z799:AH799)</f>
        <v>1</v>
      </c>
      <c r="AJ799" s="28"/>
      <c r="AR799" s="28"/>
      <c r="AS799" s="40"/>
      <c r="AT799" s="40"/>
      <c r="AU799" s="55"/>
      <c r="AX799" s="27"/>
      <c r="AY799" s="11" t="n">
        <f aca="false">SUM(AI799:AW799)</f>
        <v>1</v>
      </c>
      <c r="BA799" s="1" t="s">
        <v>1195</v>
      </c>
      <c r="BB799" s="28"/>
      <c r="BG799" s="28"/>
      <c r="BO799" s="28"/>
      <c r="BQ799" s="28"/>
      <c r="BU799" s="28" t="n">
        <v>1</v>
      </c>
      <c r="BW799" s="28"/>
      <c r="CB799" s="28"/>
      <c r="CE799" s="11" t="n">
        <f aca="false">SUM(BB799:CD799)</f>
        <v>1</v>
      </c>
      <c r="CI799" s="28"/>
      <c r="CW799" s="11"/>
      <c r="CY799" s="1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12"/>
      <c r="DP799" s="13"/>
      <c r="DQ799" s="40"/>
      <c r="DR799" s="40"/>
      <c r="DS799" s="40"/>
      <c r="DT799" s="40"/>
      <c r="DU799" s="40"/>
      <c r="DV799" s="40"/>
      <c r="DW799" s="12"/>
      <c r="DY799" s="13"/>
      <c r="DZ799" s="40"/>
      <c r="EA799" s="40"/>
      <c r="EB799" s="13"/>
      <c r="EC799" s="13"/>
      <c r="ED799" s="13"/>
      <c r="EE799" s="12"/>
      <c r="EG799" s="13"/>
      <c r="EH799" s="40"/>
      <c r="EI799" s="40"/>
      <c r="EJ799" s="13"/>
      <c r="EK799" s="12"/>
    </row>
    <row r="800" customFormat="false" ht="11.25" hidden="false" customHeight="false" outlineLevel="0" collapsed="false">
      <c r="A800" s="1" t="s">
        <v>654</v>
      </c>
      <c r="B800" s="1" t="s">
        <v>1141</v>
      </c>
      <c r="C800" s="2" t="n">
        <v>27</v>
      </c>
      <c r="D800" s="28" t="n">
        <v>1982</v>
      </c>
      <c r="F800" s="28"/>
      <c r="K800" s="28"/>
      <c r="S800" s="28"/>
      <c r="U800" s="28"/>
      <c r="Y800" s="28"/>
      <c r="AA800" s="28"/>
      <c r="AF800" s="28" t="n">
        <v>1</v>
      </c>
      <c r="AI800" s="28" t="n">
        <f aca="false">SUM(F800:AH800)</f>
        <v>1</v>
      </c>
      <c r="AJ800" s="28"/>
      <c r="AR800" s="28"/>
      <c r="AS800" s="40"/>
      <c r="AT800" s="40"/>
      <c r="AU800" s="55"/>
      <c r="AX800" s="27"/>
      <c r="AY800" s="11" t="n">
        <f aca="false">SUM(AI800:AW800)</f>
        <v>1</v>
      </c>
      <c r="BA800" s="1" t="s">
        <v>670</v>
      </c>
      <c r="BB800" s="28"/>
      <c r="BG800" s="28"/>
      <c r="BO800" s="28"/>
      <c r="BQ800" s="28"/>
      <c r="BU800" s="28"/>
      <c r="BW800" s="28"/>
      <c r="CB800" s="28" t="n">
        <v>1</v>
      </c>
      <c r="CE800" s="11" t="n">
        <f aca="false">SUM(BB800:CD800)</f>
        <v>1</v>
      </c>
      <c r="CI800" s="28"/>
      <c r="CW800" s="11"/>
      <c r="CY800" s="1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12"/>
      <c r="DP800" s="13"/>
      <c r="DQ800" s="40"/>
      <c r="DR800" s="40"/>
      <c r="DS800" s="40"/>
      <c r="DT800" s="40"/>
      <c r="DU800" s="40"/>
      <c r="DV800" s="40"/>
      <c r="DW800" s="12"/>
      <c r="DY800" s="13"/>
      <c r="DZ800" s="40"/>
      <c r="EA800" s="40"/>
      <c r="EB800" s="40"/>
      <c r="EC800" s="40"/>
      <c r="ED800" s="40"/>
      <c r="EE800" s="12"/>
      <c r="EG800" s="13"/>
      <c r="EH800" s="40"/>
      <c r="EI800" s="40"/>
      <c r="EJ800" s="13"/>
      <c r="EK800" s="12"/>
    </row>
    <row r="801" customFormat="false" ht="11.25" hidden="false" customHeight="false" outlineLevel="0" collapsed="false">
      <c r="A801" s="1" t="s">
        <v>1454</v>
      </c>
      <c r="B801" s="1" t="s">
        <v>1716</v>
      </c>
      <c r="C801" s="2" t="n">
        <v>30</v>
      </c>
      <c r="D801" s="28" t="n">
        <v>1982</v>
      </c>
      <c r="F801" s="28"/>
      <c r="K801" s="28"/>
      <c r="L801" s="2" t="n">
        <v>1</v>
      </c>
      <c r="S801" s="28"/>
      <c r="U801" s="28"/>
      <c r="Y801" s="28"/>
      <c r="AA801" s="28"/>
      <c r="AF801" s="28"/>
      <c r="AI801" s="28" t="n">
        <f aca="false">SUM(F801:AH801)</f>
        <v>1</v>
      </c>
      <c r="AJ801" s="28"/>
      <c r="AR801" s="28"/>
      <c r="AS801" s="40"/>
      <c r="AT801" s="40"/>
      <c r="AU801" s="55"/>
      <c r="AX801" s="27"/>
      <c r="AY801" s="11" t="n">
        <f aca="false">SUM(AI801:AW801)</f>
        <v>1</v>
      </c>
      <c r="BA801" s="1" t="s">
        <v>1476</v>
      </c>
      <c r="BB801" s="28"/>
      <c r="BG801" s="28"/>
      <c r="BH801" s="2" t="n">
        <v>1</v>
      </c>
      <c r="BO801" s="28"/>
      <c r="BQ801" s="28"/>
      <c r="BU801" s="28"/>
      <c r="BW801" s="28"/>
      <c r="CB801" s="28"/>
      <c r="CE801" s="11" t="n">
        <f aca="false">SUM(BB801:CD801)</f>
        <v>1</v>
      </c>
      <c r="CI801" s="28"/>
      <c r="CW801" s="11"/>
      <c r="CY801" s="1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12"/>
      <c r="DP801" s="13"/>
      <c r="DQ801" s="40"/>
      <c r="DR801" s="40"/>
      <c r="DS801" s="40"/>
      <c r="DT801" s="40"/>
      <c r="DU801" s="40"/>
      <c r="DV801" s="40"/>
      <c r="DW801" s="12"/>
      <c r="DY801" s="13"/>
      <c r="DZ801" s="40"/>
      <c r="EA801" s="40"/>
      <c r="EB801" s="13"/>
      <c r="EC801" s="13"/>
      <c r="ED801" s="13"/>
      <c r="EE801" s="12"/>
      <c r="EG801" s="13"/>
      <c r="EH801" s="40"/>
      <c r="EI801" s="40"/>
      <c r="EJ801" s="40"/>
      <c r="EK801" s="12"/>
    </row>
    <row r="802" customFormat="false" ht="11.25" hidden="false" customHeight="false" outlineLevel="0" collapsed="false">
      <c r="A802" s="1" t="s">
        <v>658</v>
      </c>
      <c r="B802" s="1" t="s">
        <v>1717</v>
      </c>
      <c r="C802" s="2" t="n">
        <v>40</v>
      </c>
      <c r="D802" s="28" t="n">
        <v>1982</v>
      </c>
      <c r="F802" s="28"/>
      <c r="K802" s="28"/>
      <c r="S802" s="28"/>
      <c r="U802" s="28"/>
      <c r="Y802" s="28"/>
      <c r="AA802" s="28"/>
      <c r="AF802" s="28" t="n">
        <v>1</v>
      </c>
      <c r="AI802" s="28" t="n">
        <f aca="false">SUM(F802:AH802)</f>
        <v>1</v>
      </c>
      <c r="AJ802" s="28"/>
      <c r="AR802" s="28"/>
      <c r="AS802" s="40"/>
      <c r="AT802" s="40"/>
      <c r="AU802" s="55"/>
      <c r="AX802" s="27"/>
      <c r="AY802" s="11" t="n">
        <f aca="false">SUM(AI802:AW802)</f>
        <v>1</v>
      </c>
      <c r="BA802" s="1" t="s">
        <v>1198</v>
      </c>
      <c r="BB802" s="28"/>
      <c r="BG802" s="28"/>
      <c r="BO802" s="28"/>
      <c r="BQ802" s="28"/>
      <c r="BS802" s="2" t="n">
        <v>1</v>
      </c>
      <c r="BU802" s="28"/>
      <c r="BW802" s="28"/>
      <c r="BY802" s="2"/>
      <c r="BZ802" s="2"/>
      <c r="CA802" s="2"/>
      <c r="CB802" s="28"/>
      <c r="CD802" s="2"/>
      <c r="CE802" s="11" t="n">
        <f aca="false">SUM(BB802:CD802)</f>
        <v>1</v>
      </c>
      <c r="CI802" s="28"/>
      <c r="CW802" s="11"/>
      <c r="CY802" s="1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12"/>
      <c r="DP802" s="13"/>
      <c r="DQ802" s="40"/>
      <c r="DR802" s="40"/>
      <c r="DS802" s="40"/>
      <c r="DT802" s="40"/>
      <c r="DU802" s="40"/>
      <c r="DV802" s="40"/>
      <c r="DW802" s="12"/>
      <c r="DY802" s="13"/>
      <c r="DZ802" s="40"/>
      <c r="EA802" s="40"/>
      <c r="EB802" s="13"/>
      <c r="EC802" s="13"/>
      <c r="ED802" s="13"/>
      <c r="EE802" s="12"/>
      <c r="EG802" s="13"/>
      <c r="EH802" s="40"/>
      <c r="EI802" s="40"/>
      <c r="EJ802" s="40"/>
      <c r="EK802" s="12"/>
    </row>
    <row r="803" customFormat="false" ht="11.25" hidden="false" customHeight="false" outlineLevel="0" collapsed="false">
      <c r="A803" s="1" t="s">
        <v>1140</v>
      </c>
      <c r="B803" s="1" t="s">
        <v>1466</v>
      </c>
      <c r="C803" s="2" t="n">
        <v>47</v>
      </c>
      <c r="D803" s="28" t="n">
        <v>1982</v>
      </c>
      <c r="F803" s="28"/>
      <c r="K803" s="28"/>
      <c r="S803" s="28"/>
      <c r="U803" s="28"/>
      <c r="Y803" s="28"/>
      <c r="Z803" s="2" t="n">
        <v>1</v>
      </c>
      <c r="AA803" s="28"/>
      <c r="AF803" s="28"/>
      <c r="AI803" s="28" t="n">
        <f aca="false">SUM(Z803:AH803)</f>
        <v>1</v>
      </c>
      <c r="AJ803" s="28"/>
      <c r="AR803" s="28"/>
      <c r="AS803" s="40"/>
      <c r="AT803" s="40"/>
      <c r="AU803" s="55"/>
      <c r="AX803" s="27"/>
      <c r="AY803" s="11" t="n">
        <f aca="false">SUM(AI803:AW803)</f>
        <v>1</v>
      </c>
      <c r="BA803" s="1" t="s">
        <v>1010</v>
      </c>
      <c r="BB803" s="28"/>
      <c r="BG803" s="28"/>
      <c r="BO803" s="28"/>
      <c r="BQ803" s="28"/>
      <c r="BU803" s="28"/>
      <c r="BW803" s="28"/>
      <c r="BY803" s="2"/>
      <c r="BZ803" s="2" t="n">
        <v>1</v>
      </c>
      <c r="CA803" s="2"/>
      <c r="CB803" s="28"/>
      <c r="CD803" s="2"/>
      <c r="CE803" s="11" t="n">
        <f aca="false">SUM(BB803:CD803)</f>
        <v>1</v>
      </c>
      <c r="CI803" s="28"/>
      <c r="CW803" s="11"/>
      <c r="CY803" s="1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12"/>
      <c r="DP803" s="13"/>
      <c r="DQ803" s="40"/>
      <c r="DR803" s="40"/>
      <c r="DS803" s="40"/>
      <c r="DT803" s="40"/>
      <c r="DU803" s="40"/>
      <c r="DV803" s="40"/>
      <c r="DW803" s="12"/>
      <c r="DY803" s="13"/>
      <c r="DZ803" s="40"/>
      <c r="EA803" s="40"/>
      <c r="EB803" s="13"/>
      <c r="EC803" s="13"/>
      <c r="ED803" s="13"/>
      <c r="EE803" s="12"/>
      <c r="EG803" s="13"/>
      <c r="EH803" s="40"/>
      <c r="EI803" s="40"/>
      <c r="EJ803" s="13"/>
      <c r="EK803" s="12"/>
    </row>
    <row r="804" customFormat="false" ht="11.25" hidden="false" customHeight="false" outlineLevel="0" collapsed="false">
      <c r="A804" s="1" t="s">
        <v>1455</v>
      </c>
      <c r="B804" s="1" t="s">
        <v>203</v>
      </c>
      <c r="C804" s="2" t="n">
        <v>30</v>
      </c>
      <c r="D804" s="28" t="n">
        <v>1982</v>
      </c>
      <c r="F804" s="28"/>
      <c r="K804" s="28"/>
      <c r="N804" s="2" t="n">
        <v>1</v>
      </c>
      <c r="S804" s="28"/>
      <c r="U804" s="28"/>
      <c r="Y804" s="28"/>
      <c r="AA804" s="28"/>
      <c r="AF804" s="28"/>
      <c r="AI804" s="28" t="n">
        <f aca="false">SUM(F804:AH804)</f>
        <v>1</v>
      </c>
      <c r="AJ804" s="28"/>
      <c r="AR804" s="28"/>
      <c r="AS804" s="40"/>
      <c r="AT804" s="40"/>
      <c r="AU804" s="55"/>
      <c r="AX804" s="27"/>
      <c r="AY804" s="11" t="n">
        <f aca="false">SUM(AI804:AW804)</f>
        <v>1</v>
      </c>
      <c r="BA804" s="1" t="s">
        <v>678</v>
      </c>
      <c r="BB804" s="28"/>
      <c r="BG804" s="28"/>
      <c r="BO804" s="28"/>
      <c r="BQ804" s="28"/>
      <c r="BU804" s="28"/>
      <c r="BW804" s="28"/>
      <c r="CB804" s="28"/>
      <c r="CC804" s="2" t="n">
        <v>1</v>
      </c>
      <c r="CD804" s="13"/>
      <c r="CE804" s="11" t="n">
        <f aca="false">SUM(BB804:CD804)</f>
        <v>1</v>
      </c>
      <c r="CI804" s="28"/>
      <c r="CW804" s="11"/>
      <c r="CY804" s="1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12"/>
      <c r="DP804" s="13"/>
      <c r="DQ804" s="40"/>
      <c r="DR804" s="40"/>
      <c r="DS804" s="40"/>
      <c r="DT804" s="40"/>
      <c r="DU804" s="40"/>
      <c r="DV804" s="40"/>
      <c r="DW804" s="12"/>
      <c r="DY804" s="13"/>
      <c r="DZ804" s="40"/>
      <c r="EA804" s="40"/>
      <c r="EB804" s="13"/>
      <c r="EC804" s="13"/>
      <c r="ED804" s="13"/>
      <c r="EE804" s="12"/>
      <c r="EG804" s="13"/>
      <c r="EH804" s="40"/>
      <c r="EI804" s="40"/>
      <c r="EJ804" s="13"/>
      <c r="EK804" s="12"/>
    </row>
    <row r="805" customFormat="false" ht="11.25" hidden="false" customHeight="false" outlineLevel="0" collapsed="false">
      <c r="A805" s="1" t="s">
        <v>1144</v>
      </c>
      <c r="B805" s="1" t="s">
        <v>319</v>
      </c>
      <c r="C805" s="2" t="n">
        <v>43</v>
      </c>
      <c r="D805" s="28" t="n">
        <v>1983</v>
      </c>
      <c r="F805" s="28"/>
      <c r="K805" s="28"/>
      <c r="S805" s="28"/>
      <c r="U805" s="28"/>
      <c r="W805" s="2" t="n">
        <v>1</v>
      </c>
      <c r="Y805" s="28"/>
      <c r="AA805" s="28"/>
      <c r="AC805" s="2"/>
      <c r="AD805" s="2"/>
      <c r="AE805" s="2"/>
      <c r="AF805" s="28"/>
      <c r="AH805" s="2"/>
      <c r="AI805" s="28" t="n">
        <f aca="false">SUM(F805:AH805)</f>
        <v>1</v>
      </c>
      <c r="AJ805" s="28"/>
      <c r="AR805" s="28"/>
      <c r="AS805" s="40"/>
      <c r="AT805" s="40"/>
      <c r="AU805" s="55"/>
      <c r="AX805" s="27"/>
      <c r="AY805" s="11" t="n">
        <f aca="false">SUM(AI805:AW805)</f>
        <v>1</v>
      </c>
      <c r="BA805" s="1" t="s">
        <v>1202</v>
      </c>
      <c r="BB805" s="28"/>
      <c r="BG805" s="28"/>
      <c r="BO805" s="28"/>
      <c r="BQ805" s="28"/>
      <c r="BU805" s="28"/>
      <c r="BV805" s="2" t="n">
        <v>1</v>
      </c>
      <c r="BW805" s="28"/>
      <c r="CB805" s="28"/>
      <c r="CE805" s="11" t="n">
        <f aca="false">SUM(BV805:CD805)</f>
        <v>1</v>
      </c>
      <c r="CI805" s="28"/>
      <c r="CW805" s="11"/>
      <c r="CY805" s="1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12"/>
      <c r="DP805" s="13"/>
      <c r="DQ805" s="40"/>
      <c r="DR805" s="40"/>
      <c r="DS805" s="40"/>
      <c r="DT805" s="40"/>
      <c r="DU805" s="40"/>
      <c r="DV805" s="40"/>
      <c r="DW805" s="12"/>
      <c r="DY805" s="13"/>
      <c r="DZ805" s="40"/>
      <c r="EA805" s="40"/>
      <c r="EB805" s="13"/>
      <c r="EC805" s="13"/>
      <c r="ED805" s="13"/>
      <c r="EE805" s="12"/>
      <c r="EG805" s="13"/>
      <c r="EH805" s="40"/>
      <c r="EI805" s="40"/>
      <c r="EJ805" s="13"/>
      <c r="EK805" s="12"/>
    </row>
    <row r="806" customFormat="false" ht="11.25" hidden="false" customHeight="false" outlineLevel="0" collapsed="false">
      <c r="A806" s="1" t="s">
        <v>1456</v>
      </c>
      <c r="B806" s="1" t="s">
        <v>733</v>
      </c>
      <c r="C806" s="2" t="n">
        <v>46</v>
      </c>
      <c r="D806" s="28" t="n">
        <v>1983</v>
      </c>
      <c r="F806" s="28"/>
      <c r="K806" s="28" t="n">
        <v>1</v>
      </c>
      <c r="S806" s="28"/>
      <c r="U806" s="28"/>
      <c r="Y806" s="28"/>
      <c r="AA806" s="28"/>
      <c r="AF806" s="28"/>
      <c r="AI806" s="28" t="n">
        <f aca="false">SUM(F806:AH806)</f>
        <v>1</v>
      </c>
      <c r="AJ806" s="28"/>
      <c r="AR806" s="28"/>
      <c r="AS806" s="40"/>
      <c r="AT806" s="40"/>
      <c r="AU806" s="55"/>
      <c r="AX806" s="27"/>
      <c r="AY806" s="11" t="n">
        <f aca="false">SUM(AI806:AW806)</f>
        <v>1</v>
      </c>
      <c r="BA806" s="1" t="s">
        <v>1477</v>
      </c>
      <c r="BB806" s="28"/>
      <c r="BG806" s="28"/>
      <c r="BH806" s="2" t="n">
        <v>1</v>
      </c>
      <c r="BO806" s="28"/>
      <c r="BQ806" s="28"/>
      <c r="BU806" s="28"/>
      <c r="BW806" s="28"/>
      <c r="CB806" s="28"/>
      <c r="CE806" s="11" t="n">
        <f aca="false">SUM(BB806:CD806)</f>
        <v>1</v>
      </c>
      <c r="CI806" s="28"/>
      <c r="CW806" s="11"/>
      <c r="CY806" s="1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12"/>
      <c r="DP806" s="13"/>
      <c r="DQ806" s="40"/>
      <c r="DR806" s="40"/>
      <c r="DS806" s="40"/>
      <c r="DT806" s="40"/>
      <c r="DU806" s="40"/>
      <c r="DV806" s="40"/>
      <c r="DW806" s="12"/>
      <c r="DY806" s="13"/>
      <c r="DZ806" s="40"/>
      <c r="EA806" s="40"/>
      <c r="EB806" s="40"/>
      <c r="EC806" s="40"/>
      <c r="ED806" s="40"/>
      <c r="EE806" s="12"/>
      <c r="EG806" s="13"/>
      <c r="EH806" s="40"/>
      <c r="EI806" s="40"/>
      <c r="EJ806" s="13"/>
      <c r="EK806" s="12"/>
    </row>
    <row r="807" customFormat="false" ht="11.25" hidden="false" customHeight="false" outlineLevel="0" collapsed="false">
      <c r="A807" s="1" t="s">
        <v>1457</v>
      </c>
      <c r="B807" s="1" t="s">
        <v>1718</v>
      </c>
      <c r="C807" s="2" t="n">
        <v>43</v>
      </c>
      <c r="D807" s="28" t="n">
        <v>1983</v>
      </c>
      <c r="F807" s="28"/>
      <c r="K807" s="28"/>
      <c r="L807" s="2" t="n">
        <v>1</v>
      </c>
      <c r="S807" s="28"/>
      <c r="U807" s="28"/>
      <c r="Y807" s="28"/>
      <c r="AA807" s="28"/>
      <c r="AF807" s="28"/>
      <c r="AI807" s="28" t="n">
        <f aca="false">SUM(F807:AH807)</f>
        <v>1</v>
      </c>
      <c r="AJ807" s="28"/>
      <c r="AR807" s="28"/>
      <c r="AS807" s="40"/>
      <c r="AT807" s="40"/>
      <c r="AU807" s="55"/>
      <c r="AX807" s="27"/>
      <c r="AY807" s="11" t="n">
        <f aca="false">SUM(AI807:AW807)</f>
        <v>1</v>
      </c>
      <c r="BA807" s="1" t="s">
        <v>1479</v>
      </c>
      <c r="BB807" s="28"/>
      <c r="BG807" s="28"/>
      <c r="BK807" s="2" t="n">
        <v>1</v>
      </c>
      <c r="BO807" s="28"/>
      <c r="BQ807" s="28"/>
      <c r="BU807" s="28"/>
      <c r="BW807" s="28"/>
      <c r="BX807" s="40"/>
      <c r="BY807" s="13"/>
      <c r="BZ807" s="13"/>
      <c r="CB807" s="28"/>
      <c r="CE807" s="11" t="n">
        <f aca="false">SUM(BB807:CD807)</f>
        <v>1</v>
      </c>
      <c r="CI807" s="28"/>
      <c r="CW807" s="11"/>
      <c r="CY807" s="1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12"/>
      <c r="DP807" s="13"/>
      <c r="DQ807" s="40"/>
      <c r="DR807" s="40"/>
      <c r="DS807" s="40"/>
      <c r="DT807" s="40"/>
      <c r="DU807" s="40"/>
      <c r="DV807" s="40"/>
      <c r="DW807" s="12"/>
      <c r="DY807" s="13"/>
      <c r="DZ807" s="40"/>
      <c r="EA807" s="40"/>
      <c r="EB807" s="13"/>
      <c r="EC807" s="13"/>
      <c r="ED807" s="13"/>
      <c r="EE807" s="12"/>
      <c r="EG807" s="13"/>
      <c r="EH807" s="40"/>
      <c r="EI807" s="40"/>
      <c r="EJ807" s="40"/>
      <c r="EK807" s="12"/>
    </row>
    <row r="808" customFormat="false" ht="11.25" hidden="false" customHeight="false" outlineLevel="0" collapsed="false">
      <c r="A808" s="1" t="s">
        <v>1147</v>
      </c>
      <c r="B808" s="1" t="s">
        <v>1212</v>
      </c>
      <c r="C808" s="2" t="n">
        <v>23</v>
      </c>
      <c r="D808" s="28" t="n">
        <v>1983</v>
      </c>
      <c r="F808" s="28"/>
      <c r="K808" s="28"/>
      <c r="S808" s="28"/>
      <c r="U808" s="28"/>
      <c r="Y808" s="28"/>
      <c r="Z808" s="2" t="n">
        <v>1</v>
      </c>
      <c r="AA808" s="28"/>
      <c r="AF808" s="28"/>
      <c r="AI808" s="28" t="n">
        <f aca="false">SUM(Z808:AH808)</f>
        <v>1</v>
      </c>
      <c r="AJ808" s="28"/>
      <c r="AR808" s="28"/>
      <c r="AS808" s="40"/>
      <c r="AT808" s="40"/>
      <c r="AU808" s="55"/>
      <c r="AX808" s="27"/>
      <c r="AY808" s="11" t="n">
        <f aca="false">SUM(AI808:AW808)</f>
        <v>1</v>
      </c>
      <c r="BA808" s="1" t="s">
        <v>1480</v>
      </c>
      <c r="BB808" s="28"/>
      <c r="BG808" s="28" t="n">
        <v>1</v>
      </c>
      <c r="BO808" s="28"/>
      <c r="BQ808" s="28"/>
      <c r="BU808" s="28"/>
      <c r="BW808" s="28"/>
      <c r="CB808" s="28"/>
      <c r="CE808" s="11" t="n">
        <f aca="false">SUM(BB808:CD808)</f>
        <v>1</v>
      </c>
      <c r="CI808" s="28"/>
      <c r="CW808" s="11"/>
      <c r="CY808" s="1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12"/>
      <c r="DP808" s="13"/>
      <c r="DQ808" s="40"/>
      <c r="DR808" s="40"/>
      <c r="DS808" s="40"/>
      <c r="DT808" s="40"/>
      <c r="DU808" s="40"/>
      <c r="DV808" s="40"/>
      <c r="DW808" s="12"/>
      <c r="DY808" s="13"/>
      <c r="DZ808" s="40"/>
      <c r="EA808" s="40"/>
      <c r="EB808" s="13"/>
      <c r="EC808" s="13"/>
      <c r="ED808" s="13"/>
      <c r="EE808" s="12"/>
      <c r="EG808" s="13"/>
      <c r="EH808" s="40"/>
      <c r="EI808" s="40"/>
      <c r="EJ808" s="13"/>
      <c r="EK808" s="12"/>
    </row>
    <row r="809" customFormat="false" ht="11.25" hidden="false" customHeight="false" outlineLevel="0" collapsed="false">
      <c r="A809" s="1" t="s">
        <v>1150</v>
      </c>
      <c r="B809" s="1" t="s">
        <v>547</v>
      </c>
      <c r="C809" s="2" t="n">
        <v>46</v>
      </c>
      <c r="D809" s="28" t="n">
        <v>1983</v>
      </c>
      <c r="F809" s="28"/>
      <c r="K809" s="28"/>
      <c r="S809" s="28"/>
      <c r="U809" s="28"/>
      <c r="Y809" s="28"/>
      <c r="Z809" s="2" t="n">
        <v>1</v>
      </c>
      <c r="AA809" s="28"/>
      <c r="AF809" s="28"/>
      <c r="AI809" s="28" t="n">
        <f aca="false">SUM(Z809:AH809)</f>
        <v>1</v>
      </c>
      <c r="AJ809" s="28"/>
      <c r="AR809" s="28"/>
      <c r="AS809" s="40"/>
      <c r="AT809" s="40"/>
      <c r="AU809" s="55"/>
      <c r="AX809" s="27"/>
      <c r="AY809" s="11" t="n">
        <f aca="false">SUM(AI809:AW809)</f>
        <v>1</v>
      </c>
      <c r="BA809" s="1" t="s">
        <v>1482</v>
      </c>
      <c r="BB809" s="28"/>
      <c r="BG809" s="28"/>
      <c r="BI809" s="2" t="n">
        <v>1</v>
      </c>
      <c r="BO809" s="28"/>
      <c r="BQ809" s="28"/>
      <c r="BU809" s="28"/>
      <c r="BW809" s="28"/>
      <c r="CB809" s="28"/>
      <c r="CE809" s="11" t="n">
        <f aca="false">SUM(BB809:CD809)</f>
        <v>1</v>
      </c>
      <c r="CI809" s="28"/>
      <c r="CW809" s="11"/>
      <c r="CY809" s="1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12"/>
      <c r="DP809" s="13"/>
      <c r="DQ809" s="40"/>
      <c r="DR809" s="40"/>
      <c r="DS809" s="40"/>
      <c r="DT809" s="40"/>
      <c r="DU809" s="40"/>
      <c r="DV809" s="40"/>
      <c r="DW809" s="12"/>
      <c r="DY809" s="13"/>
      <c r="DZ809" s="40"/>
      <c r="EA809" s="40"/>
      <c r="EB809" s="13"/>
      <c r="EC809" s="13"/>
      <c r="ED809" s="13"/>
      <c r="EE809" s="12"/>
      <c r="EG809" s="13"/>
      <c r="EH809" s="40"/>
      <c r="EI809" s="40"/>
      <c r="EJ809" s="13"/>
      <c r="EK809" s="12"/>
    </row>
    <row r="810" customFormat="false" ht="11.25" hidden="false" customHeight="false" outlineLevel="0" collapsed="false">
      <c r="A810" s="1" t="s">
        <v>990</v>
      </c>
      <c r="B810" s="1" t="s">
        <v>1141</v>
      </c>
      <c r="C810" s="2" t="n">
        <v>48</v>
      </c>
      <c r="D810" s="28" t="n">
        <v>1983</v>
      </c>
      <c r="F810" s="28"/>
      <c r="K810" s="28"/>
      <c r="S810" s="28"/>
      <c r="U810" s="28"/>
      <c r="Y810" s="28"/>
      <c r="AA810" s="28"/>
      <c r="AC810" s="2"/>
      <c r="AD810" s="2" t="n">
        <v>1</v>
      </c>
      <c r="AE810" s="2"/>
      <c r="AF810" s="28"/>
      <c r="AH810" s="2"/>
      <c r="AI810" s="28" t="n">
        <f aca="false">SUM(F810:AH810)</f>
        <v>1</v>
      </c>
      <c r="AJ810" s="28"/>
      <c r="AR810" s="28"/>
      <c r="AS810" s="40"/>
      <c r="AT810" s="40"/>
      <c r="AU810" s="55"/>
      <c r="AX810" s="27"/>
      <c r="AY810" s="11" t="n">
        <f aca="false">SUM(AI810:AW810)</f>
        <v>1</v>
      </c>
      <c r="BA810" s="1" t="s">
        <v>1444</v>
      </c>
      <c r="BB810" s="28"/>
      <c r="BG810" s="28"/>
      <c r="BN810" s="2" t="n">
        <v>1</v>
      </c>
      <c r="BO810" s="28"/>
      <c r="BQ810" s="28"/>
      <c r="BU810" s="28"/>
      <c r="BW810" s="28"/>
      <c r="CB810" s="28"/>
      <c r="CE810" s="11" t="n">
        <f aca="false">SUM(BB810:CD810)</f>
        <v>1</v>
      </c>
      <c r="CI810" s="28"/>
      <c r="CW810" s="11"/>
      <c r="CY810" s="1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12"/>
      <c r="DP810" s="13"/>
      <c r="DQ810" s="40"/>
      <c r="DR810" s="40"/>
      <c r="DS810" s="40"/>
      <c r="DT810" s="40"/>
      <c r="DU810" s="40"/>
      <c r="DV810" s="40"/>
      <c r="DW810" s="12"/>
      <c r="DY810" s="13"/>
      <c r="DZ810" s="40"/>
      <c r="EA810" s="40"/>
      <c r="EB810" s="40"/>
      <c r="EC810" s="40"/>
      <c r="ED810" s="40"/>
      <c r="EE810" s="12"/>
      <c r="EG810" s="13"/>
      <c r="EH810" s="40"/>
      <c r="EI810" s="40"/>
      <c r="EJ810" s="13"/>
      <c r="EK810" s="12"/>
    </row>
    <row r="811" customFormat="false" ht="11.25" hidden="false" customHeight="false" outlineLevel="0" collapsed="false">
      <c r="A811" s="1" t="s">
        <v>1459</v>
      </c>
      <c r="B811" s="1" t="s">
        <v>1068</v>
      </c>
      <c r="C811" s="2" t="n">
        <v>46</v>
      </c>
      <c r="D811" s="28" t="n">
        <v>1983</v>
      </c>
      <c r="F811" s="28"/>
      <c r="K811" s="28"/>
      <c r="M811" s="2" t="n">
        <v>1</v>
      </c>
      <c r="S811" s="28"/>
      <c r="U811" s="28"/>
      <c r="Y811" s="28"/>
      <c r="AA811" s="28"/>
      <c r="AF811" s="28"/>
      <c r="AI811" s="28" t="n">
        <f aca="false">SUM(F811:AH811)</f>
        <v>1</v>
      </c>
      <c r="AJ811" s="28"/>
      <c r="AR811" s="28"/>
      <c r="AS811" s="40"/>
      <c r="AT811" s="40"/>
      <c r="AU811" s="55"/>
      <c r="AX811" s="27"/>
      <c r="AY811" s="11" t="n">
        <f aca="false">SUM(AI811:AW811)</f>
        <v>1</v>
      </c>
      <c r="BA811" s="1" t="s">
        <v>1206</v>
      </c>
      <c r="BB811" s="28"/>
      <c r="BG811" s="28"/>
      <c r="BO811" s="28"/>
      <c r="BQ811" s="28"/>
      <c r="BU811" s="28" t="n">
        <v>1</v>
      </c>
      <c r="BW811" s="28"/>
      <c r="CB811" s="28"/>
      <c r="CE811" s="11" t="n">
        <f aca="false">SUM(BB811:CD811)</f>
        <v>1</v>
      </c>
      <c r="CI811" s="28"/>
      <c r="CW811" s="11"/>
      <c r="CY811" s="1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12"/>
      <c r="DP811" s="13"/>
      <c r="DQ811" s="40"/>
      <c r="DR811" s="40"/>
      <c r="DS811" s="40"/>
      <c r="DT811" s="40"/>
      <c r="DU811" s="40"/>
      <c r="DV811" s="40"/>
      <c r="DW811" s="12"/>
      <c r="DY811" s="13"/>
      <c r="DZ811" s="40"/>
      <c r="EA811" s="40"/>
      <c r="EB811" s="13"/>
      <c r="EC811" s="13"/>
      <c r="ED811" s="13"/>
      <c r="EE811" s="12"/>
      <c r="EG811" s="13"/>
      <c r="EH811" s="40"/>
      <c r="EI811" s="40"/>
      <c r="EJ811" s="40"/>
      <c r="EK811" s="12"/>
    </row>
    <row r="812" customFormat="false" ht="11.25" hidden="false" customHeight="false" outlineLevel="0" collapsed="false">
      <c r="A812" s="1" t="s">
        <v>1155</v>
      </c>
      <c r="B812" s="1" t="s">
        <v>1719</v>
      </c>
      <c r="C812" s="2" t="n">
        <v>24</v>
      </c>
      <c r="D812" s="28" t="n">
        <v>1983</v>
      </c>
      <c r="F812" s="28"/>
      <c r="K812" s="28"/>
      <c r="S812" s="28"/>
      <c r="U812" s="28"/>
      <c r="Y812" s="28" t="n">
        <v>1</v>
      </c>
      <c r="AA812" s="28"/>
      <c r="AF812" s="28"/>
      <c r="AI812" s="28" t="n">
        <f aca="false">SUM(F812:AH812)</f>
        <v>1</v>
      </c>
      <c r="AJ812" s="28"/>
      <c r="AR812" s="28"/>
      <c r="AS812" s="40"/>
      <c r="AT812" s="40"/>
      <c r="AU812" s="55"/>
      <c r="AX812" s="27"/>
      <c r="AY812" s="11" t="n">
        <f aca="false">SUM(AI812:AW812)</f>
        <v>1</v>
      </c>
      <c r="BA812" s="1" t="s">
        <v>1483</v>
      </c>
      <c r="BB812" s="28"/>
      <c r="BG812" s="28" t="n">
        <v>1</v>
      </c>
      <c r="BO812" s="28"/>
      <c r="BQ812" s="28"/>
      <c r="BU812" s="28"/>
      <c r="BW812" s="28"/>
      <c r="CB812" s="28"/>
      <c r="CE812" s="11" t="n">
        <f aca="false">SUM(BB812:CD812)</f>
        <v>1</v>
      </c>
      <c r="CI812" s="28"/>
      <c r="CW812" s="11"/>
      <c r="CY812" s="1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12"/>
      <c r="DP812" s="13"/>
      <c r="DQ812" s="40"/>
      <c r="DR812" s="40"/>
      <c r="DS812" s="40"/>
      <c r="DT812" s="40"/>
      <c r="DU812" s="40"/>
      <c r="DV812" s="40"/>
      <c r="DW812" s="12"/>
      <c r="DY812" s="13"/>
      <c r="DZ812" s="40"/>
      <c r="EA812" s="40"/>
      <c r="EB812" s="13"/>
      <c r="EC812" s="13"/>
      <c r="ED812" s="13"/>
      <c r="EE812" s="12"/>
      <c r="EG812" s="13"/>
      <c r="EH812" s="40"/>
      <c r="EI812" s="40"/>
      <c r="EJ812" s="40"/>
      <c r="EK812" s="12"/>
    </row>
    <row r="813" customFormat="false" ht="11.25" hidden="false" customHeight="false" outlineLevel="0" collapsed="false">
      <c r="A813" s="1" t="s">
        <v>1159</v>
      </c>
      <c r="B813" s="1" t="s">
        <v>963</v>
      </c>
      <c r="C813" s="2" t="n">
        <v>14</v>
      </c>
      <c r="D813" s="28" t="n">
        <v>1984</v>
      </c>
      <c r="F813" s="28"/>
      <c r="K813" s="28"/>
      <c r="S813" s="28"/>
      <c r="U813" s="28" t="n">
        <v>1</v>
      </c>
      <c r="Y813" s="28"/>
      <c r="AA813" s="28"/>
      <c r="AC813" s="2"/>
      <c r="AD813" s="2"/>
      <c r="AE813" s="2"/>
      <c r="AF813" s="28"/>
      <c r="AH813" s="2"/>
      <c r="AI813" s="28" t="n">
        <f aca="false">SUM(F813:AH813)</f>
        <v>1</v>
      </c>
      <c r="AJ813" s="28"/>
      <c r="AR813" s="28"/>
      <c r="AS813" s="40"/>
      <c r="AT813" s="40"/>
      <c r="AU813" s="55"/>
      <c r="AX813" s="27"/>
      <c r="AY813" s="11" t="n">
        <f aca="false">SUM(AI813:AW813)</f>
        <v>1</v>
      </c>
      <c r="BA813" s="1" t="s">
        <v>1014</v>
      </c>
      <c r="BB813" s="28"/>
      <c r="BG813" s="28"/>
      <c r="BO813" s="28"/>
      <c r="BQ813" s="28"/>
      <c r="BU813" s="28"/>
      <c r="BW813" s="28"/>
      <c r="BY813" s="2" t="n">
        <v>1</v>
      </c>
      <c r="BZ813" s="2"/>
      <c r="CA813" s="2"/>
      <c r="CB813" s="28"/>
      <c r="CD813" s="2"/>
      <c r="CE813" s="11" t="n">
        <f aca="false">SUM(BB813:CD813)</f>
        <v>1</v>
      </c>
      <c r="CI813" s="28"/>
      <c r="CW813" s="11"/>
      <c r="CY813" s="1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12"/>
      <c r="DP813" s="13"/>
      <c r="DQ813" s="40"/>
      <c r="DR813" s="40"/>
      <c r="DS813" s="40"/>
      <c r="DT813" s="40"/>
      <c r="DU813" s="40"/>
      <c r="DV813" s="40"/>
      <c r="DW813" s="12"/>
      <c r="DY813" s="13"/>
      <c r="DZ813" s="40"/>
      <c r="EA813" s="40"/>
      <c r="EB813" s="13"/>
      <c r="EC813" s="13"/>
      <c r="ED813" s="13"/>
      <c r="EE813" s="12"/>
      <c r="EG813" s="13"/>
      <c r="EH813" s="40"/>
      <c r="EI813" s="40"/>
      <c r="EJ813" s="13"/>
      <c r="EK813" s="12"/>
    </row>
    <row r="814" customFormat="false" ht="11.25" hidden="false" customHeight="false" outlineLevel="0" collapsed="false">
      <c r="A814" s="1" t="s">
        <v>994</v>
      </c>
      <c r="B814" s="1" t="s">
        <v>1720</v>
      </c>
      <c r="C814" s="2" t="n">
        <v>38</v>
      </c>
      <c r="D814" s="28" t="n">
        <v>1984</v>
      </c>
      <c r="F814" s="28"/>
      <c r="K814" s="28"/>
      <c r="S814" s="28"/>
      <c r="U814" s="28"/>
      <c r="Y814" s="28"/>
      <c r="AA814" s="28" t="n">
        <v>1</v>
      </c>
      <c r="AC814" s="2"/>
      <c r="AD814" s="2"/>
      <c r="AE814" s="2"/>
      <c r="AF814" s="28"/>
      <c r="AH814" s="2"/>
      <c r="AI814" s="28" t="n">
        <f aca="false">SUM(F814:AH814)</f>
        <v>1</v>
      </c>
      <c r="AJ814" s="28"/>
      <c r="AR814" s="28"/>
      <c r="AS814" s="40"/>
      <c r="AT814" s="40"/>
      <c r="AU814" s="55"/>
      <c r="AX814" s="27"/>
      <c r="AY814" s="11" t="n">
        <f aca="false">SUM(AI814:AW814)</f>
        <v>1</v>
      </c>
      <c r="BA814" s="1" t="s">
        <v>1485</v>
      </c>
      <c r="BB814" s="28"/>
      <c r="BG814" s="28"/>
      <c r="BI814" s="2" t="n">
        <v>1</v>
      </c>
      <c r="BO814" s="28"/>
      <c r="BQ814" s="28"/>
      <c r="BU814" s="28"/>
      <c r="BW814" s="28"/>
      <c r="CB814" s="28"/>
      <c r="CE814" s="11" t="n">
        <f aca="false">SUM(BB814:CD814)</f>
        <v>1</v>
      </c>
      <c r="CI814" s="28"/>
      <c r="CW814" s="11"/>
      <c r="CY814" s="1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12"/>
      <c r="DP814" s="13"/>
      <c r="DQ814" s="40"/>
      <c r="DR814" s="40"/>
      <c r="DS814" s="40"/>
      <c r="DT814" s="40"/>
      <c r="DU814" s="40"/>
      <c r="DV814" s="40"/>
      <c r="DW814" s="12"/>
      <c r="DY814" s="13"/>
      <c r="DZ814" s="40"/>
      <c r="EA814" s="40"/>
      <c r="EB814" s="13"/>
      <c r="EC814" s="13"/>
      <c r="ED814" s="13"/>
      <c r="EE814" s="12"/>
      <c r="EG814" s="13"/>
      <c r="EH814" s="40"/>
      <c r="EI814" s="40"/>
      <c r="EJ814" s="13"/>
      <c r="EK814" s="12"/>
    </row>
    <row r="815" customFormat="false" ht="11.25" hidden="false" customHeight="false" outlineLevel="0" collapsed="false">
      <c r="A815" s="1" t="s">
        <v>999</v>
      </c>
      <c r="B815" s="1" t="s">
        <v>1721</v>
      </c>
      <c r="C815" s="2" t="n">
        <v>43</v>
      </c>
      <c r="D815" s="28" t="n">
        <v>1984</v>
      </c>
      <c r="F815" s="28"/>
      <c r="K815" s="28"/>
      <c r="S815" s="28"/>
      <c r="U815" s="28"/>
      <c r="Y815" s="28"/>
      <c r="AA815" s="28"/>
      <c r="AB815" s="2" t="n">
        <v>1</v>
      </c>
      <c r="AC815" s="2"/>
      <c r="AD815" s="2"/>
      <c r="AE815" s="2"/>
      <c r="AF815" s="28"/>
      <c r="AH815" s="2"/>
      <c r="AI815" s="28" t="n">
        <f aca="false">SUM(F815:AH815)</f>
        <v>1</v>
      </c>
      <c r="AJ815" s="28"/>
      <c r="AR815" s="28"/>
      <c r="AS815" s="40"/>
      <c r="AT815" s="40"/>
      <c r="AU815" s="55"/>
      <c r="AX815" s="27"/>
      <c r="AY815" s="11" t="n">
        <f aca="false">SUM(AI815:AW815)</f>
        <v>1</v>
      </c>
      <c r="BA815" s="1" t="s">
        <v>1486</v>
      </c>
      <c r="BB815" s="28"/>
      <c r="BG815" s="28"/>
      <c r="BH815" s="2" t="n">
        <v>1</v>
      </c>
      <c r="BO815" s="28"/>
      <c r="BQ815" s="28"/>
      <c r="BU815" s="28"/>
      <c r="BW815" s="28"/>
      <c r="CB815" s="28"/>
      <c r="CE815" s="11" t="n">
        <f aca="false">SUM(BB815:CD815)</f>
        <v>1</v>
      </c>
      <c r="CI815" s="28"/>
      <c r="CW815" s="11"/>
      <c r="CY815" s="1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12"/>
      <c r="DP815" s="13"/>
      <c r="DQ815" s="40"/>
      <c r="DR815" s="40"/>
      <c r="DS815" s="40"/>
      <c r="DT815" s="40"/>
      <c r="DU815" s="40"/>
      <c r="DV815" s="40"/>
      <c r="DW815" s="12"/>
      <c r="DY815" s="13"/>
      <c r="DZ815" s="40"/>
      <c r="EA815" s="40"/>
      <c r="EB815" s="13"/>
      <c r="EC815" s="13"/>
      <c r="ED815" s="13"/>
      <c r="EE815" s="12"/>
      <c r="EG815" s="13"/>
      <c r="EH815" s="40"/>
      <c r="EI815" s="40"/>
      <c r="EJ815" s="13"/>
      <c r="EK815" s="12"/>
    </row>
    <row r="816" customFormat="false" ht="11.25" hidden="false" customHeight="false" outlineLevel="0" collapsed="false">
      <c r="A816" s="1" t="s">
        <v>1461</v>
      </c>
      <c r="B816" s="1" t="s">
        <v>1407</v>
      </c>
      <c r="C816" s="2" t="n">
        <v>29</v>
      </c>
      <c r="D816" s="28" t="n">
        <v>1984</v>
      </c>
      <c r="F816" s="28"/>
      <c r="K816" s="28"/>
      <c r="Q816" s="2" t="n">
        <v>1</v>
      </c>
      <c r="S816" s="28"/>
      <c r="U816" s="28"/>
      <c r="Y816" s="28"/>
      <c r="AA816" s="28"/>
      <c r="AF816" s="28"/>
      <c r="AI816" s="28" t="n">
        <f aca="false">SUM(F816:AH816)</f>
        <v>1</v>
      </c>
      <c r="AJ816" s="28"/>
      <c r="AR816" s="28"/>
      <c r="AS816" s="40"/>
      <c r="AT816" s="40"/>
      <c r="AU816" s="55"/>
      <c r="AX816" s="27"/>
      <c r="AY816" s="11" t="n">
        <f aca="false">SUM(AI816:AW816)</f>
        <v>1</v>
      </c>
      <c r="BA816" s="1" t="s">
        <v>1488</v>
      </c>
      <c r="BB816" s="28"/>
      <c r="BG816" s="28"/>
      <c r="BK816" s="2" t="n">
        <v>1</v>
      </c>
      <c r="BO816" s="28"/>
      <c r="BQ816" s="28"/>
      <c r="BU816" s="28"/>
      <c r="BW816" s="28"/>
      <c r="CB816" s="28"/>
      <c r="CE816" s="11" t="n">
        <f aca="false">SUM(BB816:CD816)</f>
        <v>1</v>
      </c>
      <c r="CI816" s="28"/>
      <c r="CW816" s="11"/>
      <c r="CY816" s="1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12"/>
      <c r="DP816" s="13"/>
      <c r="DQ816" s="40"/>
      <c r="DR816" s="40"/>
      <c r="DS816" s="40"/>
      <c r="DT816" s="40"/>
      <c r="DU816" s="40"/>
      <c r="DV816" s="40"/>
      <c r="DW816" s="12"/>
      <c r="DY816" s="13"/>
      <c r="DZ816" s="40"/>
      <c r="EA816" s="40"/>
      <c r="EB816" s="13"/>
      <c r="EC816" s="13"/>
      <c r="ED816" s="13"/>
      <c r="EE816" s="12"/>
      <c r="EG816" s="13"/>
      <c r="EH816" s="40"/>
      <c r="EI816" s="40"/>
      <c r="EJ816" s="40"/>
      <c r="EK816" s="12"/>
    </row>
    <row r="817" customFormat="false" ht="11.25" hidden="false" customHeight="false" outlineLevel="0" collapsed="false">
      <c r="A817" s="1" t="s">
        <v>1463</v>
      </c>
      <c r="B817" s="1" t="s">
        <v>302</v>
      </c>
      <c r="C817" s="2" t="n">
        <v>29</v>
      </c>
      <c r="D817" s="28" t="n">
        <v>1984</v>
      </c>
      <c r="F817" s="28"/>
      <c r="K817" s="28"/>
      <c r="M817" s="2" t="n">
        <v>1</v>
      </c>
      <c r="S817" s="28"/>
      <c r="U817" s="28"/>
      <c r="Y817" s="28"/>
      <c r="AA817" s="28"/>
      <c r="AF817" s="28"/>
      <c r="AI817" s="28" t="n">
        <f aca="false">SUM(F817:AH817)</f>
        <v>1</v>
      </c>
      <c r="AJ817" s="28"/>
      <c r="AR817" s="28"/>
      <c r="AS817" s="40"/>
      <c r="AT817" s="40"/>
      <c r="AU817" s="55"/>
      <c r="AX817" s="27"/>
      <c r="AY817" s="11" t="n">
        <f aca="false">SUM(AI817:AW817)</f>
        <v>1</v>
      </c>
      <c r="BA817" s="1" t="s">
        <v>1489</v>
      </c>
      <c r="BB817" s="28"/>
      <c r="BG817" s="28"/>
      <c r="BH817" s="2" t="n">
        <v>1</v>
      </c>
      <c r="BO817" s="28"/>
      <c r="BQ817" s="28"/>
      <c r="BU817" s="28"/>
      <c r="BW817" s="28"/>
      <c r="CB817" s="28"/>
      <c r="CE817" s="11" t="n">
        <f aca="false">SUM(BB817:CD817)</f>
        <v>1</v>
      </c>
      <c r="CI817" s="28"/>
      <c r="CW817" s="11"/>
      <c r="CY817" s="1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12"/>
      <c r="DP817" s="13"/>
      <c r="DQ817" s="40"/>
      <c r="DR817" s="40"/>
      <c r="DS817" s="40"/>
      <c r="DT817" s="40"/>
      <c r="DU817" s="40"/>
      <c r="DV817" s="40"/>
      <c r="DW817" s="12"/>
      <c r="DY817" s="13"/>
      <c r="DZ817" s="40"/>
      <c r="EA817" s="40"/>
      <c r="EB817" s="13"/>
      <c r="EC817" s="13"/>
      <c r="ED817" s="13"/>
      <c r="EE817" s="12"/>
      <c r="EG817" s="13"/>
      <c r="EH817" s="40"/>
      <c r="EI817" s="40"/>
      <c r="EJ817" s="40"/>
      <c r="EK817" s="12"/>
    </row>
    <row r="818" customFormat="false" ht="11.25" hidden="false" customHeight="false" outlineLevel="0" collapsed="false">
      <c r="A818" s="1" t="s">
        <v>1464</v>
      </c>
      <c r="B818" s="1" t="s">
        <v>1722</v>
      </c>
      <c r="C818" s="2" t="n">
        <v>49</v>
      </c>
      <c r="D818" s="28" t="n">
        <v>1984</v>
      </c>
      <c r="F818" s="28"/>
      <c r="K818" s="28"/>
      <c r="Q818" s="2" t="n">
        <v>1</v>
      </c>
      <c r="S818" s="28"/>
      <c r="U818" s="28"/>
      <c r="Y818" s="28"/>
      <c r="AA818" s="28"/>
      <c r="AF818" s="28"/>
      <c r="AI818" s="28" t="n">
        <f aca="false">SUM(F818:AH818)</f>
        <v>1</v>
      </c>
      <c r="AJ818" s="28"/>
      <c r="AR818" s="28"/>
      <c r="AS818" s="40"/>
      <c r="AT818" s="40"/>
      <c r="AU818" s="55"/>
      <c r="AX818" s="27"/>
      <c r="AY818" s="11" t="n">
        <f aca="false">SUM(AI818:AW818)</f>
        <v>1</v>
      </c>
      <c r="BA818" s="1" t="s">
        <v>1491</v>
      </c>
      <c r="BB818" s="28"/>
      <c r="BG818" s="28"/>
      <c r="BK818" s="2" t="n">
        <v>1</v>
      </c>
      <c r="BO818" s="28"/>
      <c r="BQ818" s="28"/>
      <c r="BU818" s="28"/>
      <c r="BW818" s="28"/>
      <c r="CB818" s="28"/>
      <c r="CE818" s="11" t="n">
        <f aca="false">SUM(BB818:CD818)</f>
        <v>1</v>
      </c>
      <c r="CI818" s="28"/>
      <c r="CW818" s="11"/>
      <c r="CY818" s="1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12"/>
      <c r="DP818" s="13"/>
      <c r="DQ818" s="40"/>
      <c r="DR818" s="40"/>
      <c r="DS818" s="40"/>
      <c r="DT818" s="40"/>
      <c r="DU818" s="40"/>
      <c r="DV818" s="40"/>
      <c r="DW818" s="12"/>
      <c r="DY818" s="13"/>
      <c r="DZ818" s="40"/>
      <c r="EA818" s="40"/>
      <c r="EB818" s="13"/>
      <c r="EC818" s="13"/>
      <c r="ED818" s="13"/>
      <c r="EE818" s="12"/>
      <c r="EG818" s="13"/>
      <c r="EH818" s="40"/>
      <c r="EI818" s="40"/>
      <c r="EJ818" s="13"/>
      <c r="EK818" s="12"/>
    </row>
    <row r="819" customFormat="false" ht="11.25" hidden="false" customHeight="false" outlineLevel="0" collapsed="false">
      <c r="A819" s="1" t="s">
        <v>664</v>
      </c>
      <c r="B819" s="1" t="s">
        <v>1573</v>
      </c>
      <c r="C819" s="2" t="n">
        <v>47</v>
      </c>
      <c r="D819" s="28" t="n">
        <v>1984</v>
      </c>
      <c r="F819" s="28"/>
      <c r="K819" s="28"/>
      <c r="S819" s="28"/>
      <c r="U819" s="28"/>
      <c r="Y819" s="28"/>
      <c r="AA819" s="28"/>
      <c r="AF819" s="28" t="n">
        <v>1</v>
      </c>
      <c r="AI819" s="28" t="n">
        <f aca="false">SUM(F819:AH819)</f>
        <v>1</v>
      </c>
      <c r="AJ819" s="28"/>
      <c r="AR819" s="28"/>
      <c r="AS819" s="40"/>
      <c r="AT819" s="40"/>
      <c r="AU819" s="55"/>
      <c r="AX819" s="27"/>
      <c r="AY819" s="11" t="n">
        <f aca="false">SUM(AI819:AW819)</f>
        <v>1</v>
      </c>
      <c r="BA819" s="1" t="s">
        <v>1492</v>
      </c>
      <c r="BB819" s="28"/>
      <c r="BG819" s="28"/>
      <c r="BN819" s="2" t="n">
        <v>1</v>
      </c>
      <c r="BO819" s="28"/>
      <c r="BQ819" s="28"/>
      <c r="BU819" s="28"/>
      <c r="BW819" s="28"/>
      <c r="BX819" s="40"/>
      <c r="BY819" s="13"/>
      <c r="BZ819" s="13"/>
      <c r="CB819" s="28"/>
      <c r="CE819" s="11" t="n">
        <f aca="false">SUM(BB819:CD819)</f>
        <v>1</v>
      </c>
      <c r="CI819" s="28"/>
      <c r="CW819" s="11"/>
      <c r="CY819" s="1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12"/>
      <c r="DP819" s="13"/>
      <c r="DQ819" s="40"/>
      <c r="DR819" s="40"/>
      <c r="DS819" s="40"/>
      <c r="DT819" s="40"/>
      <c r="DU819" s="40"/>
      <c r="DV819" s="40"/>
      <c r="DW819" s="12"/>
      <c r="DY819" s="13"/>
      <c r="DZ819" s="40"/>
      <c r="EA819" s="40"/>
      <c r="EB819" s="13"/>
      <c r="EC819" s="13"/>
      <c r="ED819" s="13"/>
      <c r="EE819" s="12"/>
      <c r="EG819" s="13"/>
      <c r="EH819" s="40"/>
      <c r="EI819" s="40"/>
      <c r="EJ819" s="13"/>
      <c r="EK819" s="12"/>
    </row>
    <row r="820" customFormat="false" ht="11.25" hidden="false" customHeight="false" outlineLevel="0" collapsed="false">
      <c r="A820" s="1" t="s">
        <v>1465</v>
      </c>
      <c r="B820" s="1" t="s">
        <v>365</v>
      </c>
      <c r="C820" s="2" t="n">
        <v>34</v>
      </c>
      <c r="D820" s="28" t="n">
        <v>1984</v>
      </c>
      <c r="F820" s="28"/>
      <c r="K820" s="28"/>
      <c r="Q820" s="2" t="n">
        <v>1</v>
      </c>
      <c r="S820" s="28"/>
      <c r="U820" s="28"/>
      <c r="Y820" s="28"/>
      <c r="AA820" s="28"/>
      <c r="AF820" s="28"/>
      <c r="AI820" s="28" t="n">
        <f aca="false">SUM(F820:AH820)</f>
        <v>1</v>
      </c>
      <c r="AJ820" s="28"/>
      <c r="AR820" s="28"/>
      <c r="AS820" s="40"/>
      <c r="AT820" s="40"/>
      <c r="AU820" s="55"/>
      <c r="AX820" s="27"/>
      <c r="AY820" s="11" t="n">
        <f aca="false">SUM(AI820:AW820)</f>
        <v>1</v>
      </c>
      <c r="BA820" s="1" t="s">
        <v>1494</v>
      </c>
      <c r="BB820" s="28"/>
      <c r="BG820" s="28" t="n">
        <v>1</v>
      </c>
      <c r="BO820" s="28"/>
      <c r="BQ820" s="28"/>
      <c r="BU820" s="28"/>
      <c r="BW820" s="28"/>
      <c r="CB820" s="28"/>
      <c r="CE820" s="11" t="n">
        <f aca="false">SUM(BB820:CD820)</f>
        <v>1</v>
      </c>
      <c r="CI820" s="28"/>
      <c r="CW820" s="11"/>
      <c r="CY820" s="1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12"/>
      <c r="DP820" s="13"/>
      <c r="DQ820" s="40"/>
      <c r="DR820" s="40"/>
      <c r="DS820" s="40"/>
      <c r="DT820" s="40"/>
      <c r="DU820" s="40"/>
      <c r="DV820" s="40"/>
      <c r="DW820" s="12"/>
      <c r="DY820" s="13"/>
      <c r="DZ820" s="40"/>
      <c r="EA820" s="40"/>
      <c r="EB820" s="13"/>
      <c r="EC820" s="13"/>
      <c r="ED820" s="13"/>
      <c r="EE820" s="12"/>
      <c r="EG820" s="13"/>
      <c r="EH820" s="40"/>
      <c r="EI820" s="40"/>
      <c r="EJ820" s="40"/>
      <c r="EK820" s="12"/>
    </row>
    <row r="821" customFormat="false" ht="11.25" hidden="false" customHeight="false" outlineLevel="0" collapsed="false">
      <c r="A821" s="1" t="s">
        <v>1163</v>
      </c>
      <c r="B821" s="1" t="s">
        <v>1723</v>
      </c>
      <c r="C821" s="2" t="n">
        <v>32</v>
      </c>
      <c r="D821" s="28" t="n">
        <v>1984</v>
      </c>
      <c r="F821" s="28"/>
      <c r="K821" s="28"/>
      <c r="S821" s="28"/>
      <c r="U821" s="28" t="n">
        <v>1</v>
      </c>
      <c r="Y821" s="28"/>
      <c r="AA821" s="28"/>
      <c r="AC821" s="2"/>
      <c r="AD821" s="2"/>
      <c r="AE821" s="2"/>
      <c r="AF821" s="28"/>
      <c r="AH821" s="2"/>
      <c r="AI821" s="28" t="n">
        <f aca="false">SUM(F821:AH821)</f>
        <v>1</v>
      </c>
      <c r="AJ821" s="28"/>
      <c r="AR821" s="28"/>
      <c r="AS821" s="40"/>
      <c r="AT821" s="40"/>
      <c r="AU821" s="55"/>
      <c r="AX821" s="27"/>
      <c r="AY821" s="11" t="n">
        <f aca="false">SUM(AI821:AW821)</f>
        <v>1</v>
      </c>
      <c r="BA821" s="1" t="s">
        <v>1496</v>
      </c>
      <c r="BB821" s="28"/>
      <c r="BG821" s="28"/>
      <c r="BN821" s="2" t="n">
        <v>1</v>
      </c>
      <c r="BO821" s="28"/>
      <c r="BQ821" s="28"/>
      <c r="BU821" s="28"/>
      <c r="BW821" s="28"/>
      <c r="CB821" s="28"/>
      <c r="CE821" s="11" t="n">
        <f aca="false">SUM(BB821:CD821)</f>
        <v>1</v>
      </c>
      <c r="CI821" s="28"/>
      <c r="CW821" s="11"/>
      <c r="CY821" s="1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12"/>
      <c r="DP821" s="13"/>
      <c r="DQ821" s="40"/>
      <c r="DR821" s="40"/>
      <c r="DS821" s="40"/>
      <c r="DT821" s="40"/>
      <c r="DU821" s="40"/>
      <c r="DV821" s="40"/>
      <c r="DW821" s="12"/>
      <c r="DY821" s="13"/>
      <c r="DZ821" s="40"/>
      <c r="EA821" s="40"/>
      <c r="EB821" s="13"/>
      <c r="EC821" s="13"/>
      <c r="ED821" s="13"/>
      <c r="EE821" s="12"/>
      <c r="EG821" s="13"/>
      <c r="EH821" s="40"/>
      <c r="EI821" s="40"/>
      <c r="EJ821" s="40"/>
      <c r="EK821" s="12"/>
    </row>
    <row r="822" customFormat="false" ht="11.25" hidden="false" customHeight="false" outlineLevel="0" collapsed="false">
      <c r="A822" s="1" t="s">
        <v>1467</v>
      </c>
      <c r="B822" s="1" t="s">
        <v>348</v>
      </c>
      <c r="C822" s="2" t="n">
        <v>37</v>
      </c>
      <c r="D822" s="28" t="n">
        <v>1984</v>
      </c>
      <c r="F822" s="28"/>
      <c r="K822" s="28"/>
      <c r="O822" s="2" t="n">
        <v>1</v>
      </c>
      <c r="S822" s="28"/>
      <c r="U822" s="28"/>
      <c r="Y822" s="28"/>
      <c r="AA822" s="28"/>
      <c r="AF822" s="28"/>
      <c r="AI822" s="28" t="n">
        <f aca="false">SUM(F822:AH822)</f>
        <v>1</v>
      </c>
      <c r="AJ822" s="28"/>
      <c r="AR822" s="28"/>
      <c r="AS822" s="40"/>
      <c r="AT822" s="40"/>
      <c r="AU822" s="55"/>
      <c r="AX822" s="27"/>
      <c r="AY822" s="11" t="n">
        <f aca="false">SUM(AI822:AW822)</f>
        <v>1</v>
      </c>
      <c r="BA822" s="1" t="s">
        <v>1497</v>
      </c>
      <c r="BB822" s="28"/>
      <c r="BF822" s="2" t="n">
        <v>1</v>
      </c>
      <c r="BG822" s="28"/>
      <c r="BO822" s="28"/>
      <c r="BQ822" s="28"/>
      <c r="BU822" s="28"/>
      <c r="BW822" s="28"/>
      <c r="CB822" s="28"/>
      <c r="CE822" s="11" t="n">
        <f aca="false">SUM(BB822:CD822)</f>
        <v>1</v>
      </c>
      <c r="CI822" s="28"/>
      <c r="CW822" s="11"/>
      <c r="CY822" s="1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12"/>
      <c r="DP822" s="13"/>
      <c r="DQ822" s="40"/>
      <c r="DR822" s="40"/>
      <c r="DS822" s="40"/>
      <c r="DT822" s="40"/>
      <c r="DU822" s="40"/>
      <c r="DV822" s="40"/>
      <c r="DW822" s="12"/>
      <c r="DY822" s="13"/>
      <c r="DZ822" s="40"/>
      <c r="EA822" s="40"/>
      <c r="EB822" s="13"/>
      <c r="EC822" s="13"/>
      <c r="ED822" s="13"/>
      <c r="EE822" s="12"/>
      <c r="EG822" s="13"/>
      <c r="EH822" s="40"/>
      <c r="EI822" s="40"/>
      <c r="EJ822" s="40"/>
      <c r="EK822" s="12"/>
    </row>
    <row r="823" customFormat="false" ht="11.25" hidden="false" customHeight="false" outlineLevel="0" collapsed="false">
      <c r="A823" s="1" t="s">
        <v>1167</v>
      </c>
      <c r="B823" s="1" t="s">
        <v>781</v>
      </c>
      <c r="C823" s="2" t="n">
        <v>47</v>
      </c>
      <c r="D823" s="28" t="n">
        <v>1984</v>
      </c>
      <c r="F823" s="28"/>
      <c r="K823" s="28"/>
      <c r="S823" s="28"/>
      <c r="U823" s="28" t="n">
        <v>1</v>
      </c>
      <c r="Y823" s="28"/>
      <c r="AA823" s="28"/>
      <c r="AC823" s="2"/>
      <c r="AD823" s="2"/>
      <c r="AE823" s="2"/>
      <c r="AF823" s="28"/>
      <c r="AH823" s="2"/>
      <c r="AI823" s="28" t="n">
        <f aca="false">SUM(F823:AH823)</f>
        <v>1</v>
      </c>
      <c r="AJ823" s="28"/>
      <c r="AR823" s="28"/>
      <c r="AS823" s="40"/>
      <c r="AT823" s="40"/>
      <c r="AU823" s="55"/>
      <c r="AX823" s="27"/>
      <c r="AY823" s="11" t="n">
        <f aca="false">SUM(AI823:AW823)</f>
        <v>1</v>
      </c>
      <c r="BA823" s="1" t="s">
        <v>1209</v>
      </c>
      <c r="BB823" s="28"/>
      <c r="BG823" s="28"/>
      <c r="BO823" s="28"/>
      <c r="BQ823" s="28"/>
      <c r="BR823" s="2" t="n">
        <v>1</v>
      </c>
      <c r="BU823" s="28"/>
      <c r="BW823" s="28"/>
      <c r="BY823" s="2"/>
      <c r="BZ823" s="2"/>
      <c r="CA823" s="2"/>
      <c r="CB823" s="28"/>
      <c r="CD823" s="2"/>
      <c r="CE823" s="11" t="n">
        <f aca="false">SUM(BB823:CD823)</f>
        <v>1</v>
      </c>
      <c r="CI823" s="28"/>
      <c r="CW823" s="11"/>
      <c r="CY823" s="1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12"/>
      <c r="DP823" s="13"/>
      <c r="DQ823" s="40"/>
      <c r="DR823" s="40"/>
      <c r="DS823" s="40"/>
      <c r="DT823" s="40"/>
      <c r="DU823" s="40"/>
      <c r="DV823" s="40"/>
      <c r="DW823" s="12"/>
      <c r="DY823" s="13"/>
      <c r="DZ823" s="40"/>
      <c r="EA823" s="40"/>
      <c r="EB823" s="13"/>
      <c r="EC823" s="13"/>
      <c r="ED823" s="13"/>
      <c r="EE823" s="12"/>
      <c r="EG823" s="13"/>
      <c r="EH823" s="40"/>
      <c r="EI823" s="40"/>
      <c r="EJ823" s="13"/>
      <c r="EK823" s="12"/>
    </row>
    <row r="824" customFormat="false" ht="11.25" hidden="false" customHeight="false" outlineLevel="0" collapsed="false">
      <c r="A824" s="1" t="s">
        <v>1171</v>
      </c>
      <c r="B824" s="1" t="s">
        <v>1719</v>
      </c>
      <c r="C824" s="2" t="n">
        <v>29</v>
      </c>
      <c r="D824" s="28" t="n">
        <v>1984</v>
      </c>
      <c r="F824" s="28"/>
      <c r="K824" s="28"/>
      <c r="S824" s="28"/>
      <c r="U824" s="28"/>
      <c r="Y824" s="28" t="n">
        <v>1</v>
      </c>
      <c r="AA824" s="28"/>
      <c r="AF824" s="28"/>
      <c r="AI824" s="28" t="n">
        <f aca="false">SUM(F824:AH824)</f>
        <v>1</v>
      </c>
      <c r="AJ824" s="28"/>
      <c r="AR824" s="28"/>
      <c r="AS824" s="40"/>
      <c r="AT824" s="40"/>
      <c r="AU824" s="55"/>
      <c r="AX824" s="27"/>
      <c r="AY824" s="11" t="n">
        <f aca="false">SUM(AI824:AW824)</f>
        <v>1</v>
      </c>
      <c r="BA824" s="1" t="s">
        <v>1215</v>
      </c>
      <c r="BB824" s="28"/>
      <c r="BG824" s="28"/>
      <c r="BO824" s="28"/>
      <c r="BQ824" s="28"/>
      <c r="BU824" s="28" t="n">
        <v>1</v>
      </c>
      <c r="BW824" s="28"/>
      <c r="CB824" s="28"/>
      <c r="CE824" s="11" t="n">
        <f aca="false">SUM(BB824:CD824)</f>
        <v>1</v>
      </c>
      <c r="CI824" s="28"/>
      <c r="CW824" s="11"/>
      <c r="CY824" s="1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12"/>
      <c r="DP824" s="13"/>
      <c r="DQ824" s="40"/>
      <c r="DR824" s="40"/>
      <c r="DS824" s="40"/>
      <c r="DT824" s="40"/>
      <c r="DU824" s="40"/>
      <c r="DV824" s="40"/>
      <c r="DW824" s="12"/>
      <c r="DY824" s="13"/>
      <c r="DZ824" s="40"/>
      <c r="EA824" s="40"/>
      <c r="EB824" s="13"/>
      <c r="EC824" s="13"/>
      <c r="ED824" s="13"/>
      <c r="EE824" s="12"/>
      <c r="EG824" s="13"/>
      <c r="EH824" s="40"/>
      <c r="EI824" s="40"/>
      <c r="EJ824" s="40"/>
      <c r="EK824" s="12"/>
    </row>
    <row r="825" customFormat="false" ht="11.25" hidden="false" customHeight="false" outlineLevel="0" collapsed="false">
      <c r="A825" s="1" t="s">
        <v>1468</v>
      </c>
      <c r="B825" s="1" t="s">
        <v>125</v>
      </c>
      <c r="C825" s="2" t="n">
        <v>47</v>
      </c>
      <c r="D825" s="28" t="n">
        <v>1984</v>
      </c>
      <c r="F825" s="28"/>
      <c r="K825" s="28"/>
      <c r="M825" s="2" t="n">
        <v>1</v>
      </c>
      <c r="S825" s="28"/>
      <c r="U825" s="28"/>
      <c r="Y825" s="28"/>
      <c r="AA825" s="28"/>
      <c r="AF825" s="28"/>
      <c r="AI825" s="28" t="n">
        <f aca="false">SUM(F825:AH825)</f>
        <v>1</v>
      </c>
      <c r="AJ825" s="28"/>
      <c r="AR825" s="28"/>
      <c r="AS825" s="40"/>
      <c r="AT825" s="40"/>
      <c r="AU825" s="55"/>
      <c r="AX825" s="27"/>
      <c r="AY825" s="11" t="n">
        <f aca="false">SUM(AI825:AW825)</f>
        <v>1</v>
      </c>
      <c r="BA825" s="1" t="s">
        <v>1499</v>
      </c>
      <c r="BB825" s="28"/>
      <c r="BG825" s="28"/>
      <c r="BM825" s="2" t="n">
        <v>1</v>
      </c>
      <c r="BO825" s="28"/>
      <c r="BQ825" s="28"/>
      <c r="BU825" s="28"/>
      <c r="BW825" s="28"/>
      <c r="CB825" s="28"/>
      <c r="CE825" s="11" t="n">
        <f aca="false">SUM(BB825:CD825)</f>
        <v>1</v>
      </c>
      <c r="CI825" s="28"/>
      <c r="CW825" s="11"/>
      <c r="CY825" s="1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12"/>
      <c r="DP825" s="13"/>
      <c r="DQ825" s="40"/>
      <c r="DR825" s="40"/>
      <c r="DS825" s="40"/>
      <c r="DT825" s="40"/>
      <c r="DU825" s="40"/>
      <c r="DV825" s="40"/>
      <c r="DW825" s="12"/>
      <c r="DY825" s="13"/>
      <c r="DZ825" s="40"/>
      <c r="EA825" s="40"/>
      <c r="EB825" s="13"/>
      <c r="EC825" s="13"/>
      <c r="ED825" s="13"/>
      <c r="EE825" s="12"/>
      <c r="EG825" s="13"/>
      <c r="EH825" s="40"/>
      <c r="EI825" s="40"/>
      <c r="EJ825" s="13"/>
      <c r="EK825" s="12"/>
    </row>
    <row r="826" customFormat="false" ht="11.25" hidden="false" customHeight="false" outlineLevel="0" collapsed="false">
      <c r="A826" s="1" t="s">
        <v>1175</v>
      </c>
      <c r="B826" s="1" t="s">
        <v>1714</v>
      </c>
      <c r="C826" s="2" t="n">
        <v>40</v>
      </c>
      <c r="D826" s="28" t="n">
        <v>1984</v>
      </c>
      <c r="F826" s="28"/>
      <c r="K826" s="28"/>
      <c r="S826" s="28"/>
      <c r="U826" s="28"/>
      <c r="Y826" s="28"/>
      <c r="Z826" s="2" t="n">
        <v>1</v>
      </c>
      <c r="AA826" s="28"/>
      <c r="AF826" s="28"/>
      <c r="AI826" s="28" t="n">
        <f aca="false">SUM(Z826:AH826)</f>
        <v>1</v>
      </c>
      <c r="AJ826" s="28"/>
      <c r="AR826" s="28"/>
      <c r="AS826" s="40"/>
      <c r="AT826" s="40"/>
      <c r="AU826" s="55"/>
      <c r="AX826" s="27"/>
      <c r="AY826" s="11" t="n">
        <f aca="false">SUM(AI826:AW826)</f>
        <v>1</v>
      </c>
      <c r="BA826" s="1" t="s">
        <v>1500</v>
      </c>
      <c r="BB826" s="28"/>
      <c r="BG826" s="28"/>
      <c r="BL826" s="2" t="n">
        <v>1</v>
      </c>
      <c r="BO826" s="28"/>
      <c r="BQ826" s="28"/>
      <c r="BU826" s="28"/>
      <c r="BW826" s="28"/>
      <c r="CB826" s="28"/>
      <c r="CE826" s="11" t="n">
        <f aca="false">SUM(BB826:CD826)</f>
        <v>1</v>
      </c>
      <c r="CI826" s="28"/>
      <c r="CW826" s="11"/>
      <c r="CY826" s="1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12"/>
      <c r="DP826" s="13"/>
      <c r="DQ826" s="40"/>
      <c r="DR826" s="40"/>
      <c r="DS826" s="40"/>
      <c r="DT826" s="40"/>
      <c r="DU826" s="40"/>
      <c r="DV826" s="40"/>
      <c r="DW826" s="12"/>
      <c r="DY826" s="13"/>
      <c r="DZ826" s="40"/>
      <c r="EA826" s="40"/>
      <c r="EB826" s="13"/>
      <c r="EC826" s="13"/>
      <c r="ED826" s="13"/>
      <c r="EE826" s="12"/>
      <c r="EG826" s="13"/>
      <c r="EH826" s="40"/>
      <c r="EI826" s="40"/>
      <c r="EJ826" s="40"/>
      <c r="EK826" s="12"/>
    </row>
    <row r="827" customFormat="false" ht="11.25" hidden="false" customHeight="false" outlineLevel="0" collapsed="false">
      <c r="A827" s="1" t="s">
        <v>1179</v>
      </c>
      <c r="B827" s="1" t="s">
        <v>406</v>
      </c>
      <c r="C827" s="2" t="n">
        <v>45</v>
      </c>
      <c r="D827" s="28" t="n">
        <v>1984</v>
      </c>
      <c r="F827" s="28"/>
      <c r="K827" s="28"/>
      <c r="S827" s="28"/>
      <c r="U827" s="28"/>
      <c r="V827" s="2" t="n">
        <v>1</v>
      </c>
      <c r="Y827" s="28"/>
      <c r="AA827" s="28"/>
      <c r="AC827" s="2"/>
      <c r="AD827" s="2"/>
      <c r="AE827" s="2"/>
      <c r="AF827" s="28"/>
      <c r="AH827" s="2"/>
      <c r="AI827" s="28" t="n">
        <f aca="false">SUM(F827:AH827)</f>
        <v>1</v>
      </c>
      <c r="AJ827" s="28"/>
      <c r="AR827" s="28"/>
      <c r="AS827" s="40"/>
      <c r="AT827" s="40"/>
      <c r="AU827" s="55"/>
      <c r="AX827" s="27"/>
      <c r="AY827" s="11" t="n">
        <f aca="false">SUM(AI827:AW827)</f>
        <v>1</v>
      </c>
      <c r="BA827" s="1" t="s">
        <v>1502</v>
      </c>
      <c r="BB827" s="28"/>
      <c r="BG827" s="28"/>
      <c r="BN827" s="2" t="n">
        <v>1</v>
      </c>
      <c r="BO827" s="28"/>
      <c r="BQ827" s="28"/>
      <c r="BU827" s="28"/>
      <c r="BW827" s="28"/>
      <c r="CB827" s="28"/>
      <c r="CE827" s="11" t="n">
        <f aca="false">SUM(BB827:CD827)</f>
        <v>1</v>
      </c>
      <c r="CI827" s="28"/>
      <c r="CW827" s="11"/>
      <c r="CY827" s="1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12"/>
      <c r="DP827" s="13"/>
      <c r="DQ827" s="40"/>
      <c r="DR827" s="40"/>
      <c r="DS827" s="40"/>
      <c r="DT827" s="40"/>
      <c r="DU827" s="40"/>
      <c r="DV827" s="40"/>
      <c r="DW827" s="12"/>
      <c r="DY827" s="13"/>
      <c r="DZ827" s="40"/>
      <c r="EA827" s="40"/>
      <c r="EB827" s="13"/>
      <c r="EC827" s="13"/>
      <c r="ED827" s="13"/>
      <c r="EE827" s="12"/>
      <c r="EG827" s="13"/>
      <c r="EH827" s="40"/>
      <c r="EI827" s="40"/>
      <c r="EJ827" s="13"/>
      <c r="EK827" s="12"/>
    </row>
    <row r="828" customFormat="false" ht="11.25" hidden="false" customHeight="false" outlineLevel="0" collapsed="false">
      <c r="A828" s="1" t="s">
        <v>1182</v>
      </c>
      <c r="B828" s="1" t="s">
        <v>1176</v>
      </c>
      <c r="C828" s="2" t="n">
        <v>35</v>
      </c>
      <c r="D828" s="28" t="n">
        <v>1985</v>
      </c>
      <c r="F828" s="28"/>
      <c r="K828" s="28"/>
      <c r="S828" s="28"/>
      <c r="U828" s="28"/>
      <c r="Y828" s="28"/>
      <c r="Z828" s="2" t="n">
        <v>1</v>
      </c>
      <c r="AA828" s="28"/>
      <c r="AF828" s="28"/>
      <c r="AI828" s="28" t="n">
        <f aca="false">SUM(F828:AH828)</f>
        <v>1</v>
      </c>
      <c r="AJ828" s="28"/>
      <c r="AR828" s="28"/>
      <c r="AS828" s="40"/>
      <c r="AT828" s="40"/>
      <c r="AU828" s="55"/>
      <c r="AX828" s="27"/>
      <c r="AY828" s="11" t="n">
        <f aca="false">SUM(AI828:AW828)</f>
        <v>1</v>
      </c>
      <c r="BA828" s="1" t="s">
        <v>1504</v>
      </c>
      <c r="BB828" s="28"/>
      <c r="BG828" s="28"/>
      <c r="BI828" s="2" t="n">
        <v>1</v>
      </c>
      <c r="BO828" s="28"/>
      <c r="BQ828" s="28"/>
      <c r="BU828" s="28"/>
      <c r="BW828" s="28"/>
      <c r="CB828" s="28"/>
      <c r="CE828" s="11" t="n">
        <f aca="false">SUM(BB828:CD828)</f>
        <v>1</v>
      </c>
      <c r="CI828" s="28"/>
      <c r="CW828" s="11"/>
      <c r="CY828" s="1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12"/>
      <c r="DP828" s="13"/>
      <c r="DQ828" s="40"/>
      <c r="DR828" s="40"/>
      <c r="DS828" s="40"/>
      <c r="DT828" s="40"/>
      <c r="DU828" s="40"/>
      <c r="DV828" s="40"/>
      <c r="DW828" s="12"/>
      <c r="DY828" s="13"/>
      <c r="DZ828" s="40"/>
      <c r="EA828" s="40"/>
      <c r="EB828" s="13"/>
      <c r="EC828" s="13"/>
      <c r="ED828" s="13"/>
      <c r="EE828" s="12"/>
      <c r="EG828" s="13"/>
      <c r="EH828" s="40"/>
      <c r="EI828" s="40"/>
      <c r="EJ828" s="13"/>
      <c r="EK828" s="12"/>
    </row>
    <row r="829" customFormat="false" ht="11.25" hidden="false" customHeight="false" outlineLevel="0" collapsed="false">
      <c r="A829" s="1" t="s">
        <v>1469</v>
      </c>
      <c r="B829" s="1" t="s">
        <v>164</v>
      </c>
      <c r="C829" s="2" t="n">
        <v>43</v>
      </c>
      <c r="D829" s="28" t="n">
        <v>1985</v>
      </c>
      <c r="F829" s="28"/>
      <c r="K829" s="28"/>
      <c r="N829" s="2" t="n">
        <v>1</v>
      </c>
      <c r="S829" s="28"/>
      <c r="U829" s="28"/>
      <c r="Y829" s="28"/>
      <c r="AA829" s="28"/>
      <c r="AF829" s="28"/>
      <c r="AI829" s="28" t="n">
        <f aca="false">SUM(F829:AH829)</f>
        <v>1</v>
      </c>
      <c r="AJ829" s="28"/>
      <c r="AR829" s="28"/>
      <c r="AS829" s="40"/>
      <c r="AT829" s="40"/>
      <c r="AU829" s="55"/>
      <c r="AX829" s="27"/>
      <c r="AY829" s="11" t="n">
        <f aca="false">SUM(AI829:AW829)</f>
        <v>1</v>
      </c>
      <c r="BA829" s="1" t="s">
        <v>1505</v>
      </c>
      <c r="BB829" s="28"/>
      <c r="BF829" s="2" t="n">
        <v>1</v>
      </c>
      <c r="BG829" s="28"/>
      <c r="BO829" s="28"/>
      <c r="BQ829" s="28"/>
      <c r="BU829" s="28"/>
      <c r="BW829" s="28"/>
      <c r="CB829" s="28"/>
      <c r="CE829" s="11" t="n">
        <f aca="false">SUM(BB829:CD829)</f>
        <v>1</v>
      </c>
      <c r="CI829" s="28"/>
      <c r="CW829" s="11"/>
      <c r="CY829" s="1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12"/>
      <c r="DP829" s="13"/>
      <c r="DQ829" s="40"/>
      <c r="DR829" s="40"/>
      <c r="DS829" s="40"/>
      <c r="DT829" s="40"/>
      <c r="DU829" s="40"/>
      <c r="DV829" s="40"/>
      <c r="DW829" s="12"/>
      <c r="DY829" s="13"/>
      <c r="DZ829" s="40"/>
      <c r="EA829" s="40"/>
      <c r="EB829" s="13"/>
      <c r="EC829" s="13"/>
      <c r="ED829" s="13"/>
      <c r="EE829" s="12"/>
      <c r="EG829" s="13"/>
      <c r="EH829" s="40"/>
      <c r="EI829" s="40"/>
      <c r="EJ829" s="13"/>
      <c r="EK829" s="12"/>
    </row>
    <row r="830" customFormat="false" ht="11.25" hidden="false" customHeight="false" outlineLevel="0" collapsed="false">
      <c r="A830" s="1" t="s">
        <v>1186</v>
      </c>
      <c r="B830" s="1" t="s">
        <v>1724</v>
      </c>
      <c r="C830" s="2" t="n">
        <v>46</v>
      </c>
      <c r="D830" s="28" t="n">
        <v>1985</v>
      </c>
      <c r="F830" s="28"/>
      <c r="K830" s="28"/>
      <c r="S830" s="28"/>
      <c r="U830" s="28" t="n">
        <v>1</v>
      </c>
      <c r="Y830" s="28"/>
      <c r="AA830" s="28"/>
      <c r="AC830" s="2"/>
      <c r="AD830" s="2"/>
      <c r="AE830" s="2"/>
      <c r="AF830" s="28"/>
      <c r="AH830" s="2"/>
      <c r="AI830" s="28" t="n">
        <f aca="false">SUM(F830:AH830)</f>
        <v>1</v>
      </c>
      <c r="AJ830" s="28"/>
      <c r="AR830" s="28"/>
      <c r="AS830" s="40"/>
      <c r="AT830" s="40"/>
      <c r="AU830" s="55"/>
      <c r="AX830" s="27"/>
      <c r="AY830" s="11" t="n">
        <f aca="false">SUM(AI830:AW830)</f>
        <v>1</v>
      </c>
      <c r="BA830" s="1" t="s">
        <v>1506</v>
      </c>
      <c r="BB830" s="28"/>
      <c r="BG830" s="28"/>
      <c r="BN830" s="2" t="n">
        <v>1</v>
      </c>
      <c r="BO830" s="28"/>
      <c r="BQ830" s="28"/>
      <c r="BU830" s="28"/>
      <c r="BW830" s="28"/>
      <c r="CB830" s="28"/>
      <c r="CE830" s="11" t="n">
        <f aca="false">SUM(BB830:CD830)</f>
        <v>1</v>
      </c>
      <c r="CI830" s="28"/>
      <c r="CW830" s="11"/>
      <c r="CY830" s="1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12"/>
      <c r="DP830" s="13"/>
      <c r="DQ830" s="40"/>
      <c r="DR830" s="40"/>
      <c r="DS830" s="40"/>
      <c r="DT830" s="40"/>
      <c r="DU830" s="40"/>
      <c r="DV830" s="40"/>
      <c r="DW830" s="12"/>
      <c r="DY830" s="13"/>
      <c r="DZ830" s="40"/>
      <c r="EA830" s="40"/>
      <c r="EB830" s="13"/>
      <c r="EC830" s="13"/>
      <c r="ED830" s="13"/>
      <c r="EE830" s="12"/>
      <c r="EG830" s="13"/>
      <c r="EH830" s="40"/>
      <c r="EI830" s="40"/>
      <c r="EJ830" s="13"/>
      <c r="EK830" s="12"/>
    </row>
    <row r="831" customFormat="false" ht="11.25" hidden="false" customHeight="false" outlineLevel="0" collapsed="false">
      <c r="A831" s="1" t="s">
        <v>1002</v>
      </c>
      <c r="B831" s="1" t="s">
        <v>296</v>
      </c>
      <c r="C831" s="2" t="n">
        <v>10</v>
      </c>
      <c r="D831" s="28" t="n">
        <v>1985</v>
      </c>
      <c r="F831" s="28"/>
      <c r="K831" s="28"/>
      <c r="S831" s="28"/>
      <c r="U831" s="28"/>
      <c r="Y831" s="28"/>
      <c r="AA831" s="28"/>
      <c r="AB831" s="2" t="n">
        <v>1</v>
      </c>
      <c r="AC831" s="2"/>
      <c r="AD831" s="2"/>
      <c r="AE831" s="2"/>
      <c r="AF831" s="28"/>
      <c r="AH831" s="2"/>
      <c r="AI831" s="28" t="n">
        <f aca="false">SUM(F831:AH831)</f>
        <v>1</v>
      </c>
      <c r="AJ831" s="28"/>
      <c r="AR831" s="28"/>
      <c r="AS831" s="40"/>
      <c r="AT831" s="40"/>
      <c r="AU831" s="55"/>
      <c r="AX831" s="27"/>
      <c r="AY831" s="11" t="n">
        <f aca="false">SUM(AI831:AW831)</f>
        <v>1</v>
      </c>
      <c r="BA831" s="1" t="s">
        <v>1020</v>
      </c>
      <c r="BB831" s="28"/>
      <c r="BG831" s="28"/>
      <c r="BO831" s="28"/>
      <c r="BQ831" s="28"/>
      <c r="BU831" s="28"/>
      <c r="BW831" s="28"/>
      <c r="BY831" s="2" t="n">
        <v>1</v>
      </c>
      <c r="BZ831" s="2"/>
      <c r="CA831" s="2"/>
      <c r="CB831" s="28"/>
      <c r="CD831" s="2"/>
      <c r="CE831" s="11" t="n">
        <f aca="false">SUM(BB831:CD831)</f>
        <v>1</v>
      </c>
      <c r="CI831" s="28"/>
      <c r="CW831" s="11"/>
      <c r="CY831" s="1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12"/>
      <c r="DP831" s="13"/>
      <c r="DQ831" s="40"/>
      <c r="DR831" s="40"/>
      <c r="DS831" s="40"/>
      <c r="DT831" s="40"/>
      <c r="DU831" s="40"/>
      <c r="DV831" s="40"/>
      <c r="DW831" s="12"/>
      <c r="DY831" s="13"/>
      <c r="DZ831" s="40"/>
      <c r="EA831" s="40"/>
      <c r="EB831" s="40"/>
      <c r="EC831" s="40"/>
      <c r="ED831" s="40"/>
      <c r="EE831" s="12"/>
      <c r="EG831" s="13"/>
      <c r="EH831" s="40"/>
      <c r="EI831" s="40"/>
      <c r="EJ831" s="13"/>
      <c r="EK831" s="12"/>
    </row>
    <row r="832" customFormat="false" ht="11.25" hidden="false" customHeight="false" outlineLevel="0" collapsed="false">
      <c r="A832" s="1" t="s">
        <v>1189</v>
      </c>
      <c r="B832" s="1" t="s">
        <v>290</v>
      </c>
      <c r="C832" s="2" t="n">
        <v>38</v>
      </c>
      <c r="D832" s="28" t="n">
        <v>1985</v>
      </c>
      <c r="F832" s="28"/>
      <c r="K832" s="28"/>
      <c r="S832" s="28"/>
      <c r="U832" s="28"/>
      <c r="Y832" s="28" t="n">
        <v>1</v>
      </c>
      <c r="AA832" s="28"/>
      <c r="AF832" s="28"/>
      <c r="AI832" s="28" t="n">
        <f aca="false">SUM(F832:AH832)</f>
        <v>1</v>
      </c>
      <c r="AJ832" s="28"/>
      <c r="AR832" s="28"/>
      <c r="AS832" s="40"/>
      <c r="AT832" s="40"/>
      <c r="AU832" s="55"/>
      <c r="AX832" s="27"/>
      <c r="AY832" s="11" t="n">
        <f aca="false">SUM(AI832:AW832)</f>
        <v>1</v>
      </c>
      <c r="BA832" s="1" t="s">
        <v>1023</v>
      </c>
      <c r="BB832" s="28"/>
      <c r="BG832" s="28"/>
      <c r="BO832" s="28"/>
      <c r="BQ832" s="28"/>
      <c r="BU832" s="28"/>
      <c r="BW832" s="28"/>
      <c r="BY832" s="2"/>
      <c r="BZ832" s="2" t="n">
        <v>1</v>
      </c>
      <c r="CA832" s="2"/>
      <c r="CB832" s="28"/>
      <c r="CD832" s="2"/>
      <c r="CE832" s="11" t="n">
        <f aca="false">SUM(BB832:CD832)</f>
        <v>1</v>
      </c>
      <c r="CI832" s="28"/>
      <c r="CW832" s="11"/>
      <c r="CY832" s="1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12"/>
      <c r="DP832" s="13"/>
      <c r="DQ832" s="40"/>
      <c r="DR832" s="40"/>
      <c r="DS832" s="40"/>
      <c r="DT832" s="40"/>
      <c r="DU832" s="40"/>
      <c r="DV832" s="40"/>
      <c r="DW832" s="12"/>
      <c r="DY832" s="13"/>
      <c r="DZ832" s="40"/>
      <c r="EA832" s="40"/>
      <c r="EB832" s="40"/>
      <c r="EC832" s="40"/>
      <c r="ED832" s="40"/>
      <c r="EE832" s="12"/>
      <c r="EG832" s="13"/>
      <c r="EH832" s="40"/>
      <c r="EI832" s="40"/>
      <c r="EJ832" s="13"/>
      <c r="EK832" s="12"/>
    </row>
    <row r="833" customFormat="false" ht="11.25" hidden="false" customHeight="false" outlineLevel="0" collapsed="false">
      <c r="A833" s="1" t="s">
        <v>1471</v>
      </c>
      <c r="B833" s="1" t="s">
        <v>433</v>
      </c>
      <c r="C833" s="2" t="n">
        <v>42</v>
      </c>
      <c r="D833" s="28" t="n">
        <v>1985</v>
      </c>
      <c r="F833" s="28"/>
      <c r="K833" s="28"/>
      <c r="Q833" s="2" t="n">
        <v>1</v>
      </c>
      <c r="S833" s="28"/>
      <c r="U833" s="28"/>
      <c r="Y833" s="28"/>
      <c r="AA833" s="28"/>
      <c r="AF833" s="28"/>
      <c r="AI833" s="28" t="n">
        <f aca="false">SUM(F833:AH833)</f>
        <v>1</v>
      </c>
      <c r="AJ833" s="28"/>
      <c r="AR833" s="28"/>
      <c r="AS833" s="40"/>
      <c r="AT833" s="40"/>
      <c r="AU833" s="55"/>
      <c r="AX833" s="27"/>
      <c r="AY833" s="11" t="n">
        <f aca="false">SUM(AI833:AW833)</f>
        <v>1</v>
      </c>
      <c r="BA833" s="1" t="s">
        <v>1218</v>
      </c>
      <c r="BB833" s="28"/>
      <c r="BG833" s="28"/>
      <c r="BO833" s="28"/>
      <c r="BQ833" s="28"/>
      <c r="BU833" s="28" t="n">
        <v>1</v>
      </c>
      <c r="BW833" s="28"/>
      <c r="CB833" s="28"/>
      <c r="CE833" s="11" t="n">
        <f aca="false">SUM(BB833:CD833)</f>
        <v>1</v>
      </c>
      <c r="CI833" s="28"/>
      <c r="CW833" s="11"/>
      <c r="CY833" s="62"/>
      <c r="CZ833" s="40"/>
      <c r="DA833" s="40"/>
      <c r="DB833" s="61"/>
      <c r="DC833" s="40"/>
      <c r="DD833" s="40"/>
      <c r="DE833" s="61"/>
      <c r="DF833" s="40"/>
      <c r="DG833" s="40"/>
      <c r="DH833" s="40"/>
      <c r="DI833" s="40"/>
      <c r="DJ833" s="40"/>
      <c r="DK833" s="40"/>
      <c r="DL833" s="40"/>
      <c r="DM833" s="40"/>
      <c r="DN833" s="40"/>
      <c r="DO833" s="12"/>
      <c r="DP833" s="13"/>
      <c r="DQ833" s="40"/>
      <c r="DR833" s="40"/>
      <c r="DS833" s="40"/>
      <c r="DT833" s="40"/>
      <c r="DU833" s="40"/>
      <c r="DV833" s="40"/>
      <c r="DW833" s="12"/>
      <c r="DY833" s="13"/>
      <c r="DZ833" s="40"/>
      <c r="EA833" s="40"/>
      <c r="EB833" s="13"/>
      <c r="EC833" s="13"/>
      <c r="ED833" s="13"/>
      <c r="EE833" s="12"/>
      <c r="EG833" s="13"/>
      <c r="EH833" s="40"/>
      <c r="EI833" s="40"/>
      <c r="EJ833" s="13"/>
      <c r="EK833" s="12"/>
    </row>
    <row r="834" customFormat="false" ht="11.25" hidden="false" customHeight="false" outlineLevel="0" collapsed="false">
      <c r="A834" s="1" t="s">
        <v>1007</v>
      </c>
      <c r="B834" s="1" t="s">
        <v>837</v>
      </c>
      <c r="C834" s="2" t="n">
        <v>37</v>
      </c>
      <c r="D834" s="28" t="n">
        <v>1985</v>
      </c>
      <c r="F834" s="28"/>
      <c r="K834" s="28"/>
      <c r="S834" s="28"/>
      <c r="U834" s="28"/>
      <c r="Y834" s="28"/>
      <c r="AA834" s="28"/>
      <c r="AC834" s="2" t="n">
        <v>1</v>
      </c>
      <c r="AD834" s="2"/>
      <c r="AE834" s="2"/>
      <c r="AF834" s="28"/>
      <c r="AH834" s="2"/>
      <c r="AI834" s="28" t="n">
        <f aca="false">SUM(F834:AH834)</f>
        <v>1</v>
      </c>
      <c r="AJ834" s="28"/>
      <c r="AR834" s="28"/>
      <c r="AS834" s="40"/>
      <c r="AT834" s="40"/>
      <c r="AU834" s="55"/>
      <c r="AX834" s="27"/>
      <c r="AY834" s="11" t="n">
        <f aca="false">SUM(AI834:AW834)</f>
        <v>1</v>
      </c>
      <c r="BA834" s="1" t="s">
        <v>683</v>
      </c>
      <c r="BB834" s="28"/>
      <c r="BG834" s="28"/>
      <c r="BO834" s="28"/>
      <c r="BQ834" s="28"/>
      <c r="BU834" s="28"/>
      <c r="BW834" s="28"/>
      <c r="CB834" s="28" t="n">
        <v>1</v>
      </c>
      <c r="CE834" s="11" t="n">
        <f aca="false">SUM(BB834:CD834)</f>
        <v>1</v>
      </c>
      <c r="CI834" s="28"/>
      <c r="CW834" s="11"/>
      <c r="CY834" s="1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12"/>
      <c r="DP834" s="13"/>
      <c r="DQ834" s="40"/>
      <c r="DR834" s="40"/>
      <c r="DS834" s="40"/>
      <c r="DT834" s="40"/>
      <c r="DU834" s="40"/>
      <c r="DV834" s="40"/>
      <c r="DW834" s="12"/>
      <c r="DY834" s="13"/>
      <c r="DZ834" s="40"/>
      <c r="EA834" s="40"/>
      <c r="EB834" s="13"/>
      <c r="EC834" s="13"/>
      <c r="ED834" s="13"/>
      <c r="EE834" s="12"/>
      <c r="EG834" s="13"/>
      <c r="EH834" s="40"/>
      <c r="EI834" s="40"/>
      <c r="EJ834" s="13"/>
      <c r="EK834" s="12"/>
    </row>
    <row r="835" customFormat="false" ht="11.25" hidden="false" customHeight="false" outlineLevel="0" collapsed="false">
      <c r="A835" s="1" t="s">
        <v>1472</v>
      </c>
      <c r="B835" s="1" t="s">
        <v>818</v>
      </c>
      <c r="C835" s="2" t="n">
        <v>30</v>
      </c>
      <c r="D835" s="28" t="n">
        <v>1985</v>
      </c>
      <c r="F835" s="28"/>
      <c r="K835" s="28"/>
      <c r="Q835" s="2" t="n">
        <v>1</v>
      </c>
      <c r="S835" s="28"/>
      <c r="U835" s="28"/>
      <c r="Y835" s="28"/>
      <c r="AA835" s="28"/>
      <c r="AF835" s="28"/>
      <c r="AI835" s="28" t="n">
        <f aca="false">SUM(F835:AH835)</f>
        <v>1</v>
      </c>
      <c r="AJ835" s="28"/>
      <c r="AR835" s="28"/>
      <c r="AS835" s="40"/>
      <c r="AT835" s="40"/>
      <c r="AU835" s="55"/>
      <c r="AX835" s="27"/>
      <c r="AY835" s="11" t="n">
        <f aca="false">SUM(AI835:AW835)</f>
        <v>1</v>
      </c>
      <c r="BA835" s="1" t="s">
        <v>1507</v>
      </c>
      <c r="BB835" s="28"/>
      <c r="BG835" s="28"/>
      <c r="BL835" s="2" t="n">
        <v>1</v>
      </c>
      <c r="BO835" s="28"/>
      <c r="BQ835" s="28"/>
      <c r="BU835" s="28"/>
      <c r="BW835" s="28"/>
      <c r="CB835" s="28"/>
      <c r="CE835" s="11" t="n">
        <f aca="false">SUM(BB835:CD835)</f>
        <v>1</v>
      </c>
      <c r="CI835" s="28"/>
      <c r="CW835" s="11"/>
      <c r="CY835" s="10"/>
      <c r="CZ835" s="40"/>
      <c r="DA835" s="40"/>
      <c r="DB835" s="61"/>
      <c r="DC835" s="40"/>
      <c r="DD835" s="40"/>
      <c r="DE835" s="61"/>
      <c r="DF835" s="40"/>
      <c r="DG835" s="40"/>
      <c r="DH835" s="40"/>
      <c r="DI835" s="40"/>
      <c r="DJ835" s="40"/>
      <c r="DK835" s="40"/>
      <c r="DL835" s="40"/>
      <c r="DM835" s="40"/>
      <c r="DN835" s="40"/>
      <c r="DO835" s="12"/>
      <c r="DP835" s="13"/>
      <c r="DQ835" s="40"/>
      <c r="DR835" s="40"/>
      <c r="DS835" s="40"/>
      <c r="DT835" s="40"/>
      <c r="DU835" s="40"/>
      <c r="DV835" s="40"/>
      <c r="DW835" s="12"/>
      <c r="DY835" s="13"/>
      <c r="DZ835" s="40"/>
      <c r="EA835" s="40"/>
      <c r="EB835" s="13"/>
      <c r="EC835" s="13"/>
      <c r="ED835" s="13"/>
      <c r="EE835" s="12"/>
      <c r="EG835" s="13"/>
      <c r="EH835" s="40"/>
      <c r="EI835" s="40"/>
      <c r="EJ835" s="13"/>
      <c r="EK835" s="12"/>
    </row>
    <row r="836" customFormat="false" ht="11.25" hidden="false" customHeight="false" outlineLevel="0" collapsed="false">
      <c r="A836" s="1" t="s">
        <v>1473</v>
      </c>
      <c r="B836" s="1" t="s">
        <v>1345</v>
      </c>
      <c r="C836" s="2" t="n">
        <v>45</v>
      </c>
      <c r="D836" s="28" t="n">
        <v>1985</v>
      </c>
      <c r="F836" s="28"/>
      <c r="K836" s="28"/>
      <c r="O836" s="2" t="n">
        <v>1</v>
      </c>
      <c r="S836" s="28"/>
      <c r="U836" s="28"/>
      <c r="Y836" s="28"/>
      <c r="AA836" s="28"/>
      <c r="AF836" s="28"/>
      <c r="AI836" s="28" t="n">
        <f aca="false">SUM(F836:AH836)</f>
        <v>1</v>
      </c>
      <c r="AJ836" s="28"/>
      <c r="AR836" s="28"/>
      <c r="AS836" s="40"/>
      <c r="AT836" s="40"/>
      <c r="AU836" s="55"/>
      <c r="AX836" s="27"/>
      <c r="AY836" s="11" t="n">
        <f aca="false">SUM(AI836:AW836)</f>
        <v>1</v>
      </c>
      <c r="BA836" s="1" t="s">
        <v>1509</v>
      </c>
      <c r="BB836" s="28"/>
      <c r="BG836" s="28"/>
      <c r="BH836" s="2" t="n">
        <v>1</v>
      </c>
      <c r="BO836" s="28"/>
      <c r="BQ836" s="28"/>
      <c r="BU836" s="28"/>
      <c r="BW836" s="28"/>
      <c r="CB836" s="28"/>
      <c r="CE836" s="11" t="n">
        <f aca="false">SUM(BB836:CD836)</f>
        <v>1</v>
      </c>
      <c r="CI836" s="28"/>
      <c r="CW836" s="11"/>
      <c r="CY836" s="10"/>
      <c r="CZ836" s="40"/>
      <c r="DA836" s="40"/>
      <c r="DB836" s="40"/>
      <c r="DC836" s="40"/>
      <c r="DD836" s="40"/>
      <c r="DE836" s="61"/>
      <c r="DF836" s="40"/>
      <c r="DG836" s="40"/>
      <c r="DH836" s="40"/>
      <c r="DI836" s="40"/>
      <c r="DJ836" s="40"/>
      <c r="DK836" s="40"/>
      <c r="DL836" s="40"/>
      <c r="DM836" s="40"/>
      <c r="DN836" s="40"/>
      <c r="DO836" s="12"/>
      <c r="DP836" s="13"/>
      <c r="DQ836" s="40"/>
      <c r="DR836" s="40"/>
      <c r="DS836" s="40"/>
      <c r="DT836" s="40"/>
      <c r="DU836" s="40"/>
      <c r="DV836" s="40"/>
      <c r="DW836" s="12"/>
      <c r="DY836" s="13"/>
      <c r="DZ836" s="40"/>
      <c r="EA836" s="40"/>
      <c r="EB836" s="13"/>
      <c r="EC836" s="13"/>
      <c r="ED836" s="13"/>
      <c r="EE836" s="12"/>
      <c r="EG836" s="13"/>
      <c r="EH836" s="40"/>
      <c r="EI836" s="40"/>
      <c r="EJ836" s="13"/>
      <c r="EK836" s="12"/>
    </row>
    <row r="837" customFormat="false" ht="11.25" hidden="false" customHeight="false" outlineLevel="0" collapsed="false">
      <c r="A837" s="1" t="s">
        <v>1474</v>
      </c>
      <c r="B837" s="1" t="s">
        <v>1725</v>
      </c>
      <c r="C837" s="2" t="n">
        <v>50</v>
      </c>
      <c r="D837" s="28" t="n">
        <v>1985</v>
      </c>
      <c r="F837" s="28"/>
      <c r="J837" s="2" t="n">
        <v>1</v>
      </c>
      <c r="K837" s="28"/>
      <c r="S837" s="28"/>
      <c r="U837" s="28"/>
      <c r="Y837" s="28"/>
      <c r="AA837" s="28"/>
      <c r="AF837" s="28"/>
      <c r="AI837" s="28" t="n">
        <f aca="false">SUM(F837:AH837)</f>
        <v>1</v>
      </c>
      <c r="AJ837" s="28"/>
      <c r="AR837" s="28"/>
      <c r="AS837" s="40"/>
      <c r="AT837" s="40"/>
      <c r="AU837" s="55"/>
      <c r="AX837" s="27"/>
      <c r="AY837" s="11" t="n">
        <f aca="false">SUM(AI837:AW837)</f>
        <v>1</v>
      </c>
      <c r="BA837" s="1" t="s">
        <v>1027</v>
      </c>
      <c r="BB837" s="28"/>
      <c r="BG837" s="28"/>
      <c r="BO837" s="28"/>
      <c r="BQ837" s="28"/>
      <c r="BU837" s="28"/>
      <c r="BW837" s="28"/>
      <c r="BY837" s="2"/>
      <c r="BZ837" s="2" t="n">
        <v>1</v>
      </c>
      <c r="CA837" s="2"/>
      <c r="CB837" s="28"/>
      <c r="CD837" s="2"/>
      <c r="CE837" s="11" t="n">
        <f aca="false">SUM(BB837:CD837)</f>
        <v>1</v>
      </c>
      <c r="CI837" s="28"/>
      <c r="CW837" s="11"/>
      <c r="CY837" s="1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12"/>
      <c r="DP837" s="13"/>
      <c r="DQ837" s="40"/>
      <c r="DR837" s="40"/>
      <c r="DS837" s="40"/>
      <c r="DT837" s="40"/>
      <c r="DU837" s="40"/>
      <c r="DV837" s="40"/>
      <c r="DW837" s="12"/>
      <c r="DY837" s="13"/>
      <c r="DZ837" s="40"/>
      <c r="EA837" s="40"/>
      <c r="EB837" s="13"/>
      <c r="EC837" s="13"/>
      <c r="ED837" s="13"/>
      <c r="EE837" s="12"/>
      <c r="EG837" s="13"/>
      <c r="EH837" s="40"/>
      <c r="EI837" s="40"/>
      <c r="EJ837" s="13"/>
      <c r="EK837" s="12"/>
    </row>
    <row r="838" customFormat="false" ht="11.25" hidden="false" customHeight="false" outlineLevel="0" collapsed="false">
      <c r="A838" s="1" t="s">
        <v>1192</v>
      </c>
      <c r="B838" s="1" t="s">
        <v>1647</v>
      </c>
      <c r="C838" s="2" t="n">
        <v>28</v>
      </c>
      <c r="D838" s="28" t="n">
        <v>1985</v>
      </c>
      <c r="F838" s="28"/>
      <c r="K838" s="28"/>
      <c r="S838" s="28"/>
      <c r="U838" s="28"/>
      <c r="X838" s="2" t="n">
        <v>1</v>
      </c>
      <c r="Y838" s="28"/>
      <c r="AA838" s="28"/>
      <c r="AC838" s="2"/>
      <c r="AD838" s="2"/>
      <c r="AE838" s="2"/>
      <c r="AF838" s="28"/>
      <c r="AH838" s="2"/>
      <c r="AI838" s="28" t="n">
        <f aca="false">SUM(F838:AH838)</f>
        <v>1</v>
      </c>
      <c r="AJ838" s="28"/>
      <c r="AR838" s="28"/>
      <c r="AS838" s="40"/>
      <c r="AT838" s="40"/>
      <c r="AU838" s="55"/>
      <c r="AX838" s="27"/>
      <c r="AY838" s="11" t="n">
        <f aca="false">SUM(AI838:AW838)</f>
        <v>1</v>
      </c>
      <c r="BA838" s="1" t="s">
        <v>1031</v>
      </c>
      <c r="BB838" s="28"/>
      <c r="BG838" s="28"/>
      <c r="BO838" s="28"/>
      <c r="BQ838" s="28"/>
      <c r="BU838" s="28"/>
      <c r="BW838" s="28"/>
      <c r="BY838" s="2"/>
      <c r="BZ838" s="2" t="n">
        <v>1</v>
      </c>
      <c r="CA838" s="2"/>
      <c r="CB838" s="28"/>
      <c r="CD838" s="2"/>
      <c r="CE838" s="11" t="n">
        <f aca="false">SUM(BB838:CD838)</f>
        <v>1</v>
      </c>
      <c r="CI838" s="28"/>
      <c r="CW838" s="11"/>
      <c r="CY838" s="10"/>
      <c r="CZ838" s="40"/>
      <c r="DA838" s="40"/>
      <c r="DB838" s="61"/>
      <c r="DC838" s="40"/>
      <c r="DD838" s="40"/>
      <c r="DE838" s="61"/>
      <c r="DF838" s="40"/>
      <c r="DG838" s="40"/>
      <c r="DH838" s="40"/>
      <c r="DI838" s="40"/>
      <c r="DJ838" s="40"/>
      <c r="DK838" s="40"/>
      <c r="DL838" s="40"/>
      <c r="DM838" s="40"/>
      <c r="DN838" s="40"/>
      <c r="DO838" s="12"/>
      <c r="DP838" s="13"/>
      <c r="DQ838" s="40"/>
      <c r="DR838" s="40"/>
      <c r="DS838" s="40"/>
      <c r="DT838" s="40"/>
      <c r="DU838" s="40"/>
      <c r="DV838" s="40"/>
      <c r="DW838" s="12"/>
      <c r="DY838" s="13"/>
      <c r="DZ838" s="40"/>
      <c r="EA838" s="40"/>
      <c r="EB838" s="13"/>
      <c r="EC838" s="13"/>
      <c r="ED838" s="13"/>
      <c r="EE838" s="12"/>
      <c r="EG838" s="13"/>
      <c r="EH838" s="40"/>
      <c r="EI838" s="40"/>
      <c r="EJ838" s="40"/>
      <c r="EK838" s="12"/>
    </row>
    <row r="839" customFormat="false" ht="11.25" hidden="false" customHeight="false" outlineLevel="0" collapsed="false">
      <c r="A839" s="1" t="s">
        <v>1195</v>
      </c>
      <c r="B839" s="1" t="s">
        <v>1726</v>
      </c>
      <c r="C839" s="2" t="n">
        <v>20</v>
      </c>
      <c r="D839" s="28" t="n">
        <v>1986</v>
      </c>
      <c r="F839" s="28"/>
      <c r="K839" s="28"/>
      <c r="S839" s="28"/>
      <c r="U839" s="28"/>
      <c r="Y839" s="28" t="n">
        <v>1</v>
      </c>
      <c r="AA839" s="28"/>
      <c r="AF839" s="28"/>
      <c r="AI839" s="28" t="n">
        <f aca="false">SUM(F839:AH839)</f>
        <v>1</v>
      </c>
      <c r="AJ839" s="28"/>
      <c r="AR839" s="28"/>
      <c r="AS839" s="40"/>
      <c r="AT839" s="40"/>
      <c r="AU839" s="55"/>
      <c r="AX839" s="27"/>
      <c r="AY839" s="11" t="n">
        <f aca="false">SUM(AI839:AW839)</f>
        <v>1</v>
      </c>
      <c r="BA839" s="6" t="s">
        <v>1727</v>
      </c>
      <c r="BB839" s="28"/>
      <c r="BD839" s="59"/>
      <c r="BG839" s="60"/>
      <c r="BH839" s="40"/>
      <c r="BI839" s="40"/>
      <c r="BJ839" s="40"/>
      <c r="BK839" s="40"/>
      <c r="BL839" s="40"/>
      <c r="BM839" s="40"/>
      <c r="BO839" s="28"/>
      <c r="BQ839" s="28"/>
      <c r="BR839" s="40"/>
      <c r="BS839" s="40"/>
      <c r="BU839" s="28"/>
      <c r="BW839" s="28"/>
      <c r="BX839" s="40" t="n">
        <v>1</v>
      </c>
      <c r="BY839" s="13"/>
      <c r="BZ839" s="13"/>
      <c r="CB839" s="28"/>
      <c r="CE839" s="11" t="n">
        <f aca="false">SUM(BX839:CD839)</f>
        <v>1</v>
      </c>
      <c r="CI839" s="28"/>
      <c r="CW839" s="11"/>
      <c r="CY839" s="62"/>
      <c r="CZ839" s="40"/>
      <c r="DA839" s="40"/>
      <c r="DB839" s="61"/>
      <c r="DC839" s="40"/>
      <c r="DD839" s="40"/>
      <c r="DE839" s="61"/>
      <c r="DF839" s="40"/>
      <c r="DG839" s="40"/>
      <c r="DH839" s="40"/>
      <c r="DI839" s="40"/>
      <c r="DJ839" s="40"/>
      <c r="DK839" s="40"/>
      <c r="DL839" s="40"/>
      <c r="DM839" s="40"/>
      <c r="DN839" s="40"/>
      <c r="DO839" s="12"/>
      <c r="DP839" s="13"/>
      <c r="DQ839" s="40"/>
      <c r="DR839" s="40"/>
      <c r="DS839" s="40"/>
      <c r="DT839" s="40"/>
      <c r="DU839" s="40"/>
      <c r="DV839" s="40"/>
      <c r="DW839" s="12"/>
      <c r="DY839" s="13"/>
      <c r="DZ839" s="40"/>
      <c r="EA839" s="40"/>
      <c r="EB839" s="13"/>
      <c r="EC839" s="13"/>
      <c r="ED839" s="13"/>
      <c r="EE839" s="12"/>
      <c r="EG839" s="13"/>
      <c r="EH839" s="40"/>
      <c r="EI839" s="40"/>
      <c r="EJ839" s="40"/>
      <c r="EK839" s="12"/>
    </row>
    <row r="840" customFormat="false" ht="11.25" hidden="false" customHeight="false" outlineLevel="0" collapsed="false">
      <c r="A840" s="1" t="s">
        <v>670</v>
      </c>
      <c r="B840" s="1" t="s">
        <v>1728</v>
      </c>
      <c r="C840" s="2" t="n">
        <v>30</v>
      </c>
      <c r="D840" s="28" t="n">
        <v>1986</v>
      </c>
      <c r="F840" s="28"/>
      <c r="K840" s="28"/>
      <c r="S840" s="28"/>
      <c r="U840" s="28"/>
      <c r="Y840" s="28"/>
      <c r="AA840" s="28"/>
      <c r="AF840" s="28" t="n">
        <v>1</v>
      </c>
      <c r="AI840" s="28" t="n">
        <f aca="false">SUM(F840:AH840)</f>
        <v>1</v>
      </c>
      <c r="AJ840" s="28"/>
      <c r="AR840" s="28"/>
      <c r="AS840" s="40"/>
      <c r="AT840" s="40"/>
      <c r="AU840" s="55"/>
      <c r="AX840" s="27"/>
      <c r="AY840" s="11" t="n">
        <f aca="false">SUM(AI840:AW840)</f>
        <v>1</v>
      </c>
      <c r="BA840" s="1" t="s">
        <v>1510</v>
      </c>
      <c r="BB840" s="28"/>
      <c r="BG840" s="28"/>
      <c r="BN840" s="2" t="n">
        <v>1</v>
      </c>
      <c r="BO840" s="28"/>
      <c r="BQ840" s="28"/>
      <c r="BU840" s="28"/>
      <c r="BW840" s="28"/>
      <c r="CB840" s="28"/>
      <c r="CE840" s="11" t="n">
        <f aca="false">SUM(BB840:CD840)</f>
        <v>1</v>
      </c>
      <c r="CI840" s="28"/>
      <c r="CW840" s="11"/>
      <c r="CY840" s="62"/>
      <c r="CZ840" s="40"/>
      <c r="DA840" s="40"/>
      <c r="DB840" s="61"/>
      <c r="DC840" s="40"/>
      <c r="DD840" s="40"/>
      <c r="DE840" s="61"/>
      <c r="DF840" s="40"/>
      <c r="DG840" s="40"/>
      <c r="DH840" s="40"/>
      <c r="DI840" s="40"/>
      <c r="DJ840" s="40"/>
      <c r="DK840" s="40"/>
      <c r="DL840" s="40"/>
      <c r="DM840" s="40"/>
      <c r="DN840" s="40"/>
      <c r="DO840" s="12"/>
      <c r="DP840" s="13"/>
      <c r="DQ840" s="40"/>
      <c r="DR840" s="40"/>
      <c r="DS840" s="40"/>
      <c r="DT840" s="40"/>
      <c r="DU840" s="40"/>
      <c r="DV840" s="40"/>
      <c r="DW840" s="12"/>
      <c r="DY840" s="13"/>
      <c r="DZ840" s="40"/>
      <c r="EA840" s="40"/>
      <c r="EB840" s="13"/>
      <c r="EC840" s="13"/>
      <c r="ED840" s="13"/>
      <c r="EE840" s="12"/>
      <c r="EG840" s="13"/>
      <c r="EH840" s="40"/>
      <c r="EI840" s="40"/>
      <c r="EJ840" s="40"/>
      <c r="EK840" s="12"/>
    </row>
    <row r="841" customFormat="false" ht="11.25" hidden="false" customHeight="false" outlineLevel="0" collapsed="false">
      <c r="A841" s="1" t="s">
        <v>1476</v>
      </c>
      <c r="B841" s="1" t="s">
        <v>1458</v>
      </c>
      <c r="C841" s="2" t="n">
        <v>15</v>
      </c>
      <c r="D841" s="28" t="n">
        <v>1986</v>
      </c>
      <c r="F841" s="28"/>
      <c r="K841" s="28"/>
      <c r="L841" s="2" t="n">
        <v>1</v>
      </c>
      <c r="S841" s="28"/>
      <c r="U841" s="28"/>
      <c r="Y841" s="28"/>
      <c r="AA841" s="28"/>
      <c r="AF841" s="28"/>
      <c r="AI841" s="28" t="n">
        <f aca="false">SUM(F841:AH841)</f>
        <v>1</v>
      </c>
      <c r="AJ841" s="28"/>
      <c r="AR841" s="28"/>
      <c r="AS841" s="40"/>
      <c r="AT841" s="40"/>
      <c r="AU841" s="55"/>
      <c r="AX841" s="27"/>
      <c r="AY841" s="11" t="n">
        <f aca="false">SUM(AI841:AW841)</f>
        <v>1</v>
      </c>
      <c r="BA841" s="1" t="s">
        <v>1035</v>
      </c>
      <c r="BB841" s="28"/>
      <c r="BG841" s="28"/>
      <c r="BO841" s="28"/>
      <c r="BQ841" s="28"/>
      <c r="BU841" s="28"/>
      <c r="BW841" s="28" t="n">
        <v>1</v>
      </c>
      <c r="BY841" s="2"/>
      <c r="BZ841" s="2"/>
      <c r="CA841" s="2"/>
      <c r="CB841" s="28"/>
      <c r="CD841" s="2"/>
      <c r="CE841" s="11" t="n">
        <f aca="false">SUM(BB841:CD841)</f>
        <v>1</v>
      </c>
      <c r="CI841" s="28"/>
      <c r="CW841" s="11"/>
      <c r="CY841" s="1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12"/>
      <c r="DP841" s="13"/>
      <c r="DQ841" s="40"/>
      <c r="DR841" s="40"/>
      <c r="DS841" s="40"/>
      <c r="DT841" s="40"/>
      <c r="DU841" s="40"/>
      <c r="DV841" s="40"/>
      <c r="DW841" s="12"/>
      <c r="DY841" s="13"/>
      <c r="DZ841" s="40"/>
      <c r="EA841" s="40"/>
      <c r="EB841" s="13"/>
      <c r="EC841" s="13"/>
      <c r="ED841" s="13"/>
      <c r="EE841" s="12"/>
      <c r="EG841" s="13"/>
      <c r="EH841" s="40"/>
      <c r="EI841" s="40"/>
      <c r="EJ841" s="40"/>
      <c r="EK841" s="12"/>
    </row>
    <row r="842" customFormat="false" ht="11.25" hidden="false" customHeight="false" outlineLevel="0" collapsed="false">
      <c r="A842" s="1" t="s">
        <v>1198</v>
      </c>
      <c r="B842" s="1" t="s">
        <v>749</v>
      </c>
      <c r="C842" s="2" t="n">
        <v>40</v>
      </c>
      <c r="D842" s="28" t="n">
        <v>1986</v>
      </c>
      <c r="F842" s="28"/>
      <c r="K842" s="28"/>
      <c r="S842" s="28"/>
      <c r="U842" s="28"/>
      <c r="W842" s="2" t="n">
        <v>1</v>
      </c>
      <c r="Y842" s="28"/>
      <c r="AA842" s="28"/>
      <c r="AC842" s="2"/>
      <c r="AD842" s="2"/>
      <c r="AE842" s="2"/>
      <c r="AF842" s="28"/>
      <c r="AH842" s="2"/>
      <c r="AI842" s="28" t="n">
        <f aca="false">SUM(F842:AH842)</f>
        <v>1</v>
      </c>
      <c r="AJ842" s="28"/>
      <c r="AR842" s="28"/>
      <c r="AS842" s="40"/>
      <c r="AT842" s="40"/>
      <c r="AU842" s="55"/>
      <c r="AX842" s="27"/>
      <c r="AY842" s="11" t="n">
        <f aca="false">SUM(AI842:AW842)</f>
        <v>1</v>
      </c>
      <c r="BA842" s="1" t="s">
        <v>1039</v>
      </c>
      <c r="BB842" s="28"/>
      <c r="BG842" s="28"/>
      <c r="BO842" s="28"/>
      <c r="BQ842" s="28"/>
      <c r="BU842" s="28"/>
      <c r="BW842" s="28"/>
      <c r="BY842" s="2" t="n">
        <v>1</v>
      </c>
      <c r="BZ842" s="2"/>
      <c r="CA842" s="2"/>
      <c r="CB842" s="28"/>
      <c r="CD842" s="2"/>
      <c r="CE842" s="11" t="n">
        <f aca="false">SUM(BB842:CD842)</f>
        <v>1</v>
      </c>
      <c r="CI842" s="28"/>
      <c r="CW842" s="11"/>
      <c r="CY842" s="1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12"/>
      <c r="DP842" s="13"/>
      <c r="DQ842" s="40"/>
      <c r="DR842" s="40"/>
      <c r="DS842" s="40"/>
      <c r="DT842" s="40"/>
      <c r="DU842" s="40"/>
      <c r="DV842" s="40"/>
      <c r="DW842" s="12"/>
      <c r="DY842" s="13"/>
      <c r="DZ842" s="40"/>
      <c r="EA842" s="40"/>
      <c r="EB842" s="13"/>
      <c r="EC842" s="13"/>
      <c r="ED842" s="13"/>
      <c r="EE842" s="12"/>
      <c r="EG842" s="13"/>
      <c r="EH842" s="40"/>
      <c r="EI842" s="40"/>
      <c r="EJ842" s="13"/>
      <c r="EK842" s="12"/>
    </row>
    <row r="843" customFormat="false" ht="11.25" hidden="false" customHeight="false" outlineLevel="0" collapsed="false">
      <c r="A843" s="1" t="s">
        <v>1010</v>
      </c>
      <c r="B843" s="1" t="s">
        <v>1729</v>
      </c>
      <c r="C843" s="2" t="n">
        <v>48</v>
      </c>
      <c r="D843" s="28" t="n">
        <v>1986</v>
      </c>
      <c r="F843" s="28"/>
      <c r="K843" s="28"/>
      <c r="S843" s="28"/>
      <c r="U843" s="28"/>
      <c r="Y843" s="28"/>
      <c r="AA843" s="28"/>
      <c r="AC843" s="2"/>
      <c r="AD843" s="2" t="n">
        <v>1</v>
      </c>
      <c r="AE843" s="2"/>
      <c r="AF843" s="28"/>
      <c r="AH843" s="2"/>
      <c r="AI843" s="28" t="n">
        <f aca="false">SUM(F843:AH843)</f>
        <v>1</v>
      </c>
      <c r="AJ843" s="28"/>
      <c r="AR843" s="28"/>
      <c r="AS843" s="40"/>
      <c r="AT843" s="40"/>
      <c r="AU843" s="55"/>
      <c r="AX843" s="27"/>
      <c r="AY843" s="11" t="n">
        <f aca="false">SUM(AI843:AW843)</f>
        <v>1</v>
      </c>
      <c r="BA843" s="1" t="s">
        <v>1041</v>
      </c>
      <c r="BB843" s="28"/>
      <c r="BG843" s="28"/>
      <c r="BO843" s="28"/>
      <c r="BQ843" s="28"/>
      <c r="BU843" s="28"/>
      <c r="BW843" s="28"/>
      <c r="BX843" s="40"/>
      <c r="BY843" s="40" t="n">
        <v>1</v>
      </c>
      <c r="BZ843" s="40"/>
      <c r="CA843" s="2"/>
      <c r="CB843" s="28"/>
      <c r="CD843" s="2"/>
      <c r="CE843" s="11" t="n">
        <f aca="false">SUM(BB843:CD843)</f>
        <v>1</v>
      </c>
      <c r="CI843" s="28"/>
      <c r="CW843" s="11"/>
      <c r="CY843" s="10"/>
      <c r="CZ843" s="40"/>
      <c r="DA843" s="40"/>
      <c r="DB843" s="61"/>
      <c r="DC843" s="40"/>
      <c r="DD843" s="40"/>
      <c r="DE843" s="61"/>
      <c r="DF843" s="40"/>
      <c r="DG843" s="40"/>
      <c r="DH843" s="40"/>
      <c r="DI843" s="40"/>
      <c r="DJ843" s="40"/>
      <c r="DK843" s="40"/>
      <c r="DL843" s="40"/>
      <c r="DM843" s="40"/>
      <c r="DN843" s="40"/>
      <c r="DO843" s="12"/>
      <c r="DP843" s="13"/>
      <c r="DQ843" s="40"/>
      <c r="DR843" s="40"/>
      <c r="DS843" s="40"/>
      <c r="DT843" s="40"/>
      <c r="DU843" s="40"/>
      <c r="DV843" s="40"/>
      <c r="DW843" s="12"/>
      <c r="DY843" s="13"/>
      <c r="DZ843" s="40"/>
      <c r="EA843" s="40"/>
      <c r="EB843" s="13"/>
      <c r="EC843" s="13"/>
      <c r="ED843" s="13"/>
      <c r="EE843" s="12"/>
      <c r="EG843" s="13"/>
      <c r="EH843" s="40"/>
      <c r="EI843" s="40"/>
      <c r="EJ843" s="13"/>
      <c r="EK843" s="12"/>
    </row>
    <row r="844" customFormat="false" ht="11.25" hidden="false" customHeight="false" outlineLevel="0" collapsed="false">
      <c r="A844" s="1" t="s">
        <v>678</v>
      </c>
      <c r="B844" s="1" t="s">
        <v>1730</v>
      </c>
      <c r="C844" s="2" t="n">
        <v>29</v>
      </c>
      <c r="D844" s="28" t="n">
        <v>1986</v>
      </c>
      <c r="F844" s="28"/>
      <c r="K844" s="28"/>
      <c r="S844" s="28"/>
      <c r="U844" s="28"/>
      <c r="Y844" s="28"/>
      <c r="AA844" s="28"/>
      <c r="AF844" s="28"/>
      <c r="AG844" s="2" t="n">
        <v>1</v>
      </c>
      <c r="AH844" s="13"/>
      <c r="AI844" s="28" t="n">
        <f aca="false">SUM(F844:AH844)</f>
        <v>1</v>
      </c>
      <c r="AJ844" s="28"/>
      <c r="AR844" s="28"/>
      <c r="AS844" s="40"/>
      <c r="AT844" s="40"/>
      <c r="AU844" s="55"/>
      <c r="AX844" s="27"/>
      <c r="AY844" s="11" t="n">
        <f aca="false">SUM(AI844:AW844)</f>
        <v>1</v>
      </c>
      <c r="BA844" s="1" t="s">
        <v>1044</v>
      </c>
      <c r="BB844" s="28"/>
      <c r="BG844" s="28"/>
      <c r="BO844" s="28"/>
      <c r="BQ844" s="28"/>
      <c r="BU844" s="28"/>
      <c r="BW844" s="28"/>
      <c r="BX844" s="2" t="n">
        <v>1</v>
      </c>
      <c r="BY844" s="2"/>
      <c r="BZ844" s="2"/>
      <c r="CA844" s="2"/>
      <c r="CB844" s="28"/>
      <c r="CD844" s="2"/>
      <c r="CE844" s="11" t="n">
        <f aca="false">SUM(BB844:CD844)</f>
        <v>1</v>
      </c>
      <c r="CI844" s="28"/>
      <c r="CW844" s="11"/>
      <c r="CY844" s="1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12"/>
      <c r="DP844" s="13"/>
      <c r="DQ844" s="40"/>
      <c r="DR844" s="40"/>
      <c r="DS844" s="40"/>
      <c r="DT844" s="40"/>
      <c r="DU844" s="40"/>
      <c r="DV844" s="40"/>
      <c r="DW844" s="12"/>
      <c r="DY844" s="13"/>
      <c r="DZ844" s="40"/>
      <c r="EA844" s="40"/>
      <c r="EB844" s="13"/>
      <c r="EC844" s="13"/>
      <c r="ED844" s="13"/>
      <c r="EE844" s="12"/>
      <c r="EG844" s="13"/>
      <c r="EH844" s="40"/>
      <c r="EI844" s="40"/>
      <c r="EJ844" s="13"/>
      <c r="EK844" s="12"/>
    </row>
    <row r="845" customFormat="false" ht="11.25" hidden="false" customHeight="false" outlineLevel="0" collapsed="false">
      <c r="A845" s="1" t="s">
        <v>1202</v>
      </c>
      <c r="B845" s="1" t="s">
        <v>1728</v>
      </c>
      <c r="C845" s="2" t="n">
        <v>51</v>
      </c>
      <c r="D845" s="28" t="n">
        <v>1986</v>
      </c>
      <c r="F845" s="28"/>
      <c r="K845" s="28"/>
      <c r="S845" s="28"/>
      <c r="U845" s="28"/>
      <c r="Y845" s="28"/>
      <c r="Z845" s="2" t="n">
        <v>1</v>
      </c>
      <c r="AA845" s="28"/>
      <c r="AF845" s="28"/>
      <c r="AI845" s="28" t="n">
        <f aca="false">SUM(Z845:AH845)</f>
        <v>1</v>
      </c>
      <c r="AJ845" s="28"/>
      <c r="AR845" s="28"/>
      <c r="AS845" s="40"/>
      <c r="AT845" s="40"/>
      <c r="AU845" s="55"/>
      <c r="AX845" s="27"/>
      <c r="AY845" s="11" t="n">
        <f aca="false">SUM(AI845:AW845)</f>
        <v>1</v>
      </c>
      <c r="BA845" s="1" t="s">
        <v>1512</v>
      </c>
      <c r="BB845" s="28"/>
      <c r="BF845" s="2" t="n">
        <v>1</v>
      </c>
      <c r="BG845" s="28"/>
      <c r="BO845" s="28"/>
      <c r="BQ845" s="28"/>
      <c r="BU845" s="28"/>
      <c r="BW845" s="28"/>
      <c r="CB845" s="28"/>
      <c r="CE845" s="11" t="n">
        <f aca="false">SUM(BB845:CD845)</f>
        <v>1</v>
      </c>
      <c r="CI845" s="28"/>
      <c r="CW845" s="11"/>
      <c r="CY845" s="62"/>
      <c r="CZ845" s="40"/>
      <c r="DA845" s="40"/>
      <c r="DB845" s="61"/>
      <c r="DC845" s="40"/>
      <c r="DD845" s="40"/>
      <c r="DE845" s="61"/>
      <c r="DF845" s="40"/>
      <c r="DG845" s="40"/>
      <c r="DH845" s="40"/>
      <c r="DI845" s="40"/>
      <c r="DJ845" s="40"/>
      <c r="DK845" s="40"/>
      <c r="DL845" s="40"/>
      <c r="DM845" s="40"/>
      <c r="DN845" s="40"/>
      <c r="DO845" s="12"/>
      <c r="DP845" s="13"/>
      <c r="DQ845" s="40"/>
      <c r="DR845" s="40"/>
      <c r="DS845" s="40"/>
      <c r="DT845" s="40"/>
      <c r="DU845" s="40"/>
      <c r="DV845" s="40"/>
      <c r="DW845" s="12"/>
      <c r="DY845" s="13"/>
      <c r="DZ845" s="40"/>
      <c r="EA845" s="40"/>
      <c r="EB845" s="13"/>
      <c r="EC845" s="13"/>
      <c r="ED845" s="13"/>
      <c r="EE845" s="12"/>
      <c r="EG845" s="13"/>
      <c r="EH845" s="40"/>
      <c r="EI845" s="40"/>
      <c r="EJ845" s="13"/>
      <c r="EK845" s="12"/>
    </row>
    <row r="846" customFormat="false" ht="11.25" hidden="false" customHeight="false" outlineLevel="0" collapsed="false">
      <c r="A846" s="1" t="s">
        <v>1477</v>
      </c>
      <c r="B846" s="1" t="s">
        <v>1367</v>
      </c>
      <c r="C846" s="2" t="n">
        <v>51</v>
      </c>
      <c r="D846" s="28" t="n">
        <v>1986</v>
      </c>
      <c r="F846" s="28"/>
      <c r="K846" s="28"/>
      <c r="L846" s="2" t="n">
        <v>1</v>
      </c>
      <c r="S846" s="28"/>
      <c r="U846" s="28"/>
      <c r="Y846" s="28"/>
      <c r="AA846" s="28"/>
      <c r="AF846" s="28"/>
      <c r="AI846" s="28" t="n">
        <f aca="false">SUM(F846:AH846)</f>
        <v>1</v>
      </c>
      <c r="AJ846" s="28"/>
      <c r="AR846" s="28"/>
      <c r="AS846" s="40"/>
      <c r="AT846" s="40"/>
      <c r="AU846" s="55"/>
      <c r="AX846" s="27"/>
      <c r="AY846" s="11" t="n">
        <f aca="false">SUM(AI846:AW846)</f>
        <v>1</v>
      </c>
      <c r="BA846" s="1" t="s">
        <v>1046</v>
      </c>
      <c r="BB846" s="28"/>
      <c r="BG846" s="28"/>
      <c r="BO846" s="28"/>
      <c r="BQ846" s="28"/>
      <c r="BU846" s="28"/>
      <c r="BW846" s="28"/>
      <c r="BY846" s="2"/>
      <c r="BZ846" s="2" t="n">
        <v>1</v>
      </c>
      <c r="CA846" s="2"/>
      <c r="CB846" s="28"/>
      <c r="CD846" s="2"/>
      <c r="CE846" s="11" t="n">
        <f aca="false">SUM(BB846:CD846)</f>
        <v>1</v>
      </c>
      <c r="CI846" s="28"/>
      <c r="CW846" s="11"/>
      <c r="CY846" s="1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12"/>
      <c r="DP846" s="13"/>
      <c r="DQ846" s="40"/>
      <c r="DR846" s="40"/>
      <c r="DS846" s="40"/>
      <c r="DT846" s="40"/>
      <c r="DU846" s="40"/>
      <c r="DV846" s="40"/>
      <c r="DW846" s="12"/>
      <c r="DY846" s="13"/>
      <c r="DZ846" s="40"/>
      <c r="EA846" s="40"/>
      <c r="EB846" s="13"/>
      <c r="EC846" s="13"/>
      <c r="ED846" s="13"/>
      <c r="EE846" s="12"/>
      <c r="EG846" s="13"/>
      <c r="EH846" s="40"/>
      <c r="EI846" s="40"/>
      <c r="EJ846" s="13"/>
      <c r="EK846" s="12"/>
    </row>
    <row r="847" customFormat="false" ht="11.25" hidden="false" customHeight="false" outlineLevel="0" collapsed="false">
      <c r="A847" s="1" t="s">
        <v>1479</v>
      </c>
      <c r="B847" s="1" t="s">
        <v>749</v>
      </c>
      <c r="C847" s="2" t="n">
        <v>50</v>
      </c>
      <c r="D847" s="28" t="n">
        <v>1986</v>
      </c>
      <c r="F847" s="28"/>
      <c r="K847" s="28"/>
      <c r="O847" s="2" t="n">
        <v>1</v>
      </c>
      <c r="S847" s="28"/>
      <c r="U847" s="28"/>
      <c r="Y847" s="28"/>
      <c r="AA847" s="28"/>
      <c r="AB847" s="40"/>
      <c r="AC847" s="13"/>
      <c r="AD847" s="13"/>
      <c r="AF847" s="28"/>
      <c r="AI847" s="28" t="n">
        <f aca="false">SUM(F847:AH847)</f>
        <v>1</v>
      </c>
      <c r="AJ847" s="28"/>
      <c r="AR847" s="28"/>
      <c r="AS847" s="40"/>
      <c r="AT847" s="40"/>
      <c r="AU847" s="55"/>
      <c r="AX847" s="27"/>
      <c r="AY847" s="11" t="n">
        <f aca="false">SUM(AI847:AW847)</f>
        <v>1</v>
      </c>
      <c r="BA847" s="1" t="s">
        <v>1514</v>
      </c>
      <c r="BB847" s="28"/>
      <c r="BG847" s="28"/>
      <c r="BK847" s="2" t="n">
        <v>1</v>
      </c>
      <c r="BO847" s="28"/>
      <c r="BQ847" s="28"/>
      <c r="BU847" s="28"/>
      <c r="BW847" s="28"/>
      <c r="CB847" s="28"/>
      <c r="CE847" s="11" t="n">
        <f aca="false">SUM(BB847:CD847)</f>
        <v>1</v>
      </c>
      <c r="CI847" s="28"/>
      <c r="CW847" s="11"/>
      <c r="CY847" s="1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12"/>
      <c r="DP847" s="13"/>
      <c r="DQ847" s="40"/>
      <c r="DR847" s="40"/>
      <c r="DS847" s="40"/>
      <c r="DT847" s="40"/>
      <c r="DU847" s="40"/>
      <c r="DV847" s="40"/>
      <c r="DW847" s="12"/>
      <c r="DY847" s="13"/>
      <c r="DZ847" s="40"/>
      <c r="EA847" s="40"/>
      <c r="EB847" s="13"/>
      <c r="EC847" s="13"/>
      <c r="ED847" s="13"/>
      <c r="EE847" s="12"/>
      <c r="EG847" s="13"/>
      <c r="EH847" s="40"/>
      <c r="EI847" s="40"/>
      <c r="EJ847" s="13"/>
      <c r="EK847" s="12"/>
    </row>
    <row r="848" customFormat="false" ht="11.25" hidden="false" customHeight="false" outlineLevel="0" collapsed="false">
      <c r="A848" s="1" t="s">
        <v>1480</v>
      </c>
      <c r="B848" s="1" t="s">
        <v>1731</v>
      </c>
      <c r="C848" s="2" t="n">
        <v>51</v>
      </c>
      <c r="D848" s="28" t="n">
        <v>1987</v>
      </c>
      <c r="F848" s="28"/>
      <c r="K848" s="28" t="n">
        <v>1</v>
      </c>
      <c r="S848" s="28"/>
      <c r="U848" s="28"/>
      <c r="Y848" s="28"/>
      <c r="AA848" s="28"/>
      <c r="AF848" s="28"/>
      <c r="AI848" s="28" t="n">
        <f aca="false">SUM(F848:AH848)</f>
        <v>1</v>
      </c>
      <c r="AJ848" s="28"/>
      <c r="AR848" s="28"/>
      <c r="AS848" s="40"/>
      <c r="AT848" s="40"/>
      <c r="AU848" s="55"/>
      <c r="AX848" s="27"/>
      <c r="AY848" s="11" t="n">
        <f aca="false">SUM(AI848:AW848)</f>
        <v>1</v>
      </c>
      <c r="BA848" s="1" t="s">
        <v>1515</v>
      </c>
      <c r="BB848" s="28"/>
      <c r="BG848" s="28"/>
      <c r="BM848" s="2" t="n">
        <v>1</v>
      </c>
      <c r="BO848" s="28"/>
      <c r="BQ848" s="28"/>
      <c r="BU848" s="28"/>
      <c r="BW848" s="28"/>
      <c r="CB848" s="28"/>
      <c r="CE848" s="11" t="n">
        <f aca="false">SUM(BB848:CD848)</f>
        <v>1</v>
      </c>
      <c r="CI848" s="28"/>
      <c r="CW848" s="11"/>
      <c r="CY848" s="10"/>
      <c r="CZ848" s="40"/>
      <c r="DA848" s="40"/>
      <c r="DB848" s="40"/>
      <c r="DC848" s="40"/>
      <c r="DD848" s="40"/>
      <c r="DE848" s="61"/>
      <c r="DF848" s="40"/>
      <c r="DG848" s="40"/>
      <c r="DH848" s="40"/>
      <c r="DI848" s="40"/>
      <c r="DJ848" s="40"/>
      <c r="DK848" s="40"/>
      <c r="DL848" s="40"/>
      <c r="DM848" s="40"/>
      <c r="DN848" s="40"/>
      <c r="DO848" s="12"/>
      <c r="DP848" s="13"/>
      <c r="DQ848" s="40"/>
      <c r="DR848" s="40"/>
      <c r="DS848" s="40"/>
      <c r="DT848" s="40"/>
      <c r="DU848" s="40"/>
      <c r="DV848" s="40"/>
      <c r="DW848" s="12"/>
      <c r="DY848" s="13"/>
      <c r="DZ848" s="40"/>
      <c r="EA848" s="40"/>
      <c r="EB848" s="13"/>
      <c r="EC848" s="13"/>
      <c r="ED848" s="13"/>
      <c r="EE848" s="12"/>
      <c r="EG848" s="13"/>
      <c r="EH848" s="40"/>
      <c r="EI848" s="40"/>
      <c r="EJ848" s="40"/>
      <c r="EK848" s="12"/>
    </row>
    <row r="849" customFormat="false" ht="11.25" hidden="false" customHeight="false" outlineLevel="0" collapsed="false">
      <c r="A849" s="1" t="s">
        <v>1482</v>
      </c>
      <c r="B849" s="1" t="s">
        <v>1127</v>
      </c>
      <c r="C849" s="2" t="n">
        <v>49</v>
      </c>
      <c r="D849" s="28" t="n">
        <v>1987</v>
      </c>
      <c r="F849" s="28"/>
      <c r="K849" s="28"/>
      <c r="M849" s="2" t="n">
        <v>1</v>
      </c>
      <c r="S849" s="28"/>
      <c r="U849" s="28"/>
      <c r="Y849" s="28"/>
      <c r="AA849" s="28"/>
      <c r="AF849" s="28"/>
      <c r="AI849" s="28" t="n">
        <f aca="false">SUM(F849:AH849)</f>
        <v>1</v>
      </c>
      <c r="AJ849" s="28"/>
      <c r="AR849" s="28"/>
      <c r="AS849" s="40"/>
      <c r="AT849" s="40"/>
      <c r="AU849" s="55"/>
      <c r="AX849" s="27"/>
      <c r="AY849" s="11" t="n">
        <f aca="false">SUM(AI849:AW849)</f>
        <v>1</v>
      </c>
      <c r="BA849" s="1" t="s">
        <v>691</v>
      </c>
      <c r="BB849" s="28"/>
      <c r="BG849" s="28"/>
      <c r="BO849" s="28"/>
      <c r="BQ849" s="28"/>
      <c r="BU849" s="28"/>
      <c r="BW849" s="28"/>
      <c r="CB849" s="28"/>
      <c r="CC849" s="2" t="n">
        <v>1</v>
      </c>
      <c r="CE849" s="11" t="n">
        <f aca="false">SUM(BB849:CD849)</f>
        <v>1</v>
      </c>
      <c r="CI849" s="28"/>
      <c r="CW849" s="11"/>
      <c r="CY849" s="62"/>
      <c r="CZ849" s="40"/>
      <c r="DA849" s="40"/>
      <c r="DB849" s="61"/>
      <c r="DC849" s="40"/>
      <c r="DD849" s="40"/>
      <c r="DE849" s="61"/>
      <c r="DF849" s="40"/>
      <c r="DG849" s="40"/>
      <c r="DH849" s="40"/>
      <c r="DI849" s="40"/>
      <c r="DJ849" s="40"/>
      <c r="DK849" s="40"/>
      <c r="DL849" s="40"/>
      <c r="DM849" s="40"/>
      <c r="DN849" s="40"/>
      <c r="DO849" s="12"/>
      <c r="DP849" s="13"/>
      <c r="DQ849" s="40"/>
      <c r="DR849" s="40"/>
      <c r="DS849" s="40"/>
      <c r="DT849" s="40"/>
      <c r="DU849" s="40"/>
      <c r="DV849" s="40"/>
      <c r="DW849" s="12"/>
      <c r="DY849" s="13"/>
      <c r="DZ849" s="40"/>
      <c r="EA849" s="40"/>
      <c r="EB849" s="13"/>
      <c r="EC849" s="13"/>
      <c r="ED849" s="13"/>
      <c r="EE849" s="12"/>
      <c r="EG849" s="13"/>
      <c r="EH849" s="40"/>
      <c r="EI849" s="40"/>
      <c r="EJ849" s="13"/>
      <c r="EK849" s="12"/>
    </row>
    <row r="850" customFormat="false" ht="11.25" hidden="false" customHeight="false" outlineLevel="0" collapsed="false">
      <c r="A850" s="1" t="s">
        <v>1444</v>
      </c>
      <c r="B850" s="1" t="s">
        <v>1583</v>
      </c>
      <c r="C850" s="2" t="n">
        <v>40</v>
      </c>
      <c r="D850" s="28" t="n">
        <v>1987</v>
      </c>
      <c r="F850" s="28"/>
      <c r="K850" s="28"/>
      <c r="R850" s="2" t="n">
        <v>1</v>
      </c>
      <c r="S850" s="28"/>
      <c r="U850" s="28"/>
      <c r="Y850" s="28"/>
      <c r="AA850" s="28"/>
      <c r="AF850" s="28"/>
      <c r="AI850" s="28" t="n">
        <f aca="false">SUM(F850:AH850)</f>
        <v>1</v>
      </c>
      <c r="AJ850" s="28"/>
      <c r="AR850" s="28"/>
      <c r="AS850" s="40"/>
      <c r="AT850" s="40"/>
      <c r="AU850" s="55"/>
      <c r="AX850" s="27"/>
      <c r="AY850" s="11" t="n">
        <f aca="false">SUM(AI850:AW850)</f>
        <v>1</v>
      </c>
      <c r="BA850" s="1" t="s">
        <v>1223</v>
      </c>
      <c r="BB850" s="28"/>
      <c r="BG850" s="28"/>
      <c r="BH850" s="40"/>
      <c r="BI850" s="40"/>
      <c r="BJ850" s="40"/>
      <c r="BK850" s="40"/>
      <c r="BL850" s="40"/>
      <c r="BM850" s="40"/>
      <c r="BO850" s="28"/>
      <c r="BQ850" s="28"/>
      <c r="BR850" s="40"/>
      <c r="BS850" s="40"/>
      <c r="BU850" s="28"/>
      <c r="BV850" s="2" t="n">
        <v>1</v>
      </c>
      <c r="BW850" s="28"/>
      <c r="BX850" s="40"/>
      <c r="BY850" s="13"/>
      <c r="BZ850" s="13"/>
      <c r="CB850" s="28"/>
      <c r="CE850" s="11" t="n">
        <f aca="false">SUM(BV850:CD850)</f>
        <v>1</v>
      </c>
      <c r="CI850" s="28"/>
      <c r="CW850" s="11"/>
      <c r="CY850" s="62"/>
      <c r="CZ850" s="40"/>
      <c r="DA850" s="40"/>
      <c r="DB850" s="61"/>
      <c r="DC850" s="40"/>
      <c r="DD850" s="40"/>
      <c r="DE850" s="61"/>
      <c r="DF850" s="40"/>
      <c r="DG850" s="40"/>
      <c r="DH850" s="40"/>
      <c r="DI850" s="40"/>
      <c r="DJ850" s="40"/>
      <c r="DK850" s="40"/>
      <c r="DL850" s="40"/>
      <c r="DM850" s="40"/>
      <c r="DN850" s="40"/>
      <c r="DO850" s="12"/>
      <c r="DP850" s="13"/>
      <c r="DQ850" s="40"/>
      <c r="DR850" s="40"/>
      <c r="DS850" s="40"/>
      <c r="DT850" s="40"/>
      <c r="DU850" s="40"/>
      <c r="DV850" s="40"/>
      <c r="DW850" s="12"/>
      <c r="DY850" s="13"/>
      <c r="DZ850" s="40"/>
      <c r="EA850" s="40"/>
      <c r="EB850" s="13"/>
      <c r="EC850" s="13"/>
      <c r="ED850" s="13"/>
      <c r="EE850" s="12"/>
      <c r="EG850" s="13"/>
      <c r="EH850" s="40"/>
      <c r="EI850" s="40"/>
      <c r="EJ850" s="40"/>
      <c r="EK850" s="12"/>
    </row>
    <row r="851" customFormat="false" ht="11.25" hidden="false" customHeight="false" outlineLevel="0" collapsed="false">
      <c r="A851" s="1" t="s">
        <v>1206</v>
      </c>
      <c r="B851" s="1" t="s">
        <v>1728</v>
      </c>
      <c r="C851" s="2" t="n">
        <v>18</v>
      </c>
      <c r="D851" s="28" t="n">
        <v>1987</v>
      </c>
      <c r="F851" s="28"/>
      <c r="K851" s="28"/>
      <c r="S851" s="28"/>
      <c r="U851" s="28"/>
      <c r="Y851" s="28" t="n">
        <v>1</v>
      </c>
      <c r="AA851" s="28"/>
      <c r="AF851" s="28"/>
      <c r="AI851" s="28" t="n">
        <f aca="false">SUM(F851:AH851)</f>
        <v>1</v>
      </c>
      <c r="AJ851" s="28"/>
      <c r="AR851" s="28"/>
      <c r="AS851" s="40"/>
      <c r="AT851" s="40"/>
      <c r="AU851" s="55"/>
      <c r="AX851" s="27"/>
      <c r="AY851" s="11" t="n">
        <f aca="false">SUM(AI851:AW851)</f>
        <v>1</v>
      </c>
      <c r="BA851" s="1" t="s">
        <v>1516</v>
      </c>
      <c r="BB851" s="28"/>
      <c r="BG851" s="28"/>
      <c r="BM851" s="2" t="n">
        <v>1</v>
      </c>
      <c r="BO851" s="28"/>
      <c r="BQ851" s="28"/>
      <c r="BU851" s="28"/>
      <c r="BW851" s="28"/>
      <c r="CB851" s="28"/>
      <c r="CE851" s="11" t="n">
        <f aca="false">SUM(BB851:CD851)</f>
        <v>1</v>
      </c>
      <c r="CI851" s="28"/>
      <c r="CW851" s="11"/>
      <c r="CY851" s="62"/>
      <c r="CZ851" s="40"/>
      <c r="DA851" s="40"/>
      <c r="DB851" s="61"/>
      <c r="DC851" s="40"/>
      <c r="DD851" s="40"/>
      <c r="DE851" s="61"/>
      <c r="DF851" s="40"/>
      <c r="DG851" s="40"/>
      <c r="DH851" s="40"/>
      <c r="DI851" s="40"/>
      <c r="DJ851" s="40"/>
      <c r="DK851" s="40"/>
      <c r="DL851" s="40"/>
      <c r="DM851" s="40"/>
      <c r="DN851" s="40"/>
      <c r="DO851" s="12"/>
      <c r="DP851" s="13"/>
      <c r="DQ851" s="40"/>
      <c r="DR851" s="40"/>
      <c r="DS851" s="40"/>
      <c r="DT851" s="40"/>
      <c r="DU851" s="40"/>
      <c r="DV851" s="40"/>
      <c r="DW851" s="12"/>
      <c r="DY851" s="13"/>
      <c r="DZ851" s="40"/>
      <c r="EA851" s="40"/>
      <c r="EB851" s="13"/>
      <c r="EC851" s="13"/>
      <c r="ED851" s="13"/>
      <c r="EE851" s="12"/>
      <c r="EG851" s="13"/>
      <c r="EH851" s="40"/>
      <c r="EI851" s="40"/>
      <c r="EJ851" s="13"/>
      <c r="EK851" s="12"/>
    </row>
    <row r="852" customFormat="false" ht="11.25" hidden="false" customHeight="false" outlineLevel="0" collapsed="false">
      <c r="A852" s="1" t="s">
        <v>1483</v>
      </c>
      <c r="B852" s="1" t="s">
        <v>412</v>
      </c>
      <c r="C852" s="2" t="n">
        <v>47</v>
      </c>
      <c r="D852" s="28" t="n">
        <v>1987</v>
      </c>
      <c r="F852" s="28"/>
      <c r="K852" s="28" t="n">
        <v>1</v>
      </c>
      <c r="S852" s="28"/>
      <c r="U852" s="28"/>
      <c r="Y852" s="28"/>
      <c r="AA852" s="28"/>
      <c r="AF852" s="28"/>
      <c r="AI852" s="28" t="n">
        <f aca="false">SUM(F852:AH852)</f>
        <v>1</v>
      </c>
      <c r="AJ852" s="28"/>
      <c r="AR852" s="28"/>
      <c r="AS852" s="40"/>
      <c r="AT852" s="40"/>
      <c r="AU852" s="55"/>
      <c r="AX852" s="27"/>
      <c r="AY852" s="11" t="n">
        <f aca="false">SUM(AI852:AW852)</f>
        <v>1</v>
      </c>
      <c r="BA852" s="1" t="s">
        <v>1517</v>
      </c>
      <c r="BB852" s="28"/>
      <c r="BG852" s="28"/>
      <c r="BH852" s="2" t="n">
        <v>1</v>
      </c>
      <c r="BO852" s="28"/>
      <c r="BQ852" s="28"/>
      <c r="BU852" s="28"/>
      <c r="BW852" s="28"/>
      <c r="CB852" s="28"/>
      <c r="CE852" s="11" t="n">
        <f aca="false">SUM(BB852:CD852)</f>
        <v>1</v>
      </c>
      <c r="CI852" s="28"/>
      <c r="CW852" s="11"/>
      <c r="CY852" s="10"/>
      <c r="CZ852" s="40"/>
      <c r="DA852" s="61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12"/>
      <c r="DP852" s="13"/>
      <c r="DQ852" s="40"/>
      <c r="DR852" s="40"/>
      <c r="DS852" s="40"/>
      <c r="DT852" s="40"/>
      <c r="DU852" s="40"/>
      <c r="DV852" s="40"/>
      <c r="DW852" s="12"/>
      <c r="DY852" s="13"/>
      <c r="DZ852" s="40"/>
      <c r="EA852" s="40"/>
      <c r="EB852" s="13"/>
      <c r="EC852" s="13"/>
      <c r="ED852" s="13"/>
      <c r="EE852" s="12"/>
      <c r="EG852" s="13"/>
      <c r="EH852" s="40"/>
      <c r="EI852" s="40"/>
      <c r="EJ852" s="13"/>
      <c r="EK852" s="12"/>
    </row>
    <row r="853" customFormat="false" ht="11.25" hidden="false" customHeight="false" outlineLevel="0" collapsed="false">
      <c r="A853" s="1" t="s">
        <v>1014</v>
      </c>
      <c r="B853" s="1" t="s">
        <v>1715</v>
      </c>
      <c r="C853" s="2" t="n">
        <v>21</v>
      </c>
      <c r="D853" s="28" t="n">
        <v>1987</v>
      </c>
      <c r="F853" s="28"/>
      <c r="K853" s="28"/>
      <c r="S853" s="28"/>
      <c r="U853" s="28"/>
      <c r="Y853" s="28"/>
      <c r="AA853" s="28"/>
      <c r="AC853" s="2" t="n">
        <v>1</v>
      </c>
      <c r="AD853" s="2"/>
      <c r="AE853" s="2"/>
      <c r="AF853" s="28"/>
      <c r="AH853" s="2"/>
      <c r="AI853" s="28" t="n">
        <f aca="false">SUM(F853:AH853)</f>
        <v>1</v>
      </c>
      <c r="AJ853" s="28"/>
      <c r="AR853" s="28"/>
      <c r="AS853" s="40"/>
      <c r="AT853" s="40"/>
      <c r="AU853" s="55"/>
      <c r="AX853" s="27"/>
      <c r="AY853" s="11" t="n">
        <f aca="false">SUM(AI853:AW853)</f>
        <v>1</v>
      </c>
      <c r="BA853" s="1" t="s">
        <v>1518</v>
      </c>
      <c r="BB853" s="28"/>
      <c r="BG853" s="28"/>
      <c r="BH853" s="2" t="n">
        <v>1</v>
      </c>
      <c r="BO853" s="28"/>
      <c r="BQ853" s="28"/>
      <c r="BU853" s="28"/>
      <c r="BW853" s="28"/>
      <c r="CB853" s="28"/>
      <c r="CE853" s="11" t="n">
        <f aca="false">SUM(BB853:CD853)</f>
        <v>1</v>
      </c>
      <c r="CI853" s="28"/>
      <c r="CW853" s="11"/>
      <c r="CY853" s="1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12"/>
      <c r="DP853" s="13"/>
      <c r="DQ853" s="40"/>
      <c r="DR853" s="40"/>
      <c r="DS853" s="40"/>
      <c r="DT853" s="40"/>
      <c r="DU853" s="40"/>
      <c r="DV853" s="40"/>
      <c r="DW853" s="12"/>
      <c r="DY853" s="13"/>
      <c r="DZ853" s="40"/>
      <c r="EA853" s="40"/>
      <c r="EB853" s="13"/>
      <c r="EC853" s="13"/>
      <c r="ED853" s="13"/>
      <c r="EE853" s="12"/>
      <c r="EG853" s="13"/>
      <c r="EH853" s="40"/>
      <c r="EI853" s="40"/>
      <c r="EJ853" s="13"/>
      <c r="EK853" s="12"/>
    </row>
    <row r="854" customFormat="false" ht="11.25" hidden="false" customHeight="false" outlineLevel="0" collapsed="false">
      <c r="A854" s="1" t="s">
        <v>1485</v>
      </c>
      <c r="B854" s="1" t="s">
        <v>1511</v>
      </c>
      <c r="C854" s="2" t="n">
        <v>42</v>
      </c>
      <c r="D854" s="28" t="n">
        <v>1987</v>
      </c>
      <c r="F854" s="28"/>
      <c r="K854" s="28"/>
      <c r="M854" s="2" t="n">
        <v>1</v>
      </c>
      <c r="S854" s="28"/>
      <c r="U854" s="28"/>
      <c r="Y854" s="28"/>
      <c r="AA854" s="28"/>
      <c r="AF854" s="28"/>
      <c r="AI854" s="28" t="n">
        <f aca="false">SUM(F854:AH854)</f>
        <v>1</v>
      </c>
      <c r="AJ854" s="28"/>
      <c r="AR854" s="28"/>
      <c r="AS854" s="40"/>
      <c r="AT854" s="40"/>
      <c r="AU854" s="55"/>
      <c r="AX854" s="27"/>
      <c r="AY854" s="11" t="n">
        <f aca="false">SUM(AI854:AW854)</f>
        <v>1</v>
      </c>
      <c r="BA854" s="1" t="s">
        <v>1520</v>
      </c>
      <c r="BB854" s="28"/>
      <c r="BG854" s="28"/>
      <c r="BN854" s="2" t="n">
        <v>1</v>
      </c>
      <c r="BO854" s="28"/>
      <c r="BQ854" s="28"/>
      <c r="BU854" s="28"/>
      <c r="BW854" s="28"/>
      <c r="CB854" s="28"/>
      <c r="CE854" s="11" t="n">
        <f aca="false">SUM(BB854:CD854)</f>
        <v>1</v>
      </c>
      <c r="CI854" s="28"/>
      <c r="CW854" s="11"/>
      <c r="CY854" s="1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12"/>
      <c r="DP854" s="13"/>
      <c r="DQ854" s="40"/>
      <c r="DR854" s="40"/>
      <c r="DS854" s="40"/>
      <c r="DT854" s="40"/>
      <c r="DU854" s="40"/>
      <c r="DV854" s="40"/>
      <c r="DW854" s="12"/>
      <c r="DY854" s="13"/>
      <c r="DZ854" s="40"/>
      <c r="EA854" s="40"/>
      <c r="EB854" s="13"/>
      <c r="EC854" s="13"/>
      <c r="ED854" s="13"/>
      <c r="EE854" s="12"/>
      <c r="EG854" s="13"/>
      <c r="EH854" s="40"/>
      <c r="EI854" s="40"/>
      <c r="EJ854" s="13"/>
      <c r="EK854" s="12"/>
    </row>
    <row r="855" customFormat="false" ht="11.25" hidden="false" customHeight="false" outlineLevel="0" collapsed="false">
      <c r="A855" s="1" t="s">
        <v>1486</v>
      </c>
      <c r="B855" s="1" t="s">
        <v>1183</v>
      </c>
      <c r="C855" s="2" t="n">
        <v>40</v>
      </c>
      <c r="D855" s="28" t="n">
        <v>1987</v>
      </c>
      <c r="F855" s="28"/>
      <c r="K855" s="28"/>
      <c r="L855" s="2" t="n">
        <v>1</v>
      </c>
      <c r="S855" s="28"/>
      <c r="U855" s="28"/>
      <c r="Y855" s="28"/>
      <c r="AA855" s="28"/>
      <c r="AF855" s="28"/>
      <c r="AI855" s="28" t="n">
        <f aca="false">SUM(F855:AH855)</f>
        <v>1</v>
      </c>
      <c r="AJ855" s="28"/>
      <c r="AR855" s="28"/>
      <c r="AS855" s="40"/>
      <c r="AT855" s="40"/>
      <c r="AU855" s="55"/>
      <c r="AX855" s="27"/>
      <c r="AY855" s="11" t="n">
        <f aca="false">SUM(AI855:AW855)</f>
        <v>1</v>
      </c>
      <c r="BA855" s="1" t="s">
        <v>1522</v>
      </c>
      <c r="BB855" s="28"/>
      <c r="BG855" s="28"/>
      <c r="BK855" s="2" t="n">
        <v>1</v>
      </c>
      <c r="BO855" s="28"/>
      <c r="BQ855" s="28"/>
      <c r="BU855" s="28"/>
      <c r="BW855" s="28"/>
      <c r="CB855" s="28"/>
      <c r="CE855" s="11" t="n">
        <f aca="false">SUM(BB855:CD855)</f>
        <v>1</v>
      </c>
      <c r="CI855" s="28"/>
      <c r="CW855" s="11"/>
      <c r="CY855" s="62"/>
      <c r="CZ855" s="40"/>
      <c r="DA855" s="40"/>
      <c r="DB855" s="61"/>
      <c r="DC855" s="40"/>
      <c r="DD855" s="40"/>
      <c r="DE855" s="61"/>
      <c r="DF855" s="40"/>
      <c r="DG855" s="40"/>
      <c r="DH855" s="40"/>
      <c r="DI855" s="40"/>
      <c r="DJ855" s="40"/>
      <c r="DK855" s="40"/>
      <c r="DL855" s="40"/>
      <c r="DM855" s="40"/>
      <c r="DN855" s="40"/>
      <c r="DO855" s="12"/>
      <c r="DP855" s="13"/>
      <c r="DQ855" s="40"/>
      <c r="DR855" s="40"/>
      <c r="DS855" s="40"/>
      <c r="DT855" s="40"/>
      <c r="DU855" s="40"/>
      <c r="DV855" s="40"/>
      <c r="DW855" s="12"/>
      <c r="DY855" s="13"/>
      <c r="DZ855" s="40"/>
      <c r="EA855" s="40"/>
      <c r="EB855" s="13"/>
      <c r="EC855" s="13"/>
      <c r="ED855" s="13"/>
      <c r="EE855" s="12"/>
      <c r="EG855" s="13"/>
      <c r="EH855" s="40"/>
      <c r="EI855" s="40"/>
      <c r="EJ855" s="40"/>
      <c r="EK855" s="12"/>
    </row>
    <row r="856" customFormat="false" ht="11.25" hidden="false" customHeight="false" outlineLevel="0" collapsed="false">
      <c r="A856" s="1" t="s">
        <v>1488</v>
      </c>
      <c r="B856" s="1" t="s">
        <v>946</v>
      </c>
      <c r="C856" s="2" t="n">
        <v>51</v>
      </c>
      <c r="D856" s="28" t="n">
        <v>1987</v>
      </c>
      <c r="F856" s="28"/>
      <c r="K856" s="28"/>
      <c r="O856" s="2" t="n">
        <v>1</v>
      </c>
      <c r="S856" s="28"/>
      <c r="U856" s="28"/>
      <c r="Y856" s="28"/>
      <c r="AA856" s="28"/>
      <c r="AF856" s="28"/>
      <c r="AI856" s="28" t="n">
        <f aca="false">SUM(F856:AH856)</f>
        <v>1</v>
      </c>
      <c r="AJ856" s="28"/>
      <c r="AR856" s="28"/>
      <c r="AS856" s="40"/>
      <c r="AT856" s="40"/>
      <c r="AU856" s="55"/>
      <c r="AX856" s="27"/>
      <c r="AY856" s="11" t="n">
        <f aca="false">SUM(AI856:AW856)</f>
        <v>1</v>
      </c>
      <c r="BA856" s="1" t="s">
        <v>1523</v>
      </c>
      <c r="BB856" s="28"/>
      <c r="BG856" s="28"/>
      <c r="BN856" s="2" t="n">
        <v>1</v>
      </c>
      <c r="BO856" s="28"/>
      <c r="BQ856" s="28"/>
      <c r="BU856" s="28"/>
      <c r="BW856" s="28"/>
      <c r="CB856" s="28"/>
      <c r="CE856" s="11" t="n">
        <f aca="false">SUM(BB856:CD856)</f>
        <v>1</v>
      </c>
      <c r="CI856" s="28"/>
      <c r="CW856" s="11"/>
      <c r="CY856" s="1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12"/>
      <c r="DP856" s="13"/>
      <c r="DQ856" s="40"/>
      <c r="DR856" s="40"/>
      <c r="DS856" s="40"/>
      <c r="DT856" s="40"/>
      <c r="DU856" s="40"/>
      <c r="DV856" s="40"/>
      <c r="DW856" s="12"/>
      <c r="DY856" s="13"/>
      <c r="DZ856" s="40"/>
      <c r="EA856" s="40"/>
      <c r="EB856" s="13"/>
      <c r="EC856" s="13"/>
      <c r="ED856" s="13"/>
      <c r="EE856" s="12"/>
      <c r="EG856" s="13"/>
      <c r="EH856" s="40"/>
      <c r="EI856" s="40"/>
      <c r="EJ856" s="40"/>
      <c r="EK856" s="12"/>
    </row>
    <row r="857" customFormat="false" ht="11.25" hidden="false" customHeight="false" outlineLevel="0" collapsed="false">
      <c r="A857" s="1" t="s">
        <v>1489</v>
      </c>
      <c r="B857" s="1" t="s">
        <v>1732</v>
      </c>
      <c r="C857" s="2" t="n">
        <v>53</v>
      </c>
      <c r="D857" s="28" t="n">
        <v>1988</v>
      </c>
      <c r="F857" s="28"/>
      <c r="K857" s="28"/>
      <c r="L857" s="2" t="n">
        <v>1</v>
      </c>
      <c r="S857" s="28"/>
      <c r="U857" s="28"/>
      <c r="Y857" s="28"/>
      <c r="AA857" s="28"/>
      <c r="AF857" s="28"/>
      <c r="AI857" s="28" t="n">
        <f aca="false">SUM(F857:AH857)</f>
        <v>1</v>
      </c>
      <c r="AJ857" s="28"/>
      <c r="AR857" s="28"/>
      <c r="AS857" s="40"/>
      <c r="AT857" s="40"/>
      <c r="AU857" s="55"/>
      <c r="AX857" s="27"/>
      <c r="AY857" s="11" t="n">
        <f aca="false">SUM(AI857:AW857)</f>
        <v>1</v>
      </c>
      <c r="BA857" s="1" t="s">
        <v>1227</v>
      </c>
      <c r="BB857" s="28"/>
      <c r="BG857" s="28"/>
      <c r="BO857" s="28"/>
      <c r="BQ857" s="28"/>
      <c r="BU857" s="28"/>
      <c r="BV857" s="2" t="n">
        <v>1</v>
      </c>
      <c r="BW857" s="28"/>
      <c r="CB857" s="28"/>
      <c r="CE857" s="11" t="n">
        <f aca="false">SUM(BV857:CD857)</f>
        <v>1</v>
      </c>
      <c r="CI857" s="28"/>
      <c r="CW857" s="11"/>
      <c r="CY857" s="62"/>
      <c r="CZ857" s="40"/>
      <c r="DA857" s="40"/>
      <c r="DB857" s="61"/>
      <c r="DC857" s="40"/>
      <c r="DD857" s="40"/>
      <c r="DE857" s="61"/>
      <c r="DF857" s="40"/>
      <c r="DG857" s="40"/>
      <c r="DH857" s="40"/>
      <c r="DI857" s="40"/>
      <c r="DJ857" s="40"/>
      <c r="DK857" s="40"/>
      <c r="DL857" s="40"/>
      <c r="DM857" s="40"/>
      <c r="DN857" s="40"/>
      <c r="DO857" s="12"/>
      <c r="DP857" s="13"/>
      <c r="DQ857" s="40"/>
      <c r="DR857" s="40"/>
      <c r="DS857" s="40"/>
      <c r="DT857" s="40"/>
      <c r="DU857" s="40"/>
      <c r="DV857" s="40"/>
      <c r="DW857" s="12"/>
      <c r="DY857" s="13"/>
      <c r="DZ857" s="40"/>
      <c r="EA857" s="40"/>
      <c r="EB857" s="13"/>
      <c r="EC857" s="13"/>
      <c r="ED857" s="13"/>
      <c r="EE857" s="12"/>
      <c r="EG857" s="13"/>
      <c r="EH857" s="40"/>
      <c r="EI857" s="40"/>
      <c r="EJ857" s="40"/>
      <c r="EK857" s="12"/>
    </row>
    <row r="858" customFormat="false" ht="11.25" hidden="false" customHeight="false" outlineLevel="0" collapsed="false">
      <c r="A858" s="1" t="s">
        <v>1491</v>
      </c>
      <c r="B858" s="1" t="s">
        <v>1733</v>
      </c>
      <c r="C858" s="2" t="n">
        <v>23</v>
      </c>
      <c r="D858" s="28" t="n">
        <v>1988</v>
      </c>
      <c r="F858" s="28"/>
      <c r="K858" s="28"/>
      <c r="O858" s="2" t="n">
        <v>1</v>
      </c>
      <c r="S858" s="28"/>
      <c r="U858" s="28"/>
      <c r="Y858" s="28"/>
      <c r="AA858" s="28"/>
      <c r="AF858" s="28"/>
      <c r="AI858" s="28" t="n">
        <f aca="false">SUM(F858:AH858)</f>
        <v>1</v>
      </c>
      <c r="AJ858" s="28"/>
      <c r="AR858" s="28"/>
      <c r="AS858" s="40"/>
      <c r="AT858" s="40"/>
      <c r="AU858" s="55"/>
      <c r="AX858" s="27"/>
      <c r="AY858" s="11" t="n">
        <f aca="false">SUM(AI858:AW858)</f>
        <v>1</v>
      </c>
      <c r="BA858" s="1" t="s">
        <v>1048</v>
      </c>
      <c r="BB858" s="28"/>
      <c r="BG858" s="28"/>
      <c r="BO858" s="28"/>
      <c r="BQ858" s="28"/>
      <c r="BU858" s="28"/>
      <c r="BW858" s="28"/>
      <c r="BY858" s="2" t="n">
        <v>1</v>
      </c>
      <c r="BZ858" s="2"/>
      <c r="CA858" s="2"/>
      <c r="CB858" s="28"/>
      <c r="CD858" s="2"/>
      <c r="CE858" s="11" t="n">
        <f aca="false">SUM(BB858:CD858)</f>
        <v>1</v>
      </c>
      <c r="CI858" s="28"/>
      <c r="CW858" s="11"/>
      <c r="CY858" s="1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12"/>
      <c r="DP858" s="13"/>
      <c r="DQ858" s="40"/>
      <c r="DR858" s="40"/>
      <c r="DS858" s="40"/>
      <c r="DT858" s="40"/>
      <c r="DU858" s="40"/>
      <c r="DV858" s="40"/>
      <c r="DW858" s="12"/>
      <c r="DY858" s="13"/>
      <c r="DZ858" s="40"/>
      <c r="EA858" s="40"/>
      <c r="EB858" s="13"/>
      <c r="EC858" s="13"/>
      <c r="ED858" s="13"/>
      <c r="EE858" s="12"/>
      <c r="EG858" s="13"/>
      <c r="EH858" s="40"/>
      <c r="EI858" s="40"/>
      <c r="EJ858" s="13"/>
      <c r="EK858" s="12"/>
    </row>
    <row r="859" customFormat="false" ht="11.25" hidden="false" customHeight="false" outlineLevel="0" collapsed="false">
      <c r="A859" s="1" t="s">
        <v>1492</v>
      </c>
      <c r="B859" s="1" t="s">
        <v>818</v>
      </c>
      <c r="C859" s="2" t="n">
        <v>38</v>
      </c>
      <c r="D859" s="28" t="n">
        <v>1988</v>
      </c>
      <c r="F859" s="28"/>
      <c r="K859" s="28"/>
      <c r="R859" s="2" t="n">
        <v>1</v>
      </c>
      <c r="S859" s="28"/>
      <c r="U859" s="28"/>
      <c r="Y859" s="28"/>
      <c r="AA859" s="28"/>
      <c r="AB859" s="40"/>
      <c r="AC859" s="13"/>
      <c r="AD859" s="13"/>
      <c r="AF859" s="28"/>
      <c r="AI859" s="28" t="n">
        <f aca="false">SUM(F859:AH859)</f>
        <v>1</v>
      </c>
      <c r="AJ859" s="28"/>
      <c r="AR859" s="28"/>
      <c r="AS859" s="40"/>
      <c r="AT859" s="40"/>
      <c r="AU859" s="55"/>
      <c r="AX859" s="27"/>
      <c r="AY859" s="11" t="n">
        <f aca="false">SUM(AI859:AW859)</f>
        <v>1</v>
      </c>
      <c r="BA859" s="1" t="s">
        <v>1231</v>
      </c>
      <c r="BB859" s="28"/>
      <c r="BG859" s="28"/>
      <c r="BO859" s="28"/>
      <c r="BQ859" s="28" t="n">
        <v>1</v>
      </c>
      <c r="BU859" s="28"/>
      <c r="BW859" s="28"/>
      <c r="BY859" s="2"/>
      <c r="BZ859" s="2"/>
      <c r="CA859" s="2"/>
      <c r="CB859" s="28"/>
      <c r="CD859" s="2"/>
      <c r="CE859" s="11" t="n">
        <f aca="false">SUM(BB859:CD859)</f>
        <v>1</v>
      </c>
      <c r="CI859" s="28"/>
      <c r="CW859" s="11"/>
      <c r="CY859" s="1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12"/>
      <c r="DP859" s="13"/>
      <c r="DQ859" s="40"/>
      <c r="DR859" s="40"/>
      <c r="DS859" s="40"/>
      <c r="DT859" s="40"/>
      <c r="DU859" s="40"/>
      <c r="DV859" s="40"/>
      <c r="DW859" s="12"/>
      <c r="DY859" s="13"/>
      <c r="DZ859" s="40"/>
      <c r="EA859" s="40"/>
      <c r="EB859" s="13"/>
      <c r="EC859" s="13"/>
      <c r="ED859" s="13"/>
      <c r="EE859" s="12"/>
      <c r="EG859" s="13"/>
      <c r="EH859" s="40"/>
      <c r="EI859" s="40"/>
      <c r="EJ859" s="13"/>
      <c r="EK859" s="12"/>
    </row>
    <row r="860" customFormat="false" ht="11.25" hidden="false" customHeight="false" outlineLevel="0" collapsed="false">
      <c r="A860" s="1" t="s">
        <v>1494</v>
      </c>
      <c r="B860" s="1" t="s">
        <v>310</v>
      </c>
      <c r="C860" s="2" t="n">
        <v>53</v>
      </c>
      <c r="D860" s="28" t="n">
        <v>1988</v>
      </c>
      <c r="F860" s="28"/>
      <c r="K860" s="28" t="n">
        <v>1</v>
      </c>
      <c r="S860" s="28"/>
      <c r="U860" s="28"/>
      <c r="Y860" s="28"/>
      <c r="AA860" s="28"/>
      <c r="AF860" s="28"/>
      <c r="AI860" s="28" t="n">
        <f aca="false">SUM(F860:AH860)</f>
        <v>1</v>
      </c>
      <c r="AJ860" s="28"/>
      <c r="AR860" s="28"/>
      <c r="AS860" s="40"/>
      <c r="AT860" s="40"/>
      <c r="AU860" s="55"/>
      <c r="AX860" s="27"/>
      <c r="AY860" s="11" t="n">
        <f aca="false">SUM(AI860:AW860)</f>
        <v>1</v>
      </c>
      <c r="BA860" s="1" t="s">
        <v>1234</v>
      </c>
      <c r="BB860" s="28"/>
      <c r="BG860" s="28"/>
      <c r="BH860" s="40"/>
      <c r="BI860" s="40"/>
      <c r="BJ860" s="40"/>
      <c r="BK860" s="40"/>
      <c r="BL860" s="40"/>
      <c r="BM860" s="40"/>
      <c r="BO860" s="28"/>
      <c r="BQ860" s="28" t="n">
        <v>1</v>
      </c>
      <c r="BR860" s="40"/>
      <c r="BS860" s="40"/>
      <c r="BU860" s="28"/>
      <c r="BW860" s="28"/>
      <c r="BX860" s="40"/>
      <c r="BY860" s="40"/>
      <c r="BZ860" s="40"/>
      <c r="CA860" s="2"/>
      <c r="CB860" s="28"/>
      <c r="CD860" s="2"/>
      <c r="CE860" s="18" t="n">
        <f aca="false">SUM(BB860:CD860)</f>
        <v>1</v>
      </c>
      <c r="CI860" s="28"/>
      <c r="CW860" s="11"/>
      <c r="CY860" s="1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12"/>
      <c r="DP860" s="13"/>
      <c r="DQ860" s="40"/>
      <c r="DR860" s="40"/>
      <c r="DS860" s="40"/>
      <c r="DT860" s="40"/>
      <c r="DU860" s="40"/>
      <c r="DV860" s="40"/>
      <c r="DW860" s="12"/>
      <c r="DY860" s="13"/>
      <c r="DZ860" s="40"/>
      <c r="EA860" s="40"/>
      <c r="EB860" s="40"/>
      <c r="EC860" s="40"/>
      <c r="ED860" s="40"/>
      <c r="EE860" s="12"/>
      <c r="EG860" s="13"/>
      <c r="EH860" s="40"/>
      <c r="EI860" s="40"/>
      <c r="EJ860" s="40"/>
      <c r="EK860" s="12"/>
    </row>
    <row r="861" customFormat="false" ht="11.25" hidden="false" customHeight="false" outlineLevel="0" collapsed="false">
      <c r="A861" s="1" t="s">
        <v>1496</v>
      </c>
      <c r="B861" s="1" t="s">
        <v>1493</v>
      </c>
      <c r="C861" s="2" t="n">
        <v>47</v>
      </c>
      <c r="D861" s="28" t="n">
        <v>1988</v>
      </c>
      <c r="F861" s="28"/>
      <c r="K861" s="28"/>
      <c r="R861" s="2" t="n">
        <v>1</v>
      </c>
      <c r="S861" s="28"/>
      <c r="U861" s="28"/>
      <c r="Y861" s="28"/>
      <c r="AA861" s="28"/>
      <c r="AF861" s="28"/>
      <c r="AI861" s="28" t="n">
        <f aca="false">SUM(F861:AH861)</f>
        <v>1</v>
      </c>
      <c r="AJ861" s="28"/>
      <c r="AR861" s="28"/>
      <c r="AS861" s="40"/>
      <c r="AT861" s="40"/>
      <c r="AU861" s="55"/>
      <c r="AX861" s="27"/>
      <c r="AY861" s="11" t="n">
        <f aca="false">SUM(AI861:AW861)</f>
        <v>1</v>
      </c>
      <c r="BA861" s="1" t="s">
        <v>698</v>
      </c>
      <c r="BB861" s="28"/>
      <c r="BG861" s="28"/>
      <c r="BO861" s="28"/>
      <c r="BQ861" s="28"/>
      <c r="BU861" s="28"/>
      <c r="BW861" s="28"/>
      <c r="CB861" s="28" t="n">
        <v>1</v>
      </c>
      <c r="CE861" s="11" t="n">
        <f aca="false">SUM(BB861:CD861)</f>
        <v>1</v>
      </c>
      <c r="CI861" s="28"/>
      <c r="CW861" s="11"/>
      <c r="CY861" s="1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12"/>
      <c r="DP861" s="13"/>
      <c r="DQ861" s="40"/>
      <c r="DR861" s="40"/>
      <c r="DS861" s="40"/>
      <c r="DT861" s="40"/>
      <c r="DU861" s="40"/>
      <c r="DV861" s="40"/>
      <c r="DW861" s="12"/>
      <c r="DY861" s="13"/>
      <c r="DZ861" s="40"/>
      <c r="EA861" s="40"/>
      <c r="EB861" s="40"/>
      <c r="EC861" s="40"/>
      <c r="ED861" s="40"/>
      <c r="EE861" s="12"/>
      <c r="EG861" s="13"/>
      <c r="EH861" s="40"/>
      <c r="EI861" s="40"/>
      <c r="EJ861" s="40"/>
      <c r="EK861" s="12"/>
    </row>
    <row r="862" customFormat="false" ht="11.25" hidden="false" customHeight="false" outlineLevel="0" collapsed="false">
      <c r="A862" s="1" t="s">
        <v>1497</v>
      </c>
      <c r="B862" s="1" t="s">
        <v>1127</v>
      </c>
      <c r="C862" s="2" t="n">
        <v>51</v>
      </c>
      <c r="D862" s="28" t="n">
        <v>1988</v>
      </c>
      <c r="F862" s="28"/>
      <c r="J862" s="2" t="n">
        <v>1</v>
      </c>
      <c r="K862" s="28"/>
      <c r="S862" s="28"/>
      <c r="U862" s="28"/>
      <c r="Y862" s="28"/>
      <c r="AA862" s="28"/>
      <c r="AF862" s="28"/>
      <c r="AI862" s="28" t="n">
        <f aca="false">SUM(F862:AH862)</f>
        <v>1</v>
      </c>
      <c r="AJ862" s="28"/>
      <c r="AR862" s="28"/>
      <c r="AS862" s="40"/>
      <c r="AT862" s="40"/>
      <c r="AU862" s="55"/>
      <c r="AX862" s="27"/>
      <c r="AY862" s="11" t="n">
        <f aca="false">SUM(AI862:AW862)</f>
        <v>1</v>
      </c>
      <c r="BA862" s="1" t="s">
        <v>1050</v>
      </c>
      <c r="BB862" s="28"/>
      <c r="BG862" s="28"/>
      <c r="BO862" s="28"/>
      <c r="BQ862" s="28"/>
      <c r="BU862" s="28"/>
      <c r="BW862" s="28"/>
      <c r="BY862" s="2" t="n">
        <v>1</v>
      </c>
      <c r="BZ862" s="2"/>
      <c r="CA862" s="2"/>
      <c r="CB862" s="28"/>
      <c r="CD862" s="2"/>
      <c r="CE862" s="11" t="n">
        <f aca="false">SUM(BB862:CD862)</f>
        <v>1</v>
      </c>
      <c r="CI862" s="28"/>
      <c r="CW862" s="11"/>
      <c r="CY862" s="10"/>
      <c r="CZ862" s="40"/>
      <c r="DA862" s="40"/>
      <c r="DB862" s="40"/>
      <c r="DC862" s="40"/>
      <c r="DD862" s="40"/>
      <c r="DE862" s="61"/>
      <c r="DF862" s="40"/>
      <c r="DG862" s="40"/>
      <c r="DH862" s="40"/>
      <c r="DI862" s="40"/>
      <c r="DJ862" s="40"/>
      <c r="DK862" s="40"/>
      <c r="DL862" s="40"/>
      <c r="DM862" s="40"/>
      <c r="DN862" s="40"/>
      <c r="DO862" s="12"/>
      <c r="DP862" s="13"/>
      <c r="DQ862" s="40"/>
      <c r="DR862" s="40"/>
      <c r="DS862" s="40"/>
      <c r="DT862" s="40"/>
      <c r="DU862" s="40"/>
      <c r="DV862" s="40"/>
      <c r="DW862" s="12"/>
      <c r="DY862" s="13"/>
      <c r="DZ862" s="40"/>
      <c r="EA862" s="40"/>
      <c r="EB862" s="13"/>
      <c r="EC862" s="13"/>
      <c r="ED862" s="13"/>
      <c r="EE862" s="12"/>
      <c r="EG862" s="13"/>
      <c r="EH862" s="40"/>
      <c r="EI862" s="40"/>
      <c r="EJ862" s="40"/>
      <c r="EK862" s="12"/>
    </row>
    <row r="863" customFormat="false" ht="11.25" hidden="false" customHeight="false" outlineLevel="0" collapsed="false">
      <c r="A863" s="1" t="s">
        <v>1209</v>
      </c>
      <c r="B863" s="1" t="s">
        <v>1734</v>
      </c>
      <c r="C863" s="2" t="n">
        <v>50</v>
      </c>
      <c r="D863" s="28" t="n">
        <v>1988</v>
      </c>
      <c r="F863" s="28"/>
      <c r="K863" s="28"/>
      <c r="S863" s="28"/>
      <c r="U863" s="28"/>
      <c r="V863" s="2" t="n">
        <v>1</v>
      </c>
      <c r="Y863" s="28"/>
      <c r="AA863" s="28"/>
      <c r="AC863" s="2"/>
      <c r="AD863" s="2"/>
      <c r="AE863" s="2"/>
      <c r="AF863" s="28"/>
      <c r="AH863" s="2"/>
      <c r="AI863" s="28" t="n">
        <f aca="false">SUM(F863:AH863)</f>
        <v>1</v>
      </c>
      <c r="AJ863" s="28"/>
      <c r="AR863" s="28"/>
      <c r="AS863" s="40"/>
      <c r="AT863" s="40"/>
      <c r="AU863" s="55"/>
      <c r="AX863" s="27"/>
      <c r="AY863" s="11" t="n">
        <f aca="false">SUM(AI863:AW863)</f>
        <v>1</v>
      </c>
      <c r="BA863" s="1" t="s">
        <v>1525</v>
      </c>
      <c r="BB863" s="28"/>
      <c r="BG863" s="28"/>
      <c r="BJ863" s="2" t="n">
        <v>1</v>
      </c>
      <c r="BO863" s="28"/>
      <c r="BQ863" s="28"/>
      <c r="BU863" s="28"/>
      <c r="BW863" s="28"/>
      <c r="BX863" s="40"/>
      <c r="BY863" s="13"/>
      <c r="BZ863" s="13"/>
      <c r="CB863" s="28"/>
      <c r="CE863" s="11" t="n">
        <f aca="false">SUM(BB863:CD863)</f>
        <v>1</v>
      </c>
      <c r="CI863" s="28"/>
      <c r="CW863" s="11"/>
      <c r="CY863" s="1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12"/>
      <c r="DP863" s="13"/>
      <c r="DQ863" s="40"/>
      <c r="DR863" s="40"/>
      <c r="DS863" s="40"/>
      <c r="DT863" s="40"/>
      <c r="DU863" s="40"/>
      <c r="DV863" s="40"/>
      <c r="DW863" s="12"/>
      <c r="DY863" s="13"/>
      <c r="DZ863" s="40"/>
      <c r="EA863" s="40"/>
      <c r="EB863" s="13"/>
      <c r="EC863" s="13"/>
      <c r="ED863" s="13"/>
      <c r="EE863" s="12"/>
      <c r="EG863" s="13"/>
      <c r="EH863" s="40"/>
      <c r="EI863" s="40"/>
      <c r="EJ863" s="13"/>
      <c r="EK863" s="12"/>
    </row>
    <row r="864" customFormat="false" ht="11.25" hidden="false" customHeight="false" outlineLevel="0" collapsed="false">
      <c r="A864" s="1" t="s">
        <v>1215</v>
      </c>
      <c r="B864" s="1" t="s">
        <v>1086</v>
      </c>
      <c r="C864" s="2" t="n">
        <v>23</v>
      </c>
      <c r="D864" s="28" t="n">
        <v>1988</v>
      </c>
      <c r="F864" s="28"/>
      <c r="K864" s="28"/>
      <c r="S864" s="28"/>
      <c r="U864" s="28"/>
      <c r="Y864" s="28" t="n">
        <v>1</v>
      </c>
      <c r="AA864" s="28"/>
      <c r="AF864" s="28"/>
      <c r="AI864" s="28" t="n">
        <f aca="false">SUM(F864:AH864)</f>
        <v>1</v>
      </c>
      <c r="AJ864" s="28"/>
      <c r="AR864" s="28"/>
      <c r="AS864" s="40"/>
      <c r="AT864" s="40"/>
      <c r="AU864" s="55"/>
      <c r="AX864" s="27"/>
      <c r="AY864" s="11" t="n">
        <f aca="false">SUM(AI864:AW864)</f>
        <v>1</v>
      </c>
      <c r="BA864" s="1" t="s">
        <v>1526</v>
      </c>
      <c r="BB864" s="28"/>
      <c r="BG864" s="28"/>
      <c r="BJ864" s="2" t="n">
        <v>1</v>
      </c>
      <c r="BO864" s="28"/>
      <c r="BQ864" s="28"/>
      <c r="BU864" s="28"/>
      <c r="BW864" s="28"/>
      <c r="CB864" s="28"/>
      <c r="CE864" s="11" t="n">
        <f aca="false">SUM(BB864:CD864)</f>
        <v>1</v>
      </c>
      <c r="CI864" s="28"/>
      <c r="CW864" s="11"/>
      <c r="CY864" s="1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12"/>
      <c r="DP864" s="13"/>
      <c r="DQ864" s="40"/>
      <c r="DR864" s="40"/>
      <c r="DS864" s="40"/>
      <c r="DT864" s="40"/>
      <c r="DU864" s="40"/>
      <c r="DV864" s="40"/>
      <c r="DW864" s="12"/>
      <c r="DY864" s="13"/>
      <c r="DZ864" s="40"/>
      <c r="EA864" s="40"/>
      <c r="EB864" s="13"/>
      <c r="EC864" s="13"/>
      <c r="ED864" s="13"/>
      <c r="EE864" s="12"/>
      <c r="EG864" s="13"/>
      <c r="EH864" s="40"/>
      <c r="EI864" s="40"/>
      <c r="EJ864" s="13"/>
      <c r="EK864" s="12"/>
    </row>
    <row r="865" customFormat="false" ht="11.25" hidden="false" customHeight="false" outlineLevel="0" collapsed="false">
      <c r="A865" s="1" t="s">
        <v>1499</v>
      </c>
      <c r="B865" s="1" t="s">
        <v>946</v>
      </c>
      <c r="C865" s="2" t="n">
        <v>49</v>
      </c>
      <c r="D865" s="28" t="n">
        <v>1988</v>
      </c>
      <c r="F865" s="28"/>
      <c r="K865" s="28"/>
      <c r="Q865" s="2" t="n">
        <v>1</v>
      </c>
      <c r="S865" s="28"/>
      <c r="U865" s="28"/>
      <c r="Y865" s="28"/>
      <c r="AA865" s="28"/>
      <c r="AF865" s="28"/>
      <c r="AI865" s="28" t="n">
        <f aca="false">SUM(F865:AH865)</f>
        <v>1</v>
      </c>
      <c r="AJ865" s="28"/>
      <c r="AR865" s="28"/>
      <c r="AS865" s="40"/>
      <c r="AT865" s="40"/>
      <c r="AU865" s="55"/>
      <c r="AX865" s="27"/>
      <c r="AY865" s="11" t="n">
        <f aca="false">SUM(AI865:AW865)</f>
        <v>1</v>
      </c>
      <c r="BA865" s="1" t="s">
        <v>1528</v>
      </c>
      <c r="BB865" s="28"/>
      <c r="BG865" s="28"/>
      <c r="BI865" s="2" t="n">
        <v>1</v>
      </c>
      <c r="BO865" s="28"/>
      <c r="BQ865" s="28"/>
      <c r="BU865" s="28"/>
      <c r="BW865" s="28"/>
      <c r="CB865" s="28"/>
      <c r="CE865" s="11" t="n">
        <f aca="false">SUM(BB865:CD865)</f>
        <v>1</v>
      </c>
      <c r="CI865" s="28"/>
      <c r="CW865" s="11"/>
      <c r="CY865" s="10"/>
      <c r="CZ865" s="40"/>
      <c r="DA865" s="61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12"/>
      <c r="DP865" s="13"/>
      <c r="DQ865" s="40"/>
      <c r="DR865" s="40"/>
      <c r="DS865" s="40"/>
      <c r="DT865" s="40"/>
      <c r="DU865" s="40"/>
      <c r="DV865" s="40"/>
      <c r="DW865" s="12"/>
      <c r="DY865" s="13"/>
      <c r="DZ865" s="40"/>
      <c r="EA865" s="40"/>
      <c r="EB865" s="13"/>
      <c r="EC865" s="13"/>
      <c r="ED865" s="13"/>
      <c r="EE865" s="12"/>
      <c r="EG865" s="13"/>
      <c r="EH865" s="40"/>
      <c r="EI865" s="40"/>
      <c r="EJ865" s="40"/>
      <c r="EK865" s="12"/>
    </row>
    <row r="866" customFormat="false" ht="11.25" hidden="false" customHeight="false" outlineLevel="0" collapsed="false">
      <c r="A866" s="1" t="s">
        <v>1500</v>
      </c>
      <c r="B866" s="1" t="s">
        <v>1735</v>
      </c>
      <c r="C866" s="2" t="n">
        <v>24</v>
      </c>
      <c r="D866" s="28" t="n">
        <v>1989</v>
      </c>
      <c r="F866" s="28"/>
      <c r="K866" s="28"/>
      <c r="P866" s="2" t="n">
        <v>1</v>
      </c>
      <c r="S866" s="28"/>
      <c r="U866" s="28"/>
      <c r="Y866" s="28"/>
      <c r="AA866" s="28"/>
      <c r="AF866" s="28"/>
      <c r="AI866" s="28" t="n">
        <f aca="false">SUM(F866:AH866)</f>
        <v>1</v>
      </c>
      <c r="AJ866" s="28"/>
      <c r="AR866" s="28"/>
      <c r="AS866" s="40"/>
      <c r="AT866" s="40"/>
      <c r="AU866" s="55"/>
      <c r="AX866" s="27"/>
      <c r="AY866" s="11" t="n">
        <f aca="false">SUM(AI866:AW866)</f>
        <v>1</v>
      </c>
      <c r="BA866" s="1" t="s">
        <v>1530</v>
      </c>
      <c r="BB866" s="28"/>
      <c r="BG866" s="28"/>
      <c r="BN866" s="2" t="n">
        <v>1</v>
      </c>
      <c r="BO866" s="28"/>
      <c r="BQ866" s="28"/>
      <c r="BU866" s="28"/>
      <c r="BW866" s="28"/>
      <c r="CB866" s="28"/>
      <c r="CE866" s="11" t="n">
        <f aca="false">SUM(BB866:CD866)</f>
        <v>1</v>
      </c>
      <c r="CI866" s="28"/>
      <c r="CW866" s="11"/>
      <c r="CY866" s="10"/>
      <c r="CZ866" s="40"/>
      <c r="DA866" s="40"/>
      <c r="DB866" s="40"/>
      <c r="DC866" s="40"/>
      <c r="DD866" s="40"/>
      <c r="DE866" s="61"/>
      <c r="DF866" s="40"/>
      <c r="DG866" s="40"/>
      <c r="DH866" s="40"/>
      <c r="DI866" s="40"/>
      <c r="DJ866" s="40"/>
      <c r="DK866" s="40"/>
      <c r="DL866" s="40"/>
      <c r="DM866" s="40"/>
      <c r="DN866" s="40"/>
      <c r="DO866" s="12"/>
      <c r="DP866" s="13"/>
      <c r="DQ866" s="40"/>
      <c r="DR866" s="40"/>
      <c r="DS866" s="40"/>
      <c r="DT866" s="40"/>
      <c r="DU866" s="40"/>
      <c r="DV866" s="40"/>
      <c r="DW866" s="12"/>
      <c r="DY866" s="13"/>
      <c r="DZ866" s="40"/>
      <c r="EA866" s="40"/>
      <c r="EB866" s="13"/>
      <c r="EC866" s="13"/>
      <c r="ED866" s="13"/>
      <c r="EE866" s="12"/>
      <c r="EG866" s="13"/>
      <c r="EH866" s="40"/>
      <c r="EI866" s="40"/>
      <c r="EJ866" s="13"/>
      <c r="EK866" s="12"/>
    </row>
    <row r="867" customFormat="false" ht="11.25" hidden="false" customHeight="false" outlineLevel="0" collapsed="false">
      <c r="A867" s="1" t="s">
        <v>1502</v>
      </c>
      <c r="B867" s="1" t="s">
        <v>1736</v>
      </c>
      <c r="C867" s="2" t="n">
        <v>52</v>
      </c>
      <c r="D867" s="28" t="n">
        <v>1989</v>
      </c>
      <c r="F867" s="28"/>
      <c r="K867" s="28"/>
      <c r="R867" s="2" t="n">
        <v>1</v>
      </c>
      <c r="S867" s="28"/>
      <c r="U867" s="28"/>
      <c r="Y867" s="28"/>
      <c r="AA867" s="28"/>
      <c r="AF867" s="28"/>
      <c r="AI867" s="28" t="n">
        <f aca="false">SUM(F867:AH867)</f>
        <v>1</v>
      </c>
      <c r="AJ867" s="28"/>
      <c r="AR867" s="28"/>
      <c r="AS867" s="40"/>
      <c r="AT867" s="40"/>
      <c r="AU867" s="55"/>
      <c r="AX867" s="27"/>
      <c r="AY867" s="11" t="n">
        <f aca="false">SUM(AI867:AW867)</f>
        <v>1</v>
      </c>
      <c r="BA867" s="1" t="s">
        <v>1531</v>
      </c>
      <c r="BB867" s="28"/>
      <c r="BG867" s="28"/>
      <c r="BM867" s="2" t="n">
        <v>1</v>
      </c>
      <c r="BO867" s="28"/>
      <c r="BQ867" s="28"/>
      <c r="BU867" s="28"/>
      <c r="BW867" s="28"/>
      <c r="CB867" s="28"/>
      <c r="CE867" s="11" t="n">
        <f aca="false">SUM(BB867:CD867)</f>
        <v>1</v>
      </c>
      <c r="CI867" s="28"/>
      <c r="CW867" s="11"/>
      <c r="CY867" s="62"/>
      <c r="CZ867" s="40"/>
      <c r="DA867" s="40"/>
      <c r="DB867" s="61"/>
      <c r="DC867" s="40"/>
      <c r="DD867" s="40"/>
      <c r="DE867" s="61"/>
      <c r="DF867" s="40"/>
      <c r="DG867" s="40"/>
      <c r="DH867" s="40"/>
      <c r="DI867" s="40"/>
      <c r="DJ867" s="40"/>
      <c r="DK867" s="40"/>
      <c r="DL867" s="40"/>
      <c r="DM867" s="40"/>
      <c r="DN867" s="40"/>
      <c r="DO867" s="12"/>
      <c r="DP867" s="13"/>
      <c r="DQ867" s="40"/>
      <c r="DR867" s="40"/>
      <c r="DS867" s="40"/>
      <c r="DT867" s="40"/>
      <c r="DU867" s="40"/>
      <c r="DV867" s="40"/>
      <c r="DW867" s="12"/>
      <c r="DY867" s="13"/>
      <c r="DZ867" s="40"/>
      <c r="EA867" s="40"/>
      <c r="EB867" s="13"/>
      <c r="EC867" s="13"/>
      <c r="ED867" s="13"/>
      <c r="EE867" s="12"/>
      <c r="EG867" s="13"/>
      <c r="EH867" s="40"/>
      <c r="EI867" s="40"/>
      <c r="EJ867" s="40"/>
      <c r="EK867" s="12"/>
    </row>
    <row r="868" customFormat="false" ht="11.25" hidden="false" customHeight="false" outlineLevel="0" collapsed="false">
      <c r="A868" s="1" t="s">
        <v>1504</v>
      </c>
      <c r="B868" s="1" t="s">
        <v>1737</v>
      </c>
      <c r="C868" s="2" t="n">
        <v>38</v>
      </c>
      <c r="D868" s="28" t="n">
        <v>1989</v>
      </c>
      <c r="F868" s="28"/>
      <c r="K868" s="28"/>
      <c r="M868" s="2" t="n">
        <v>1</v>
      </c>
      <c r="S868" s="28"/>
      <c r="U868" s="28"/>
      <c r="Y868" s="28"/>
      <c r="AA868" s="28"/>
      <c r="AF868" s="28"/>
      <c r="AI868" s="28" t="n">
        <f aca="false">SUM(F868:AH868)</f>
        <v>1</v>
      </c>
      <c r="AJ868" s="28"/>
      <c r="AR868" s="28"/>
      <c r="AS868" s="40"/>
      <c r="AT868" s="40"/>
      <c r="AU868" s="55"/>
      <c r="AX868" s="27"/>
      <c r="AY868" s="11" t="n">
        <f aca="false">SUM(AI868:AW868)</f>
        <v>1</v>
      </c>
      <c r="BA868" s="1" t="s">
        <v>703</v>
      </c>
      <c r="BB868" s="28"/>
      <c r="BG868" s="28"/>
      <c r="BO868" s="28"/>
      <c r="BQ868" s="28"/>
      <c r="BU868" s="28"/>
      <c r="BW868" s="28"/>
      <c r="BX868" s="40"/>
      <c r="BY868" s="13"/>
      <c r="BZ868" s="13"/>
      <c r="CB868" s="28" t="n">
        <v>1</v>
      </c>
      <c r="CE868" s="11" t="n">
        <f aca="false">SUM(BB868:CD868)</f>
        <v>1</v>
      </c>
      <c r="CI868" s="28"/>
      <c r="CW868" s="11"/>
      <c r="CY868" s="1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12"/>
      <c r="DP868" s="13"/>
      <c r="DQ868" s="40"/>
      <c r="DR868" s="40"/>
      <c r="DS868" s="40"/>
      <c r="DT868" s="40"/>
      <c r="DU868" s="40"/>
      <c r="DV868" s="40"/>
      <c r="DW868" s="12"/>
      <c r="DY868" s="13"/>
      <c r="DZ868" s="40"/>
      <c r="EA868" s="40"/>
      <c r="EB868" s="13"/>
      <c r="EC868" s="13"/>
      <c r="ED868" s="13"/>
      <c r="EE868" s="12"/>
      <c r="EG868" s="13"/>
      <c r="EH868" s="40"/>
      <c r="EI868" s="40"/>
      <c r="EJ868" s="13"/>
      <c r="EK868" s="12"/>
    </row>
    <row r="869" customFormat="false" ht="11.25" hidden="false" customHeight="false" outlineLevel="0" collapsed="false">
      <c r="A869" s="1" t="s">
        <v>1505</v>
      </c>
      <c r="B869" s="1" t="s">
        <v>1513</v>
      </c>
      <c r="C869" s="2" t="n">
        <v>53</v>
      </c>
      <c r="D869" s="28" t="n">
        <v>1989</v>
      </c>
      <c r="F869" s="28"/>
      <c r="J869" s="2" t="n">
        <v>1</v>
      </c>
      <c r="K869" s="28"/>
      <c r="S869" s="28"/>
      <c r="U869" s="28"/>
      <c r="Y869" s="28"/>
      <c r="AA869" s="28"/>
      <c r="AF869" s="28"/>
      <c r="AI869" s="28" t="n">
        <f aca="false">SUM(F869:AH869)</f>
        <v>1</v>
      </c>
      <c r="AJ869" s="28"/>
      <c r="AR869" s="28"/>
      <c r="AS869" s="40"/>
      <c r="AT869" s="40"/>
      <c r="AU869" s="55"/>
      <c r="AX869" s="27"/>
      <c r="AY869" s="11" t="n">
        <f aca="false">SUM(AI869:AW869)</f>
        <v>1</v>
      </c>
      <c r="BA869" s="1" t="s">
        <v>1052</v>
      </c>
      <c r="BB869" s="28"/>
      <c r="BG869" s="28"/>
      <c r="BO869" s="28"/>
      <c r="BQ869" s="28"/>
      <c r="BU869" s="28"/>
      <c r="BW869" s="28"/>
      <c r="BY869" s="2" t="n">
        <v>1</v>
      </c>
      <c r="BZ869" s="2"/>
      <c r="CA869" s="2"/>
      <c r="CB869" s="28"/>
      <c r="CD869" s="2"/>
      <c r="CE869" s="11" t="n">
        <f aca="false">SUM(BB869:CD869)</f>
        <v>1</v>
      </c>
      <c r="CI869" s="28"/>
      <c r="CW869" s="11"/>
      <c r="CY869" s="1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12"/>
      <c r="DP869" s="13"/>
      <c r="DQ869" s="40"/>
      <c r="DR869" s="40"/>
      <c r="DS869" s="40"/>
      <c r="DT869" s="40"/>
      <c r="DU869" s="40"/>
      <c r="DV869" s="40"/>
      <c r="DW869" s="12"/>
      <c r="DY869" s="13"/>
      <c r="DZ869" s="40"/>
      <c r="EA869" s="40"/>
      <c r="EB869" s="13"/>
      <c r="EC869" s="13"/>
      <c r="ED869" s="13"/>
      <c r="EE869" s="12"/>
      <c r="EG869" s="13"/>
      <c r="EH869" s="40"/>
      <c r="EI869" s="40"/>
      <c r="EJ869" s="13"/>
      <c r="EK869" s="12"/>
    </row>
    <row r="870" customFormat="false" ht="11.25" hidden="false" customHeight="false" outlineLevel="0" collapsed="false">
      <c r="A870" s="1" t="s">
        <v>1187</v>
      </c>
      <c r="B870" s="1" t="s">
        <v>1738</v>
      </c>
      <c r="C870" s="2" t="n">
        <v>48</v>
      </c>
      <c r="D870" s="28" t="n">
        <v>1989</v>
      </c>
      <c r="F870" s="28"/>
      <c r="G870" s="59"/>
      <c r="K870" s="28"/>
      <c r="L870" s="40"/>
      <c r="M870" s="40"/>
      <c r="N870" s="40"/>
      <c r="O870" s="40"/>
      <c r="P870" s="40"/>
      <c r="Q870" s="40"/>
      <c r="S870" s="28"/>
      <c r="U870" s="28"/>
      <c r="V870" s="40"/>
      <c r="W870" s="40"/>
      <c r="Y870" s="28"/>
      <c r="AA870" s="28"/>
      <c r="AB870" s="40"/>
      <c r="AC870" s="13"/>
      <c r="AD870" s="13"/>
      <c r="AF870" s="28"/>
      <c r="AI870" s="28"/>
      <c r="AJ870" s="28"/>
      <c r="AR870" s="28"/>
      <c r="AS870" s="40"/>
      <c r="AT870" s="40"/>
      <c r="AU870" s="55"/>
      <c r="AV870" s="2" t="n">
        <v>1</v>
      </c>
      <c r="AX870" s="27" t="n">
        <f aca="false">SUM(AJ870:AW870)</f>
        <v>1</v>
      </c>
      <c r="AY870" s="11" t="n">
        <f aca="false">SUM(AI870:AW870)</f>
        <v>1</v>
      </c>
      <c r="BA870" s="1" t="s">
        <v>1532</v>
      </c>
      <c r="BB870" s="28"/>
      <c r="BG870" s="28"/>
      <c r="BI870" s="2" t="n">
        <v>1</v>
      </c>
      <c r="BO870" s="28"/>
      <c r="BQ870" s="28"/>
      <c r="BU870" s="28"/>
      <c r="BW870" s="28"/>
      <c r="CB870" s="28"/>
      <c r="CE870" s="11" t="n">
        <f aca="false">SUM(BB870:CD870)</f>
        <v>1</v>
      </c>
      <c r="CI870" s="28"/>
      <c r="CW870" s="11"/>
      <c r="CY870" s="62"/>
      <c r="CZ870" s="40"/>
      <c r="DA870" s="40"/>
      <c r="DB870" s="61"/>
      <c r="DC870" s="40"/>
      <c r="DD870" s="40"/>
      <c r="DE870" s="61"/>
      <c r="DF870" s="40"/>
      <c r="DG870" s="40"/>
      <c r="DH870" s="40"/>
      <c r="DI870" s="40"/>
      <c r="DJ870" s="40"/>
      <c r="DK870" s="40"/>
      <c r="DL870" s="40"/>
      <c r="DM870" s="40"/>
      <c r="DN870" s="40"/>
      <c r="DO870" s="12"/>
      <c r="DP870" s="13"/>
      <c r="DQ870" s="40"/>
      <c r="DR870" s="40"/>
      <c r="DS870" s="40"/>
      <c r="DT870" s="40"/>
      <c r="DU870" s="40"/>
      <c r="DV870" s="40"/>
      <c r="DW870" s="12"/>
      <c r="DY870" s="13"/>
      <c r="DZ870" s="40"/>
      <c r="EA870" s="40"/>
      <c r="EB870" s="13"/>
      <c r="EC870" s="13"/>
      <c r="ED870" s="13"/>
      <c r="EE870" s="12"/>
      <c r="EG870" s="13"/>
      <c r="EH870" s="40"/>
      <c r="EI870" s="40"/>
      <c r="EJ870" s="13"/>
      <c r="EK870" s="12"/>
    </row>
    <row r="871" customFormat="false" ht="11.25" hidden="false" customHeight="false" outlineLevel="0" collapsed="false">
      <c r="A871" s="1" t="s">
        <v>1506</v>
      </c>
      <c r="B871" s="1" t="s">
        <v>1707</v>
      </c>
      <c r="C871" s="2" t="n">
        <v>29</v>
      </c>
      <c r="D871" s="28" t="n">
        <v>1989</v>
      </c>
      <c r="F871" s="28"/>
      <c r="K871" s="28"/>
      <c r="R871" s="2" t="n">
        <v>1</v>
      </c>
      <c r="S871" s="28"/>
      <c r="U871" s="28"/>
      <c r="Y871" s="28"/>
      <c r="AA871" s="28"/>
      <c r="AF871" s="28"/>
      <c r="AI871" s="28" t="n">
        <f aca="false">SUM(F871:AH871)</f>
        <v>1</v>
      </c>
      <c r="AJ871" s="28"/>
      <c r="AR871" s="28"/>
      <c r="AS871" s="40"/>
      <c r="AT871" s="40"/>
      <c r="AU871" s="55"/>
      <c r="AX871" s="27"/>
      <c r="AY871" s="11" t="n">
        <f aca="false">SUM(AI871:AW871)</f>
        <v>1</v>
      </c>
      <c r="BA871" s="1" t="s">
        <v>1533</v>
      </c>
      <c r="BB871" s="28"/>
      <c r="BE871" s="2" t="n">
        <v>1</v>
      </c>
      <c r="BG871" s="28"/>
      <c r="BO871" s="28"/>
      <c r="BQ871" s="28"/>
      <c r="BU871" s="28"/>
      <c r="BW871" s="28"/>
      <c r="BY871" s="2"/>
      <c r="BZ871" s="2"/>
      <c r="CA871" s="2"/>
      <c r="CB871" s="28"/>
      <c r="CD871" s="2"/>
      <c r="CE871" s="11" t="n">
        <f aca="false">SUM(BB871:CD871)</f>
        <v>1</v>
      </c>
      <c r="CI871" s="28"/>
      <c r="CW871" s="11"/>
      <c r="CY871" s="10"/>
      <c r="CZ871" s="40"/>
      <c r="DA871" s="40"/>
      <c r="DB871" s="61"/>
      <c r="DC871" s="40"/>
      <c r="DD871" s="40"/>
      <c r="DE871" s="61"/>
      <c r="DF871" s="40"/>
      <c r="DG871" s="40"/>
      <c r="DH871" s="40"/>
      <c r="DI871" s="40"/>
      <c r="DJ871" s="40"/>
      <c r="DK871" s="40"/>
      <c r="DL871" s="40"/>
      <c r="DM871" s="40"/>
      <c r="DN871" s="40"/>
      <c r="DO871" s="12"/>
      <c r="DP871" s="13"/>
      <c r="DQ871" s="40"/>
      <c r="DR871" s="40"/>
      <c r="DS871" s="40"/>
      <c r="DT871" s="40"/>
      <c r="DU871" s="40"/>
      <c r="DV871" s="40"/>
      <c r="DW871" s="12"/>
      <c r="DY871" s="13"/>
      <c r="DZ871" s="40"/>
      <c r="EA871" s="40"/>
      <c r="EB871" s="40"/>
      <c r="EC871" s="40"/>
      <c r="ED871" s="40"/>
      <c r="EE871" s="12"/>
      <c r="EG871" s="13"/>
      <c r="EH871" s="40"/>
      <c r="EI871" s="40"/>
      <c r="EJ871" s="13"/>
      <c r="EK871" s="12"/>
    </row>
    <row r="872" customFormat="false" ht="11.25" hidden="false" customHeight="false" outlineLevel="0" collapsed="false">
      <c r="A872" s="1" t="s">
        <v>1020</v>
      </c>
      <c r="B872" s="1" t="s">
        <v>303</v>
      </c>
      <c r="C872" s="2" t="n">
        <v>50</v>
      </c>
      <c r="D872" s="28" t="n">
        <v>1989</v>
      </c>
      <c r="F872" s="28"/>
      <c r="K872" s="28"/>
      <c r="S872" s="28"/>
      <c r="U872" s="28"/>
      <c r="Y872" s="28"/>
      <c r="AA872" s="28"/>
      <c r="AC872" s="2" t="n">
        <v>1</v>
      </c>
      <c r="AD872" s="2"/>
      <c r="AE872" s="2"/>
      <c r="AF872" s="28"/>
      <c r="AH872" s="2"/>
      <c r="AI872" s="28" t="n">
        <f aca="false">SUM(F872:AH872)</f>
        <v>1</v>
      </c>
      <c r="AJ872" s="28"/>
      <c r="AR872" s="28"/>
      <c r="AS872" s="40"/>
      <c r="AT872" s="40"/>
      <c r="AU872" s="55"/>
      <c r="AX872" s="27"/>
      <c r="AY872" s="11" t="n">
        <f aca="false">SUM(AI872:AW872)</f>
        <v>1</v>
      </c>
      <c r="BA872" s="1" t="s">
        <v>1535</v>
      </c>
      <c r="BB872" s="28"/>
      <c r="BG872" s="28"/>
      <c r="BO872" s="28"/>
      <c r="BP872" s="2" t="n">
        <v>1</v>
      </c>
      <c r="BQ872" s="28"/>
      <c r="BU872" s="28"/>
      <c r="BW872" s="28"/>
      <c r="CB872" s="28"/>
      <c r="CE872" s="11" t="n">
        <f aca="false">SUM(BB872:CD872)</f>
        <v>1</v>
      </c>
      <c r="CI872" s="28"/>
      <c r="CW872" s="11"/>
      <c r="CY872" s="10"/>
      <c r="CZ872" s="40"/>
      <c r="DA872" s="40"/>
      <c r="DB872" s="61"/>
      <c r="DC872" s="40"/>
      <c r="DD872" s="40"/>
      <c r="DE872" s="61"/>
      <c r="DF872" s="40"/>
      <c r="DG872" s="40"/>
      <c r="DH872" s="40"/>
      <c r="DI872" s="40"/>
      <c r="DJ872" s="40"/>
      <c r="DK872" s="40"/>
      <c r="DL872" s="40"/>
      <c r="DM872" s="40"/>
      <c r="DN872" s="40"/>
      <c r="DO872" s="12"/>
      <c r="DP872" s="13"/>
      <c r="DQ872" s="40"/>
      <c r="DR872" s="40"/>
      <c r="DS872" s="40"/>
      <c r="DT872" s="40"/>
      <c r="DU872" s="40"/>
      <c r="DV872" s="40"/>
      <c r="DW872" s="12"/>
      <c r="DY872" s="13"/>
      <c r="DZ872" s="40"/>
      <c r="EA872" s="40"/>
      <c r="EB872" s="13"/>
      <c r="EC872" s="13"/>
      <c r="ED872" s="13"/>
      <c r="EE872" s="12"/>
      <c r="EG872" s="13"/>
      <c r="EH872" s="40"/>
      <c r="EI872" s="40"/>
      <c r="EJ872" s="13"/>
      <c r="EK872" s="12"/>
    </row>
    <row r="873" customFormat="false" ht="11.25" hidden="false" customHeight="false" outlineLevel="0" collapsed="false">
      <c r="A873" s="6" t="s">
        <v>1190</v>
      </c>
      <c r="B873" s="6" t="s">
        <v>1739</v>
      </c>
      <c r="C873" s="2" t="n">
        <v>27</v>
      </c>
      <c r="D873" s="28" t="n">
        <v>1989</v>
      </c>
      <c r="F873" s="28"/>
      <c r="H873" s="59"/>
      <c r="K873" s="60"/>
      <c r="L873" s="40"/>
      <c r="M873" s="40"/>
      <c r="N873" s="40"/>
      <c r="O873" s="40"/>
      <c r="P873" s="40"/>
      <c r="Q873" s="40"/>
      <c r="S873" s="28"/>
      <c r="U873" s="28"/>
      <c r="V873" s="40"/>
      <c r="W873" s="40"/>
      <c r="Y873" s="28"/>
      <c r="AA873" s="28"/>
      <c r="AB873" s="40"/>
      <c r="AC873" s="13"/>
      <c r="AD873" s="13"/>
      <c r="AF873" s="28"/>
      <c r="AI873" s="28"/>
      <c r="AJ873" s="28"/>
      <c r="AP873" s="2" t="n">
        <v>1</v>
      </c>
      <c r="AR873" s="28"/>
      <c r="AS873" s="40"/>
      <c r="AT873" s="40"/>
      <c r="AU873" s="55"/>
      <c r="AX873" s="27" t="n">
        <f aca="false">SUM(AJ873:AW873)</f>
        <v>1</v>
      </c>
      <c r="AY873" s="11" t="n">
        <f aca="false">SUM(AI873:AW873)</f>
        <v>1</v>
      </c>
      <c r="BA873" s="1" t="s">
        <v>1536</v>
      </c>
      <c r="BB873" s="28"/>
      <c r="BG873" s="28"/>
      <c r="BO873" s="28"/>
      <c r="BP873" s="2" t="n">
        <v>1</v>
      </c>
      <c r="BQ873" s="28"/>
      <c r="BU873" s="28"/>
      <c r="BW873" s="28"/>
      <c r="CB873" s="28"/>
      <c r="CE873" s="11" t="n">
        <f aca="false">SUM(BB873:CD873)</f>
        <v>1</v>
      </c>
      <c r="CI873" s="28"/>
      <c r="CW873" s="11"/>
      <c r="CY873" s="1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12"/>
      <c r="DP873" s="13"/>
      <c r="DQ873" s="40"/>
      <c r="DR873" s="40"/>
      <c r="DS873" s="40"/>
      <c r="DT873" s="40"/>
      <c r="DU873" s="40"/>
      <c r="DV873" s="40"/>
      <c r="DW873" s="12"/>
      <c r="DY873" s="13"/>
      <c r="DZ873" s="40"/>
      <c r="EA873" s="40"/>
      <c r="EB873" s="13"/>
      <c r="EC873" s="13"/>
      <c r="ED873" s="13"/>
      <c r="EE873" s="12"/>
      <c r="EG873" s="13"/>
      <c r="EH873" s="40"/>
      <c r="EI873" s="40"/>
      <c r="EJ873" s="13"/>
      <c r="EK873" s="12"/>
    </row>
    <row r="874" customFormat="false" ht="11.25" hidden="false" customHeight="false" outlineLevel="0" collapsed="false">
      <c r="A874" s="1" t="s">
        <v>1023</v>
      </c>
      <c r="B874" s="1" t="s">
        <v>896</v>
      </c>
      <c r="C874" s="2" t="n">
        <v>34</v>
      </c>
      <c r="D874" s="28" t="n">
        <v>1989</v>
      </c>
      <c r="F874" s="28"/>
      <c r="K874" s="28"/>
      <c r="S874" s="28"/>
      <c r="U874" s="28"/>
      <c r="Y874" s="28"/>
      <c r="AA874" s="28"/>
      <c r="AC874" s="2"/>
      <c r="AD874" s="2" t="n">
        <v>1</v>
      </c>
      <c r="AE874" s="2"/>
      <c r="AF874" s="28"/>
      <c r="AH874" s="2"/>
      <c r="AI874" s="28" t="n">
        <f aca="false">SUM(F874:AH874)</f>
        <v>1</v>
      </c>
      <c r="AJ874" s="28"/>
      <c r="AR874" s="28"/>
      <c r="AS874" s="40"/>
      <c r="AT874" s="40"/>
      <c r="AU874" s="55"/>
      <c r="AX874" s="27"/>
      <c r="AY874" s="11" t="n">
        <f aca="false">SUM(AI874:AW874)</f>
        <v>1</v>
      </c>
      <c r="BA874" s="1" t="s">
        <v>1537</v>
      </c>
      <c r="BB874" s="28"/>
      <c r="BG874" s="28"/>
      <c r="BN874" s="2" t="n">
        <v>1</v>
      </c>
      <c r="BO874" s="28"/>
      <c r="BQ874" s="28"/>
      <c r="BU874" s="28"/>
      <c r="BW874" s="28"/>
      <c r="CB874" s="28"/>
      <c r="CE874" s="11" t="n">
        <f aca="false">SUM(BB874:CD874)</f>
        <v>1</v>
      </c>
      <c r="CI874" s="28"/>
      <c r="CW874" s="11"/>
      <c r="CY874" s="1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12"/>
      <c r="DP874" s="13"/>
      <c r="DQ874" s="40"/>
      <c r="DR874" s="40"/>
      <c r="DS874" s="40"/>
      <c r="DT874" s="40"/>
      <c r="DU874" s="40"/>
      <c r="DV874" s="40"/>
      <c r="DW874" s="12"/>
      <c r="DY874" s="13"/>
      <c r="DZ874" s="40"/>
      <c r="EA874" s="40"/>
      <c r="EB874" s="13"/>
      <c r="EC874" s="13"/>
      <c r="ED874" s="13"/>
      <c r="EE874" s="12"/>
      <c r="EG874" s="13"/>
      <c r="EH874" s="40"/>
      <c r="EI874" s="40"/>
      <c r="EJ874" s="13"/>
      <c r="EK874" s="12"/>
    </row>
    <row r="875" customFormat="false" ht="11.25" hidden="false" customHeight="false" outlineLevel="0" collapsed="false">
      <c r="A875" s="1" t="s">
        <v>1218</v>
      </c>
      <c r="B875" s="1" t="s">
        <v>1122</v>
      </c>
      <c r="C875" s="2" t="n">
        <v>17</v>
      </c>
      <c r="D875" s="28" t="n">
        <v>1989</v>
      </c>
      <c r="F875" s="28"/>
      <c r="K875" s="28"/>
      <c r="S875" s="28"/>
      <c r="U875" s="28"/>
      <c r="Y875" s="28" t="n">
        <v>1</v>
      </c>
      <c r="AA875" s="28"/>
      <c r="AF875" s="28"/>
      <c r="AI875" s="28" t="n">
        <f aca="false">SUM(F875:AH875)</f>
        <v>1</v>
      </c>
      <c r="AJ875" s="28"/>
      <c r="AR875" s="28"/>
      <c r="AS875" s="40"/>
      <c r="AT875" s="40"/>
      <c r="AU875" s="55"/>
      <c r="AX875" s="27"/>
      <c r="AY875" s="11" t="n">
        <f aca="false">SUM(AI875:AW875)</f>
        <v>1</v>
      </c>
      <c r="BA875" s="1" t="s">
        <v>1055</v>
      </c>
      <c r="BB875" s="28"/>
      <c r="BG875" s="28"/>
      <c r="BO875" s="28"/>
      <c r="BQ875" s="28"/>
      <c r="BU875" s="28"/>
      <c r="BW875" s="28"/>
      <c r="BY875" s="2" t="n">
        <v>1</v>
      </c>
      <c r="BZ875" s="2"/>
      <c r="CA875" s="2"/>
      <c r="CB875" s="28"/>
      <c r="CD875" s="2"/>
      <c r="CE875" s="11" t="n">
        <f aca="false">SUM(BB875:CD875)</f>
        <v>1</v>
      </c>
      <c r="CI875" s="28"/>
      <c r="CW875" s="11"/>
      <c r="CY875" s="1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12"/>
      <c r="DP875" s="13"/>
      <c r="DQ875" s="40"/>
      <c r="DR875" s="40"/>
      <c r="DS875" s="40"/>
      <c r="DT875" s="40"/>
      <c r="DU875" s="40"/>
      <c r="DV875" s="40"/>
      <c r="DW875" s="12"/>
      <c r="DY875" s="13"/>
      <c r="DZ875" s="40"/>
      <c r="EA875" s="40"/>
      <c r="EB875" s="13"/>
      <c r="EC875" s="13"/>
      <c r="ED875" s="13"/>
      <c r="EE875" s="12"/>
      <c r="EG875" s="13"/>
      <c r="EH875" s="40"/>
      <c r="EI875" s="40"/>
      <c r="EJ875" s="40"/>
      <c r="EK875" s="12"/>
    </row>
    <row r="876" customFormat="false" ht="11.25" hidden="false" customHeight="false" outlineLevel="0" collapsed="false">
      <c r="A876" s="1" t="s">
        <v>1193</v>
      </c>
      <c r="B876" s="1" t="s">
        <v>144</v>
      </c>
      <c r="D876" s="28" t="n">
        <v>1989</v>
      </c>
      <c r="F876" s="28"/>
      <c r="H876" s="59"/>
      <c r="K876" s="60"/>
      <c r="L876" s="40"/>
      <c r="M876" s="40"/>
      <c r="N876" s="40"/>
      <c r="O876" s="40"/>
      <c r="P876" s="40"/>
      <c r="Q876" s="40"/>
      <c r="S876" s="28"/>
      <c r="U876" s="28"/>
      <c r="V876" s="40"/>
      <c r="W876" s="40"/>
      <c r="Y876" s="28"/>
      <c r="AA876" s="28"/>
      <c r="AB876" s="40"/>
      <c r="AC876" s="13"/>
      <c r="AD876" s="13"/>
      <c r="AF876" s="28"/>
      <c r="AI876" s="28"/>
      <c r="AJ876" s="28"/>
      <c r="AN876" s="2" t="n">
        <v>1</v>
      </c>
      <c r="AR876" s="28"/>
      <c r="AS876" s="40"/>
      <c r="AT876" s="40"/>
      <c r="AU876" s="55"/>
      <c r="AX876" s="27" t="n">
        <f aca="false">SUM(AJ876:AW876)</f>
        <v>1</v>
      </c>
      <c r="AY876" s="11" t="n">
        <f aca="false">SUM(AI876:AW876)</f>
        <v>1</v>
      </c>
      <c r="BA876" s="1" t="s">
        <v>1237</v>
      </c>
      <c r="BB876" s="28"/>
      <c r="BG876" s="28"/>
      <c r="BO876" s="28"/>
      <c r="BQ876" s="28"/>
      <c r="BS876" s="2" t="n">
        <v>1</v>
      </c>
      <c r="BU876" s="28"/>
      <c r="BW876" s="28"/>
      <c r="BY876" s="2"/>
      <c r="BZ876" s="2"/>
      <c r="CA876" s="2"/>
      <c r="CB876" s="28"/>
      <c r="CD876" s="2"/>
      <c r="CE876" s="11" t="n">
        <f aca="false">SUM(BB876:CD876)</f>
        <v>1</v>
      </c>
      <c r="CI876" s="28"/>
      <c r="CW876" s="11"/>
      <c r="CY876" s="1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12"/>
      <c r="DP876" s="13"/>
      <c r="DQ876" s="40"/>
      <c r="DR876" s="40"/>
      <c r="DS876" s="40"/>
      <c r="DT876" s="40"/>
      <c r="DU876" s="40"/>
      <c r="DV876" s="40"/>
      <c r="DW876" s="12"/>
      <c r="DY876" s="13"/>
      <c r="DZ876" s="40"/>
      <c r="EA876" s="40"/>
      <c r="EB876" s="40"/>
      <c r="EC876" s="40"/>
      <c r="ED876" s="40"/>
      <c r="EE876" s="12"/>
      <c r="EG876" s="13"/>
      <c r="EH876" s="40"/>
      <c r="EI876" s="40"/>
      <c r="EJ876" s="40"/>
      <c r="EK876" s="12"/>
    </row>
    <row r="877" customFormat="false" ht="11.25" hidden="false" customHeight="false" outlineLevel="0" collapsed="false">
      <c r="A877" s="1" t="s">
        <v>683</v>
      </c>
      <c r="B877" s="1" t="s">
        <v>1458</v>
      </c>
      <c r="C877" s="2" t="n">
        <v>3</v>
      </c>
      <c r="D877" s="28" t="n">
        <v>1989</v>
      </c>
      <c r="F877" s="28"/>
      <c r="K877" s="28"/>
      <c r="S877" s="28"/>
      <c r="U877" s="28"/>
      <c r="Y877" s="28"/>
      <c r="AA877" s="28"/>
      <c r="AF877" s="28" t="n">
        <v>1</v>
      </c>
      <c r="AI877" s="28" t="n">
        <f aca="false">SUM(F877:AH877)</f>
        <v>1</v>
      </c>
      <c r="AJ877" s="28"/>
      <c r="AR877" s="28"/>
      <c r="AS877" s="40"/>
      <c r="AT877" s="40"/>
      <c r="AU877" s="55"/>
      <c r="AX877" s="27"/>
      <c r="AY877" s="11" t="n">
        <f aca="false">SUM(AI877:AW877)</f>
        <v>1</v>
      </c>
      <c r="BA877" s="1" t="s">
        <v>1241</v>
      </c>
      <c r="BB877" s="28"/>
      <c r="BG877" s="28"/>
      <c r="BO877" s="28"/>
      <c r="BQ877" s="28"/>
      <c r="BT877" s="2" t="n">
        <v>1</v>
      </c>
      <c r="BU877" s="28"/>
      <c r="BW877" s="28"/>
      <c r="BY877" s="2"/>
      <c r="BZ877" s="2"/>
      <c r="CA877" s="2"/>
      <c r="CB877" s="28"/>
      <c r="CD877" s="2"/>
      <c r="CE877" s="11" t="n">
        <f aca="false">SUM(BB877:CD877)</f>
        <v>1</v>
      </c>
      <c r="CI877" s="28"/>
      <c r="CW877" s="11"/>
      <c r="CY877" s="1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12"/>
      <c r="DP877" s="13"/>
      <c r="DQ877" s="40"/>
      <c r="DR877" s="40"/>
      <c r="DS877" s="40"/>
      <c r="DT877" s="40"/>
      <c r="DU877" s="40"/>
      <c r="DV877" s="40"/>
      <c r="DW877" s="12"/>
      <c r="DY877" s="13"/>
      <c r="DZ877" s="40"/>
      <c r="EA877" s="40"/>
      <c r="EB877" s="40"/>
      <c r="EC877" s="40"/>
      <c r="ED877" s="40"/>
      <c r="EE877" s="12"/>
      <c r="EG877" s="13"/>
      <c r="EH877" s="40"/>
      <c r="EI877" s="40"/>
      <c r="EJ877" s="13"/>
      <c r="EK877" s="12"/>
    </row>
    <row r="878" customFormat="false" ht="11.25" hidden="false" customHeight="false" outlineLevel="0" collapsed="false">
      <c r="A878" s="1" t="s">
        <v>1507</v>
      </c>
      <c r="B878" s="1" t="s">
        <v>1396</v>
      </c>
      <c r="C878" s="2" t="n">
        <v>29</v>
      </c>
      <c r="D878" s="28" t="n">
        <v>1989</v>
      </c>
      <c r="F878" s="28"/>
      <c r="K878" s="28"/>
      <c r="P878" s="2" t="n">
        <v>1</v>
      </c>
      <c r="S878" s="28"/>
      <c r="U878" s="28"/>
      <c r="Y878" s="28"/>
      <c r="AA878" s="28"/>
      <c r="AF878" s="28"/>
      <c r="AI878" s="28" t="n">
        <f aca="false">SUM(F878:AH878)</f>
        <v>1</v>
      </c>
      <c r="AJ878" s="28"/>
      <c r="AR878" s="28"/>
      <c r="AS878" s="40"/>
      <c r="AT878" s="40"/>
      <c r="AU878" s="55"/>
      <c r="AX878" s="27"/>
      <c r="AY878" s="11" t="n">
        <f aca="false">SUM(AI878:AW878)</f>
        <v>1</v>
      </c>
      <c r="BA878" s="1" t="s">
        <v>1539</v>
      </c>
      <c r="BB878" s="28"/>
      <c r="BG878" s="28"/>
      <c r="BK878" s="2" t="n">
        <v>1</v>
      </c>
      <c r="BO878" s="28"/>
      <c r="BQ878" s="28"/>
      <c r="BU878" s="28"/>
      <c r="BW878" s="28"/>
      <c r="CB878" s="28"/>
      <c r="CE878" s="11" t="n">
        <f aca="false">SUM(BB878:CD878)</f>
        <v>1</v>
      </c>
      <c r="CI878" s="28"/>
      <c r="CW878" s="11"/>
      <c r="CY878" s="10"/>
      <c r="CZ878" s="40"/>
      <c r="DA878" s="40"/>
      <c r="DB878" s="61"/>
      <c r="DC878" s="40"/>
      <c r="DD878" s="40"/>
      <c r="DE878" s="61"/>
      <c r="DF878" s="40"/>
      <c r="DG878" s="40"/>
      <c r="DH878" s="40"/>
      <c r="DI878" s="40"/>
      <c r="DJ878" s="40"/>
      <c r="DK878" s="40"/>
      <c r="DL878" s="40"/>
      <c r="DM878" s="40"/>
      <c r="DN878" s="40"/>
      <c r="DO878" s="12"/>
      <c r="DP878" s="13"/>
      <c r="DQ878" s="40"/>
      <c r="DR878" s="40"/>
      <c r="DS878" s="40"/>
      <c r="DT878" s="40"/>
      <c r="DU878" s="40"/>
      <c r="DV878" s="40"/>
      <c r="DW878" s="12"/>
      <c r="DY878" s="13"/>
      <c r="DZ878" s="40"/>
      <c r="EA878" s="40"/>
      <c r="EB878" s="13"/>
      <c r="EC878" s="13"/>
      <c r="ED878" s="13"/>
      <c r="EE878" s="12"/>
      <c r="EG878" s="13"/>
      <c r="EH878" s="40"/>
      <c r="EI878" s="40"/>
      <c r="EJ878" s="13"/>
      <c r="EK878" s="12"/>
    </row>
    <row r="879" customFormat="false" ht="11.25" hidden="false" customHeight="false" outlineLevel="0" collapsed="false">
      <c r="A879" s="1" t="s">
        <v>1196</v>
      </c>
      <c r="B879" s="1" t="s">
        <v>139</v>
      </c>
      <c r="C879" s="2" t="n">
        <v>32</v>
      </c>
      <c r="D879" s="28" t="n">
        <v>1989</v>
      </c>
      <c r="F879" s="28"/>
      <c r="K879" s="60"/>
      <c r="L879" s="40"/>
      <c r="M879" s="40"/>
      <c r="N879" s="40"/>
      <c r="O879" s="40"/>
      <c r="P879" s="40"/>
      <c r="Q879" s="40"/>
      <c r="S879" s="28"/>
      <c r="U879" s="28"/>
      <c r="V879" s="40"/>
      <c r="W879" s="40"/>
      <c r="Y879" s="28"/>
      <c r="AA879" s="28"/>
      <c r="AB879" s="40"/>
      <c r="AC879" s="13"/>
      <c r="AD879" s="13"/>
      <c r="AF879" s="28"/>
      <c r="AI879" s="28"/>
      <c r="AJ879" s="28"/>
      <c r="AR879" s="28"/>
      <c r="AS879" s="40" t="n">
        <v>1</v>
      </c>
      <c r="AT879" s="40"/>
      <c r="AU879" s="55"/>
      <c r="AX879" s="27" t="n">
        <f aca="false">SUM(AJ879:AW879)</f>
        <v>1</v>
      </c>
      <c r="AY879" s="11" t="n">
        <f aca="false">SUM(AI879:AW879)</f>
        <v>1</v>
      </c>
      <c r="BA879" s="1" t="s">
        <v>1541</v>
      </c>
      <c r="BB879" s="28"/>
      <c r="BG879" s="28"/>
      <c r="BI879" s="2" t="n">
        <v>1</v>
      </c>
      <c r="BO879" s="28"/>
      <c r="BQ879" s="28"/>
      <c r="BU879" s="28"/>
      <c r="BW879" s="28"/>
      <c r="CB879" s="28"/>
      <c r="CE879" s="11" t="n">
        <f aca="false">SUM(BB879:CD879)</f>
        <v>1</v>
      </c>
      <c r="CI879" s="28"/>
      <c r="CW879" s="11"/>
      <c r="CY879" s="1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12"/>
      <c r="DP879" s="13"/>
      <c r="DQ879" s="40"/>
      <c r="DR879" s="40"/>
      <c r="DS879" s="40"/>
      <c r="DT879" s="40"/>
      <c r="DU879" s="40"/>
      <c r="DV879" s="40"/>
      <c r="DW879" s="12"/>
      <c r="DY879" s="13"/>
      <c r="DZ879" s="40"/>
      <c r="EA879" s="40"/>
      <c r="EB879" s="13"/>
      <c r="EC879" s="13"/>
      <c r="ED879" s="13"/>
      <c r="EE879" s="12"/>
      <c r="EG879" s="13"/>
      <c r="EH879" s="40"/>
      <c r="EI879" s="40"/>
      <c r="EJ879" s="40"/>
      <c r="EK879" s="12"/>
    </row>
    <row r="880" customFormat="false" ht="11.25" hidden="false" customHeight="false" outlineLevel="0" collapsed="false">
      <c r="A880" s="1" t="s">
        <v>1509</v>
      </c>
      <c r="B880" s="1" t="s">
        <v>1693</v>
      </c>
      <c r="C880" s="2" t="n">
        <v>50</v>
      </c>
      <c r="D880" s="28" t="n">
        <v>1989</v>
      </c>
      <c r="F880" s="28"/>
      <c r="K880" s="28"/>
      <c r="L880" s="2" t="n">
        <v>1</v>
      </c>
      <c r="S880" s="28"/>
      <c r="U880" s="28"/>
      <c r="Y880" s="28"/>
      <c r="AA880" s="28"/>
      <c r="AF880" s="28"/>
      <c r="AI880" s="28" t="n">
        <f aca="false">SUM(F880:AH880)</f>
        <v>1</v>
      </c>
      <c r="AJ880" s="28"/>
      <c r="AR880" s="28"/>
      <c r="AS880" s="40"/>
      <c r="AT880" s="40"/>
      <c r="AU880" s="55"/>
      <c r="AX880" s="27"/>
      <c r="AY880" s="11" t="n">
        <f aca="false">SUM(AI880:AW880)</f>
        <v>1</v>
      </c>
      <c r="BA880" s="1" t="s">
        <v>1247</v>
      </c>
      <c r="BB880" s="28"/>
      <c r="BG880" s="28"/>
      <c r="BO880" s="28"/>
      <c r="BQ880" s="28" t="n">
        <v>1</v>
      </c>
      <c r="BU880" s="28"/>
      <c r="BW880" s="28"/>
      <c r="BY880" s="2"/>
      <c r="BZ880" s="2"/>
      <c r="CA880" s="2"/>
      <c r="CB880" s="28"/>
      <c r="CD880" s="2"/>
      <c r="CE880" s="11" t="n">
        <f aca="false">SUM(BB880:CD880)</f>
        <v>1</v>
      </c>
      <c r="CI880" s="28"/>
      <c r="CW880" s="11"/>
      <c r="CY880" s="1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12"/>
      <c r="DP880" s="13"/>
      <c r="DQ880" s="40"/>
      <c r="DR880" s="40"/>
      <c r="DS880" s="40"/>
      <c r="DT880" s="40"/>
      <c r="DU880" s="40"/>
      <c r="DV880" s="40"/>
      <c r="DW880" s="12"/>
      <c r="DY880" s="13"/>
      <c r="DZ880" s="40"/>
      <c r="EA880" s="40"/>
      <c r="EB880" s="40"/>
      <c r="EC880" s="40"/>
      <c r="ED880" s="40"/>
      <c r="EE880" s="12"/>
      <c r="EG880" s="13"/>
      <c r="EH880" s="40"/>
      <c r="EI880" s="40"/>
      <c r="EJ880" s="13"/>
      <c r="EK880" s="12"/>
    </row>
    <row r="881" customFormat="false" ht="11.25" hidden="false" customHeight="false" outlineLevel="0" collapsed="false">
      <c r="A881" s="1" t="s">
        <v>1027</v>
      </c>
      <c r="B881" s="1" t="s">
        <v>513</v>
      </c>
      <c r="C881" s="2" t="n">
        <v>44</v>
      </c>
      <c r="D881" s="28" t="n">
        <v>1989</v>
      </c>
      <c r="F881" s="28"/>
      <c r="K881" s="28"/>
      <c r="S881" s="28"/>
      <c r="U881" s="28"/>
      <c r="Y881" s="28"/>
      <c r="AA881" s="28"/>
      <c r="AC881" s="2"/>
      <c r="AD881" s="2" t="n">
        <v>1</v>
      </c>
      <c r="AE881" s="2"/>
      <c r="AF881" s="28"/>
      <c r="AH881" s="2"/>
      <c r="AI881" s="28" t="n">
        <f aca="false">SUM(F881:AH881)</f>
        <v>1</v>
      </c>
      <c r="AJ881" s="28"/>
      <c r="AR881" s="28"/>
      <c r="AS881" s="40"/>
      <c r="AT881" s="40"/>
      <c r="AU881" s="55"/>
      <c r="AX881" s="27"/>
      <c r="AY881" s="11" t="n">
        <f aca="false">SUM(AI881:AW881)</f>
        <v>1</v>
      </c>
      <c r="BA881" s="1" t="s">
        <v>1542</v>
      </c>
      <c r="BB881" s="28"/>
      <c r="BG881" s="28"/>
      <c r="BM881" s="2" t="n">
        <v>1</v>
      </c>
      <c r="BO881" s="28"/>
      <c r="BQ881" s="28"/>
      <c r="BU881" s="28"/>
      <c r="BW881" s="28"/>
      <c r="CB881" s="28"/>
      <c r="CE881" s="11" t="n">
        <f aca="false">SUM(BB881:CD881)</f>
        <v>1</v>
      </c>
      <c r="CI881" s="28"/>
      <c r="CW881" s="11"/>
      <c r="CY881" s="10"/>
      <c r="CZ881" s="40"/>
      <c r="DA881" s="61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12"/>
      <c r="DP881" s="13"/>
      <c r="DQ881" s="40"/>
      <c r="DR881" s="40"/>
      <c r="DS881" s="40"/>
      <c r="DT881" s="40"/>
      <c r="DU881" s="40"/>
      <c r="DV881" s="40"/>
      <c r="DW881" s="12"/>
      <c r="DY881" s="13"/>
      <c r="DZ881" s="40"/>
      <c r="EA881" s="40"/>
      <c r="EB881" s="40"/>
      <c r="EC881" s="40"/>
      <c r="ED881" s="40"/>
      <c r="EE881" s="12"/>
      <c r="EG881" s="13"/>
      <c r="EH881" s="40"/>
      <c r="EI881" s="40"/>
      <c r="EJ881" s="13"/>
      <c r="EK881" s="12"/>
    </row>
    <row r="882" customFormat="false" ht="11.25" hidden="false" customHeight="false" outlineLevel="0" collapsed="false">
      <c r="A882" s="1" t="s">
        <v>1031</v>
      </c>
      <c r="B882" s="1" t="s">
        <v>924</v>
      </c>
      <c r="C882" s="2" t="n">
        <v>19</v>
      </c>
      <c r="D882" s="28" t="n">
        <v>1989</v>
      </c>
      <c r="F882" s="28"/>
      <c r="K882" s="28"/>
      <c r="S882" s="28"/>
      <c r="U882" s="28"/>
      <c r="Y882" s="28"/>
      <c r="AA882" s="28"/>
      <c r="AC882" s="2"/>
      <c r="AD882" s="2" t="n">
        <v>1</v>
      </c>
      <c r="AE882" s="2"/>
      <c r="AF882" s="28"/>
      <c r="AH882" s="2"/>
      <c r="AI882" s="28" t="n">
        <f aca="false">SUM(F882:AH882)</f>
        <v>1</v>
      </c>
      <c r="AJ882" s="28"/>
      <c r="AR882" s="28"/>
      <c r="AS882" s="40"/>
      <c r="AT882" s="40"/>
      <c r="AU882" s="55"/>
      <c r="AX882" s="27"/>
      <c r="AY882" s="11" t="n">
        <f aca="false">SUM(AI882:AW882)</f>
        <v>1</v>
      </c>
      <c r="BA882" s="1" t="s">
        <v>1250</v>
      </c>
      <c r="BB882" s="28"/>
      <c r="BG882" s="28"/>
      <c r="BO882" s="28"/>
      <c r="BQ882" s="28"/>
      <c r="BU882" s="28"/>
      <c r="BV882" s="2" t="n">
        <v>1</v>
      </c>
      <c r="BW882" s="28"/>
      <c r="CB882" s="28"/>
      <c r="CE882" s="11" t="n">
        <f aca="false">SUM(BV882:CD882)</f>
        <v>1</v>
      </c>
      <c r="CI882" s="28"/>
      <c r="CW882" s="11"/>
      <c r="CY882" s="10"/>
      <c r="CZ882" s="40"/>
      <c r="DA882" s="40"/>
      <c r="DB882" s="61"/>
      <c r="DC882" s="40"/>
      <c r="DD882" s="40"/>
      <c r="DE882" s="61"/>
      <c r="DF882" s="40"/>
      <c r="DG882" s="40"/>
      <c r="DH882" s="40"/>
      <c r="DI882" s="40"/>
      <c r="DJ882" s="40"/>
      <c r="DK882" s="40"/>
      <c r="DL882" s="40"/>
      <c r="DM882" s="40"/>
      <c r="DN882" s="40"/>
      <c r="DO882" s="12"/>
      <c r="DP882" s="13"/>
      <c r="DQ882" s="40"/>
      <c r="DR882" s="40"/>
      <c r="DS882" s="40"/>
      <c r="DT882" s="40"/>
      <c r="DU882" s="40"/>
      <c r="DV882" s="40"/>
      <c r="DW882" s="12"/>
      <c r="DY882" s="13"/>
      <c r="DZ882" s="40"/>
      <c r="EA882" s="40"/>
      <c r="EB882" s="40"/>
      <c r="EC882" s="40"/>
      <c r="ED882" s="40"/>
      <c r="EE882" s="12"/>
      <c r="EG882" s="13"/>
      <c r="EH882" s="40"/>
      <c r="EI882" s="40"/>
      <c r="EJ882" s="13"/>
      <c r="EK882" s="12"/>
    </row>
    <row r="883" customFormat="false" ht="11.25" hidden="false" customHeight="false" outlineLevel="0" collapsed="false">
      <c r="A883" s="6" t="s">
        <v>1200</v>
      </c>
      <c r="B883" s="6" t="s">
        <v>1503</v>
      </c>
      <c r="C883" s="2" t="n">
        <v>50</v>
      </c>
      <c r="D883" s="28" t="n">
        <v>1989</v>
      </c>
      <c r="F883" s="28"/>
      <c r="H883" s="59"/>
      <c r="K883" s="60"/>
      <c r="L883" s="40"/>
      <c r="M883" s="40"/>
      <c r="N883" s="40"/>
      <c r="O883" s="40"/>
      <c r="P883" s="40"/>
      <c r="Q883" s="40"/>
      <c r="S883" s="28"/>
      <c r="U883" s="28"/>
      <c r="V883" s="40"/>
      <c r="W883" s="40"/>
      <c r="Y883" s="28"/>
      <c r="AA883" s="28"/>
      <c r="AB883" s="40"/>
      <c r="AC883" s="13"/>
      <c r="AD883" s="13"/>
      <c r="AF883" s="28"/>
      <c r="AI883" s="28"/>
      <c r="AJ883" s="28"/>
      <c r="AP883" s="2" t="n">
        <v>1</v>
      </c>
      <c r="AR883" s="28"/>
      <c r="AS883" s="40"/>
      <c r="AT883" s="40"/>
      <c r="AU883" s="55"/>
      <c r="AX883" s="27" t="n">
        <f aca="false">SUM(AJ883:AW883)</f>
        <v>1</v>
      </c>
      <c r="AY883" s="11" t="n">
        <f aca="false">SUM(AI883:AW883)</f>
        <v>1</v>
      </c>
      <c r="BA883" s="1" t="s">
        <v>1057</v>
      </c>
      <c r="BB883" s="28"/>
      <c r="BG883" s="28"/>
      <c r="BO883" s="28"/>
      <c r="BQ883" s="28"/>
      <c r="BU883" s="28"/>
      <c r="BW883" s="28"/>
      <c r="BX883" s="2" t="n">
        <v>1</v>
      </c>
      <c r="BY883" s="2"/>
      <c r="BZ883" s="2"/>
      <c r="CA883" s="2"/>
      <c r="CB883" s="28"/>
      <c r="CD883" s="2"/>
      <c r="CE883" s="11" t="n">
        <f aca="false">SUM(BB883:CD883)</f>
        <v>1</v>
      </c>
      <c r="CI883" s="28"/>
      <c r="CW883" s="11"/>
      <c r="CY883" s="1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12"/>
      <c r="DP883" s="13"/>
      <c r="DQ883" s="40"/>
      <c r="DR883" s="40"/>
      <c r="DS883" s="40"/>
      <c r="DT883" s="40"/>
      <c r="DU883" s="40"/>
      <c r="DV883" s="40"/>
      <c r="DW883" s="12"/>
      <c r="DY883" s="13"/>
      <c r="DZ883" s="40"/>
      <c r="EA883" s="40"/>
      <c r="EB883" s="13"/>
      <c r="EC883" s="13"/>
      <c r="ED883" s="13"/>
      <c r="EE883" s="12"/>
      <c r="EG883" s="13"/>
      <c r="EH883" s="40"/>
      <c r="EI883" s="40"/>
      <c r="EJ883" s="40"/>
      <c r="EK883" s="12"/>
    </row>
    <row r="884" customFormat="false" ht="11.25" hidden="false" customHeight="false" outlineLevel="0" collapsed="false">
      <c r="A884" s="6" t="s">
        <v>1727</v>
      </c>
      <c r="B884" s="6" t="s">
        <v>170</v>
      </c>
      <c r="C884" s="2" t="n">
        <v>45</v>
      </c>
      <c r="D884" s="28" t="n">
        <v>1990</v>
      </c>
      <c r="F884" s="28"/>
      <c r="H884" s="59"/>
      <c r="K884" s="60"/>
      <c r="L884" s="40"/>
      <c r="M884" s="40"/>
      <c r="N884" s="40"/>
      <c r="O884" s="40"/>
      <c r="P884" s="40"/>
      <c r="Q884" s="40"/>
      <c r="S884" s="28"/>
      <c r="U884" s="28"/>
      <c r="V884" s="40"/>
      <c r="W884" s="40"/>
      <c r="Y884" s="28"/>
      <c r="AA884" s="28"/>
      <c r="AB884" s="40" t="n">
        <v>1</v>
      </c>
      <c r="AC884" s="13"/>
      <c r="AD884" s="13"/>
      <c r="AF884" s="28"/>
      <c r="AI884" s="28" t="n">
        <f aca="false">SUM(AB884:AH884)</f>
        <v>1</v>
      </c>
      <c r="AJ884" s="28"/>
      <c r="AR884" s="28"/>
      <c r="AS884" s="40"/>
      <c r="AT884" s="40"/>
      <c r="AU884" s="55"/>
      <c r="AX884" s="27"/>
      <c r="AY884" s="11" t="n">
        <f aca="false">SUM(AI884:AX884)</f>
        <v>1</v>
      </c>
      <c r="BA884" s="1" t="s">
        <v>1543</v>
      </c>
      <c r="BB884" s="28"/>
      <c r="BG884" s="28"/>
      <c r="BK884" s="2" t="n">
        <v>1</v>
      </c>
      <c r="BO884" s="28"/>
      <c r="BQ884" s="28"/>
      <c r="BU884" s="28"/>
      <c r="BW884" s="28"/>
      <c r="CB884" s="28"/>
      <c r="CE884" s="11" t="n">
        <f aca="false">SUM(BB884:CD884)</f>
        <v>1</v>
      </c>
      <c r="CI884" s="28"/>
      <c r="CW884" s="11"/>
      <c r="CY884" s="1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12"/>
      <c r="DP884" s="13"/>
      <c r="DQ884" s="40"/>
      <c r="DR884" s="40"/>
      <c r="DS884" s="40"/>
      <c r="DT884" s="40"/>
      <c r="DU884" s="40"/>
      <c r="DV884" s="40"/>
      <c r="DW884" s="12"/>
      <c r="DY884" s="13"/>
      <c r="DZ884" s="40"/>
      <c r="EA884" s="40"/>
      <c r="EB884" s="13"/>
      <c r="EC884" s="13"/>
      <c r="ED884" s="13"/>
      <c r="EE884" s="12"/>
      <c r="EG884" s="13"/>
      <c r="EH884" s="40"/>
      <c r="EI884" s="40"/>
      <c r="EJ884" s="40"/>
      <c r="EK884" s="12"/>
    </row>
    <row r="885" customFormat="false" ht="11.25" hidden="false" customHeight="false" outlineLevel="0" collapsed="false">
      <c r="A885" s="6" t="s">
        <v>1204</v>
      </c>
      <c r="B885" s="6" t="s">
        <v>591</v>
      </c>
      <c r="C885" s="2" t="n">
        <v>20</v>
      </c>
      <c r="D885" s="28" t="n">
        <v>1990</v>
      </c>
      <c r="F885" s="28"/>
      <c r="H885" s="59"/>
      <c r="K885" s="60"/>
      <c r="L885" s="40"/>
      <c r="M885" s="40"/>
      <c r="N885" s="40"/>
      <c r="O885" s="40"/>
      <c r="P885" s="40"/>
      <c r="Q885" s="40"/>
      <c r="S885" s="28"/>
      <c r="U885" s="28"/>
      <c r="V885" s="40"/>
      <c r="W885" s="40"/>
      <c r="Y885" s="28"/>
      <c r="AA885" s="28"/>
      <c r="AB885" s="40"/>
      <c r="AC885" s="13"/>
      <c r="AD885" s="13"/>
      <c r="AF885" s="28"/>
      <c r="AI885" s="28"/>
      <c r="AJ885" s="28"/>
      <c r="AR885" s="28" t="n">
        <v>1</v>
      </c>
      <c r="AS885" s="40"/>
      <c r="AT885" s="40"/>
      <c r="AU885" s="55"/>
      <c r="AX885" s="27" t="n">
        <f aca="false">SUM(AJ885:AW885)</f>
        <v>1</v>
      </c>
      <c r="AY885" s="11" t="n">
        <f aca="false">SUM(AI885:AW885)</f>
        <v>1</v>
      </c>
      <c r="BA885" s="1" t="s">
        <v>1059</v>
      </c>
      <c r="BB885" s="28"/>
      <c r="BG885" s="28"/>
      <c r="BO885" s="28"/>
      <c r="BQ885" s="28"/>
      <c r="BU885" s="28"/>
      <c r="BW885" s="28" t="n">
        <v>1</v>
      </c>
      <c r="BY885" s="2"/>
      <c r="BZ885" s="2"/>
      <c r="CA885" s="2"/>
      <c r="CB885" s="28"/>
      <c r="CD885" s="2"/>
      <c r="CE885" s="11" t="n">
        <f aca="false">SUM(BB885:CD885)</f>
        <v>1</v>
      </c>
      <c r="CI885" s="28"/>
      <c r="CW885" s="11"/>
      <c r="CY885" s="1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12"/>
      <c r="DP885" s="13"/>
      <c r="DQ885" s="40"/>
      <c r="DR885" s="40"/>
      <c r="DS885" s="40"/>
      <c r="DT885" s="40"/>
      <c r="DU885" s="40"/>
      <c r="DV885" s="40"/>
      <c r="DW885" s="12"/>
      <c r="DY885" s="13"/>
      <c r="DZ885" s="40"/>
      <c r="EA885" s="40"/>
      <c r="EB885" s="13"/>
      <c r="EC885" s="13"/>
      <c r="ED885" s="13"/>
      <c r="EE885" s="12"/>
      <c r="EG885" s="13"/>
      <c r="EH885" s="40"/>
      <c r="EI885" s="40"/>
      <c r="EJ885" s="13"/>
      <c r="EK885" s="12"/>
    </row>
    <row r="886" customFormat="false" ht="11.25" hidden="false" customHeight="false" outlineLevel="0" collapsed="false">
      <c r="A886" s="1" t="s">
        <v>1510</v>
      </c>
      <c r="B886" s="1" t="s">
        <v>1740</v>
      </c>
      <c r="C886" s="2" t="n">
        <v>39</v>
      </c>
      <c r="D886" s="28" t="n">
        <v>1990</v>
      </c>
      <c r="F886" s="28"/>
      <c r="K886" s="28"/>
      <c r="R886" s="2" t="n">
        <v>1</v>
      </c>
      <c r="S886" s="28"/>
      <c r="U886" s="28"/>
      <c r="Y886" s="28"/>
      <c r="AA886" s="28"/>
      <c r="AF886" s="28"/>
      <c r="AI886" s="28" t="n">
        <f aca="false">SUM(F886:AH886)</f>
        <v>1</v>
      </c>
      <c r="AJ886" s="28"/>
      <c r="AR886" s="28"/>
      <c r="AS886" s="40"/>
      <c r="AT886" s="40"/>
      <c r="AU886" s="55"/>
      <c r="AX886" s="27"/>
      <c r="AY886" s="11" t="n">
        <f aca="false">SUM(AI886:AW886)</f>
        <v>1</v>
      </c>
      <c r="BA886" s="1" t="s">
        <v>1544</v>
      </c>
      <c r="BB886" s="28"/>
      <c r="BG886" s="28"/>
      <c r="BN886" s="2" t="n">
        <v>1</v>
      </c>
      <c r="BO886" s="28"/>
      <c r="BQ886" s="28"/>
      <c r="BU886" s="28"/>
      <c r="BW886" s="28"/>
      <c r="CB886" s="28"/>
      <c r="CE886" s="11" t="n">
        <f aca="false">SUM(BB886:CD886)</f>
        <v>1</v>
      </c>
      <c r="CI886" s="28"/>
      <c r="CW886" s="11"/>
      <c r="CY886" s="10"/>
      <c r="CZ886" s="40"/>
      <c r="DA886" s="61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12"/>
      <c r="DP886" s="13"/>
      <c r="DQ886" s="40"/>
      <c r="DR886" s="40"/>
      <c r="DS886" s="40"/>
      <c r="DT886" s="40"/>
      <c r="DU886" s="40"/>
      <c r="DV886" s="40"/>
      <c r="DW886" s="12"/>
      <c r="DY886" s="13"/>
      <c r="DZ886" s="40"/>
      <c r="EA886" s="40"/>
      <c r="EB886" s="13"/>
      <c r="EC886" s="13"/>
      <c r="ED886" s="13"/>
      <c r="EE886" s="12"/>
      <c r="EG886" s="13"/>
      <c r="EH886" s="40"/>
      <c r="EI886" s="40"/>
      <c r="EJ886" s="40"/>
      <c r="EK886" s="12"/>
    </row>
    <row r="887" customFormat="false" ht="11.25" hidden="false" customHeight="false" outlineLevel="0" collapsed="false">
      <c r="A887" s="6" t="s">
        <v>1207</v>
      </c>
      <c r="B887" s="6" t="s">
        <v>591</v>
      </c>
      <c r="C887" s="2" t="n">
        <v>47</v>
      </c>
      <c r="D887" s="28" t="n">
        <v>1990</v>
      </c>
      <c r="F887" s="28"/>
      <c r="H887" s="59"/>
      <c r="K887" s="60"/>
      <c r="L887" s="40"/>
      <c r="M887" s="40"/>
      <c r="N887" s="40"/>
      <c r="O887" s="40"/>
      <c r="P887" s="40"/>
      <c r="Q887" s="40"/>
      <c r="S887" s="28"/>
      <c r="U887" s="28"/>
      <c r="V887" s="40"/>
      <c r="W887" s="40"/>
      <c r="Y887" s="28"/>
      <c r="AA887" s="28"/>
      <c r="AB887" s="40"/>
      <c r="AC887" s="13"/>
      <c r="AD887" s="13"/>
      <c r="AF887" s="28"/>
      <c r="AI887" s="28"/>
      <c r="AJ887" s="28"/>
      <c r="AQ887" s="2" t="n">
        <v>1</v>
      </c>
      <c r="AR887" s="28"/>
      <c r="AS887" s="40"/>
      <c r="AT887" s="40"/>
      <c r="AU887" s="55"/>
      <c r="AX887" s="27" t="n">
        <f aca="false">SUM(AJ887:AW887)</f>
        <v>1</v>
      </c>
      <c r="AY887" s="11" t="n">
        <f aca="false">SUM(AI887:AW887)</f>
        <v>1</v>
      </c>
      <c r="BA887" s="1" t="s">
        <v>1545</v>
      </c>
      <c r="BB887" s="28"/>
      <c r="BG887" s="28"/>
      <c r="BM887" s="2" t="n">
        <v>1</v>
      </c>
      <c r="BO887" s="28"/>
      <c r="BQ887" s="28"/>
      <c r="BU887" s="28"/>
      <c r="BW887" s="28"/>
      <c r="CB887" s="28"/>
      <c r="CE887" s="11" t="n">
        <f aca="false">SUM(BB887:CD887)</f>
        <v>1</v>
      </c>
      <c r="CI887" s="28"/>
      <c r="CW887" s="11"/>
      <c r="CY887" s="62"/>
      <c r="CZ887" s="40"/>
      <c r="DA887" s="40"/>
      <c r="DB887" s="61"/>
      <c r="DC887" s="40"/>
      <c r="DD887" s="40"/>
      <c r="DE887" s="61"/>
      <c r="DF887" s="40"/>
      <c r="DG887" s="40"/>
      <c r="DH887" s="40"/>
      <c r="DI887" s="40"/>
      <c r="DJ887" s="40"/>
      <c r="DK887" s="40"/>
      <c r="DL887" s="40"/>
      <c r="DM887" s="40"/>
      <c r="DN887" s="40"/>
      <c r="DO887" s="12"/>
      <c r="DP887" s="13"/>
      <c r="DQ887" s="40"/>
      <c r="DR887" s="40"/>
      <c r="DS887" s="40"/>
      <c r="DT887" s="40"/>
      <c r="DU887" s="40"/>
      <c r="DV887" s="40"/>
      <c r="DW887" s="12"/>
      <c r="DY887" s="13"/>
      <c r="DZ887" s="40"/>
      <c r="EA887" s="40"/>
      <c r="EB887" s="13"/>
      <c r="EC887" s="13"/>
      <c r="ED887" s="13"/>
      <c r="EE887" s="12"/>
      <c r="EG887" s="13"/>
      <c r="EH887" s="40"/>
      <c r="EI887" s="40"/>
      <c r="EJ887" s="13"/>
      <c r="EK887" s="12"/>
    </row>
    <row r="888" customFormat="false" ht="11.25" hidden="false" customHeight="false" outlineLevel="0" collapsed="false">
      <c r="A888" s="1" t="s">
        <v>1210</v>
      </c>
      <c r="B888" s="1" t="s">
        <v>1741</v>
      </c>
      <c r="C888" s="2" t="n">
        <v>41</v>
      </c>
      <c r="D888" s="28" t="n">
        <v>1990</v>
      </c>
      <c r="F888" s="28"/>
      <c r="G888" s="59"/>
      <c r="K888" s="28"/>
      <c r="L888" s="40"/>
      <c r="M888" s="40"/>
      <c r="N888" s="40"/>
      <c r="O888" s="40"/>
      <c r="P888" s="40"/>
      <c r="Q888" s="40"/>
      <c r="S888" s="28"/>
      <c r="U888" s="28"/>
      <c r="V888" s="40"/>
      <c r="W888" s="40"/>
      <c r="Y888" s="28"/>
      <c r="AA888" s="28"/>
      <c r="AB888" s="40"/>
      <c r="AC888" s="13"/>
      <c r="AD888" s="13"/>
      <c r="AF888" s="28"/>
      <c r="AI888" s="28"/>
      <c r="AJ888" s="28"/>
      <c r="AR888" s="28"/>
      <c r="AS888" s="40" t="n">
        <v>1</v>
      </c>
      <c r="AT888" s="40"/>
      <c r="AU888" s="55"/>
      <c r="AX888" s="27" t="n">
        <f aca="false">SUM(AJ888:AW888)</f>
        <v>1</v>
      </c>
      <c r="AY888" s="11" t="n">
        <f aca="false">SUM(AI888:AW888)</f>
        <v>1</v>
      </c>
      <c r="BA888" s="1" t="s">
        <v>1546</v>
      </c>
      <c r="BB888" s="28"/>
      <c r="BG888" s="28"/>
      <c r="BK888" s="2" t="n">
        <v>1</v>
      </c>
      <c r="BO888" s="28"/>
      <c r="BQ888" s="28"/>
      <c r="BU888" s="28"/>
      <c r="BW888" s="28"/>
      <c r="CB888" s="28"/>
      <c r="CE888" s="11" t="n">
        <f aca="false">SUM(BB888:CD888)</f>
        <v>1</v>
      </c>
      <c r="CI888" s="28"/>
      <c r="CW888" s="11"/>
      <c r="CY888" s="62"/>
      <c r="CZ888" s="40"/>
      <c r="DA888" s="40"/>
      <c r="DB888" s="61"/>
      <c r="DC888" s="40"/>
      <c r="DD888" s="40"/>
      <c r="DE888" s="61"/>
      <c r="DF888" s="40"/>
      <c r="DG888" s="40"/>
      <c r="DH888" s="40"/>
      <c r="DI888" s="40"/>
      <c r="DJ888" s="40"/>
      <c r="DK888" s="40"/>
      <c r="DL888" s="40"/>
      <c r="DM888" s="40"/>
      <c r="DN888" s="40"/>
      <c r="DO888" s="12"/>
      <c r="DP888" s="13"/>
      <c r="DQ888" s="40"/>
      <c r="DR888" s="40"/>
      <c r="DS888" s="40"/>
      <c r="DT888" s="40"/>
      <c r="DU888" s="40"/>
      <c r="DV888" s="40"/>
      <c r="DW888" s="12"/>
      <c r="DY888" s="13"/>
      <c r="DZ888" s="40"/>
      <c r="EA888" s="40"/>
      <c r="EB888" s="13"/>
      <c r="EC888" s="13"/>
      <c r="ED888" s="13"/>
      <c r="EE888" s="12"/>
      <c r="EG888" s="13"/>
      <c r="EH888" s="40"/>
      <c r="EI888" s="40"/>
      <c r="EJ888" s="13"/>
      <c r="EK888" s="12"/>
    </row>
    <row r="889" customFormat="false" ht="11.25" hidden="false" customHeight="false" outlineLevel="0" collapsed="false">
      <c r="A889" s="1" t="s">
        <v>1213</v>
      </c>
      <c r="B889" s="1" t="s">
        <v>279</v>
      </c>
      <c r="C889" s="2" t="n">
        <v>34</v>
      </c>
      <c r="D889" s="28" t="n">
        <v>1990</v>
      </c>
      <c r="F889" s="28"/>
      <c r="K889" s="60"/>
      <c r="L889" s="40"/>
      <c r="M889" s="40"/>
      <c r="N889" s="40"/>
      <c r="O889" s="40"/>
      <c r="P889" s="40"/>
      <c r="Q889" s="40"/>
      <c r="S889" s="28"/>
      <c r="U889" s="28"/>
      <c r="V889" s="40"/>
      <c r="W889" s="40"/>
      <c r="Y889" s="28"/>
      <c r="AA889" s="28"/>
      <c r="AB889" s="40"/>
      <c r="AC889" s="13"/>
      <c r="AD889" s="13"/>
      <c r="AF889" s="28"/>
      <c r="AI889" s="28"/>
      <c r="AJ889" s="28"/>
      <c r="AR889" s="28" t="n">
        <v>1</v>
      </c>
      <c r="AS889" s="40"/>
      <c r="AT889" s="40"/>
      <c r="AU889" s="55"/>
      <c r="AX889" s="27" t="n">
        <f aca="false">SUM(AJ889:AW889)</f>
        <v>1</v>
      </c>
      <c r="AY889" s="11" t="n">
        <f aca="false">SUM(AI889:AW889)</f>
        <v>1</v>
      </c>
      <c r="BA889" s="1" t="s">
        <v>1547</v>
      </c>
      <c r="BB889" s="28"/>
      <c r="BG889" s="28"/>
      <c r="BN889" s="2" t="n">
        <v>1</v>
      </c>
      <c r="BO889" s="28"/>
      <c r="BQ889" s="28"/>
      <c r="BU889" s="28"/>
      <c r="BW889" s="28"/>
      <c r="CB889" s="28"/>
      <c r="CE889" s="11" t="n">
        <f aca="false">SUM(BB889:CD889)</f>
        <v>1</v>
      </c>
      <c r="CI889" s="28"/>
      <c r="CW889" s="11"/>
      <c r="CY889" s="1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12"/>
      <c r="DP889" s="13"/>
      <c r="DQ889" s="40"/>
      <c r="DR889" s="40"/>
      <c r="DS889" s="40"/>
      <c r="DT889" s="40"/>
      <c r="DU889" s="40"/>
      <c r="DV889" s="40"/>
      <c r="DW889" s="12"/>
      <c r="DY889" s="13"/>
      <c r="DZ889" s="40"/>
      <c r="EA889" s="40"/>
      <c r="EB889" s="13"/>
      <c r="EC889" s="13"/>
      <c r="ED889" s="13"/>
      <c r="EE889" s="12"/>
      <c r="EG889" s="13"/>
      <c r="EH889" s="40"/>
      <c r="EI889" s="40"/>
      <c r="EJ889" s="40"/>
      <c r="EK889" s="12"/>
    </row>
    <row r="890" customFormat="false" ht="11.25" hidden="false" customHeight="false" outlineLevel="0" collapsed="false">
      <c r="A890" s="1" t="s">
        <v>1035</v>
      </c>
      <c r="B890" s="1" t="s">
        <v>987</v>
      </c>
      <c r="C890" s="2" t="n">
        <v>9</v>
      </c>
      <c r="D890" s="28" t="n">
        <v>1990</v>
      </c>
      <c r="F890" s="28"/>
      <c r="K890" s="28"/>
      <c r="S890" s="28"/>
      <c r="U890" s="28"/>
      <c r="Y890" s="28"/>
      <c r="AA890" s="28" t="n">
        <v>1</v>
      </c>
      <c r="AC890" s="2"/>
      <c r="AD890" s="2"/>
      <c r="AE890" s="2"/>
      <c r="AF890" s="28"/>
      <c r="AH890" s="2"/>
      <c r="AI890" s="28" t="n">
        <f aca="false">SUM(F890:AH890)</f>
        <v>1</v>
      </c>
      <c r="AJ890" s="28"/>
      <c r="AR890" s="28"/>
      <c r="AS890" s="40"/>
      <c r="AT890" s="40"/>
      <c r="AU890" s="55"/>
      <c r="AX890" s="27"/>
      <c r="AY890" s="11" t="n">
        <f aca="false">SUM(AI890:AW890)</f>
        <v>1</v>
      </c>
      <c r="BA890" s="1" t="s">
        <v>1548</v>
      </c>
      <c r="BB890" s="28"/>
      <c r="BG890" s="28"/>
      <c r="BI890" s="2" t="n">
        <v>1</v>
      </c>
      <c r="BO890" s="28"/>
      <c r="BQ890" s="28"/>
      <c r="BU890" s="28"/>
      <c r="BW890" s="28"/>
      <c r="CB890" s="28"/>
      <c r="CE890" s="11" t="n">
        <f aca="false">SUM(BB890:CD890)</f>
        <v>1</v>
      </c>
      <c r="CI890" s="28"/>
      <c r="CW890" s="11"/>
      <c r="CY890" s="1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12"/>
      <c r="DP890" s="13"/>
      <c r="DQ890" s="40"/>
      <c r="DR890" s="40"/>
      <c r="DS890" s="40"/>
      <c r="DT890" s="40"/>
      <c r="DU890" s="40"/>
      <c r="DV890" s="40"/>
      <c r="DW890" s="12"/>
      <c r="DY890" s="13"/>
      <c r="DZ890" s="40"/>
      <c r="EA890" s="40"/>
      <c r="EB890" s="13"/>
      <c r="EC890" s="13"/>
      <c r="ED890" s="13"/>
      <c r="EE890" s="12"/>
      <c r="EG890" s="13"/>
      <c r="EH890" s="40"/>
      <c r="EI890" s="40"/>
      <c r="EJ890" s="40"/>
      <c r="EK890" s="12"/>
    </row>
    <row r="891" customFormat="false" ht="11.25" hidden="false" customHeight="false" outlineLevel="0" collapsed="false">
      <c r="A891" s="1" t="s">
        <v>1216</v>
      </c>
      <c r="B891" s="1" t="s">
        <v>585</v>
      </c>
      <c r="C891" s="2" t="n">
        <v>39</v>
      </c>
      <c r="D891" s="28" t="n">
        <v>1990</v>
      </c>
      <c r="F891" s="28"/>
      <c r="G891" s="59"/>
      <c r="K891" s="28"/>
      <c r="L891" s="40"/>
      <c r="M891" s="40"/>
      <c r="N891" s="40"/>
      <c r="O891" s="40"/>
      <c r="P891" s="40"/>
      <c r="Q891" s="40"/>
      <c r="S891" s="28"/>
      <c r="U891" s="28"/>
      <c r="V891" s="40"/>
      <c r="W891" s="40"/>
      <c r="Y891" s="28"/>
      <c r="AA891" s="28"/>
      <c r="AB891" s="40"/>
      <c r="AC891" s="13"/>
      <c r="AD891" s="13"/>
      <c r="AF891" s="28"/>
      <c r="AI891" s="28"/>
      <c r="AJ891" s="28"/>
      <c r="AR891" s="28"/>
      <c r="AS891" s="40"/>
      <c r="AT891" s="40"/>
      <c r="AU891" s="55"/>
      <c r="AV891" s="2" t="n">
        <v>1</v>
      </c>
      <c r="AX891" s="27" t="n">
        <f aca="false">SUM(AJ891:AW891)</f>
        <v>1</v>
      </c>
      <c r="AY891" s="11" t="n">
        <f aca="false">SUM(AI891:AW891)</f>
        <v>1</v>
      </c>
      <c r="BA891" s="1" t="s">
        <v>1549</v>
      </c>
      <c r="BB891" s="28"/>
      <c r="BG891" s="28"/>
      <c r="BN891" s="2" t="n">
        <v>1</v>
      </c>
      <c r="BO891" s="28"/>
      <c r="BQ891" s="28"/>
      <c r="BU891" s="28"/>
      <c r="BW891" s="28"/>
      <c r="CB891" s="28"/>
      <c r="CE891" s="11" t="n">
        <f aca="false">SUM(BB891:CD891)</f>
        <v>1</v>
      </c>
      <c r="CI891" s="28"/>
      <c r="CW891" s="11"/>
      <c r="CY891" s="1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12"/>
      <c r="DP891" s="13"/>
      <c r="DQ891" s="40"/>
      <c r="DR891" s="40"/>
      <c r="DS891" s="40"/>
      <c r="DT891" s="40"/>
      <c r="DU891" s="40"/>
      <c r="DV891" s="40"/>
      <c r="DW891" s="12"/>
      <c r="DY891" s="13"/>
      <c r="DZ891" s="40"/>
      <c r="EA891" s="40"/>
      <c r="EB891" s="13"/>
      <c r="EC891" s="13"/>
      <c r="ED891" s="13"/>
      <c r="EE891" s="12"/>
      <c r="EG891" s="13"/>
      <c r="EH891" s="40"/>
      <c r="EI891" s="40"/>
      <c r="EJ891" s="13"/>
      <c r="EK891" s="12"/>
    </row>
    <row r="892" customFormat="false" ht="11.25" hidden="false" customHeight="false" outlineLevel="0" collapsed="false">
      <c r="A892" s="1" t="s">
        <v>1219</v>
      </c>
      <c r="B892" s="1" t="s">
        <v>591</v>
      </c>
      <c r="C892" s="2" t="n">
        <v>33</v>
      </c>
      <c r="D892" s="28" t="n">
        <v>1990</v>
      </c>
      <c r="F892" s="28"/>
      <c r="G892" s="59"/>
      <c r="K892" s="28"/>
      <c r="L892" s="40"/>
      <c r="M892" s="40"/>
      <c r="N892" s="40"/>
      <c r="O892" s="40"/>
      <c r="P892" s="40"/>
      <c r="Q892" s="40"/>
      <c r="S892" s="28"/>
      <c r="U892" s="28"/>
      <c r="V892" s="40"/>
      <c r="W892" s="40"/>
      <c r="Y892" s="28"/>
      <c r="AA892" s="28"/>
      <c r="AB892" s="40"/>
      <c r="AC892" s="13"/>
      <c r="AD892" s="13"/>
      <c r="AF892" s="28"/>
      <c r="AI892" s="28"/>
      <c r="AJ892" s="28"/>
      <c r="AR892" s="28"/>
      <c r="AS892" s="40"/>
      <c r="AT892" s="40"/>
      <c r="AU892" s="55"/>
      <c r="AV892" s="2" t="n">
        <v>1</v>
      </c>
      <c r="AX892" s="27" t="n">
        <f aca="false">SUM(AJ892:AW892)</f>
        <v>1</v>
      </c>
      <c r="AY892" s="11" t="n">
        <f aca="false">SUM(AI892:AW892)</f>
        <v>1</v>
      </c>
      <c r="BA892" s="1" t="s">
        <v>1063</v>
      </c>
      <c r="BB892" s="28"/>
      <c r="BG892" s="28"/>
      <c r="BO892" s="28"/>
      <c r="BQ892" s="28"/>
      <c r="BU892" s="28"/>
      <c r="BW892" s="28"/>
      <c r="BY892" s="2"/>
      <c r="BZ892" s="2" t="n">
        <v>1</v>
      </c>
      <c r="CA892" s="2"/>
      <c r="CB892" s="28"/>
      <c r="CD892" s="2"/>
      <c r="CE892" s="11" t="n">
        <f aca="false">SUM(BB892:CD892)</f>
        <v>1</v>
      </c>
      <c r="CI892" s="28"/>
      <c r="CW892" s="11"/>
      <c r="CY892" s="1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12"/>
      <c r="DP892" s="13"/>
      <c r="DQ892" s="40"/>
      <c r="DR892" s="40"/>
      <c r="DS892" s="40"/>
      <c r="DT892" s="40"/>
      <c r="DU892" s="40"/>
      <c r="DV892" s="40"/>
      <c r="DW892" s="12"/>
      <c r="DY892" s="13"/>
      <c r="DZ892" s="40"/>
      <c r="EA892" s="40"/>
      <c r="EB892" s="13"/>
      <c r="EC892" s="13"/>
      <c r="ED892" s="13"/>
      <c r="EE892" s="12"/>
      <c r="EG892" s="13"/>
      <c r="EH892" s="40"/>
      <c r="EI892" s="40"/>
      <c r="EJ892" s="13"/>
      <c r="EK892" s="12"/>
    </row>
    <row r="893" customFormat="false" ht="11.25" hidden="false" customHeight="false" outlineLevel="0" collapsed="false">
      <c r="A893" s="1" t="s">
        <v>1039</v>
      </c>
      <c r="B893" s="1" t="s">
        <v>598</v>
      </c>
      <c r="C893" s="2" t="n">
        <v>53</v>
      </c>
      <c r="D893" s="28" t="n">
        <v>1990</v>
      </c>
      <c r="F893" s="28"/>
      <c r="K893" s="28"/>
      <c r="S893" s="28"/>
      <c r="U893" s="28"/>
      <c r="Y893" s="28"/>
      <c r="AA893" s="28"/>
      <c r="AC893" s="2" t="n">
        <v>1</v>
      </c>
      <c r="AD893" s="2"/>
      <c r="AE893" s="2"/>
      <c r="AF893" s="28"/>
      <c r="AH893" s="2"/>
      <c r="AI893" s="28" t="n">
        <f aca="false">SUM(F893:AH893)</f>
        <v>1</v>
      </c>
      <c r="AJ893" s="28"/>
      <c r="AR893" s="28"/>
      <c r="AS893" s="40"/>
      <c r="AT893" s="40"/>
      <c r="AU893" s="55"/>
      <c r="AX893" s="27"/>
      <c r="AY893" s="11" t="n">
        <f aca="false">SUM(AI893:AW893)</f>
        <v>1</v>
      </c>
      <c r="BA893" s="1" t="s">
        <v>1253</v>
      </c>
      <c r="BB893" s="28"/>
      <c r="BG893" s="28"/>
      <c r="BO893" s="28"/>
      <c r="BQ893" s="28"/>
      <c r="BS893" s="2" t="n">
        <v>1</v>
      </c>
      <c r="BU893" s="28"/>
      <c r="BW893" s="28"/>
      <c r="BY893" s="2"/>
      <c r="BZ893" s="2"/>
      <c r="CA893" s="2"/>
      <c r="CB893" s="28"/>
      <c r="CD893" s="2"/>
      <c r="CE893" s="11" t="n">
        <f aca="false">SUM(BB893:CD893)</f>
        <v>1</v>
      </c>
      <c r="CI893" s="28"/>
      <c r="CW893" s="11"/>
      <c r="CY893" s="1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12"/>
      <c r="DP893" s="13"/>
      <c r="DQ893" s="40"/>
      <c r="DR893" s="40"/>
      <c r="DS893" s="40"/>
      <c r="DT893" s="40"/>
      <c r="DU893" s="40"/>
      <c r="DV893" s="40"/>
      <c r="DW893" s="12"/>
      <c r="DY893" s="13"/>
      <c r="DZ893" s="40"/>
      <c r="EA893" s="40"/>
      <c r="EB893" s="13"/>
      <c r="EC893" s="13"/>
      <c r="ED893" s="13"/>
      <c r="EE893" s="12"/>
      <c r="EG893" s="13"/>
      <c r="EH893" s="40"/>
      <c r="EI893" s="40"/>
      <c r="EJ893" s="13"/>
      <c r="EK893" s="12"/>
    </row>
    <row r="894" customFormat="false" ht="11.25" hidden="false" customHeight="false" outlineLevel="0" collapsed="false">
      <c r="A894" s="1" t="s">
        <v>1041</v>
      </c>
      <c r="B894" s="1" t="s">
        <v>1742</v>
      </c>
      <c r="C894" s="2" t="n">
        <v>25</v>
      </c>
      <c r="D894" s="28" t="n">
        <v>1990</v>
      </c>
      <c r="F894" s="28"/>
      <c r="K894" s="28"/>
      <c r="S894" s="28"/>
      <c r="U894" s="28"/>
      <c r="Y894" s="28"/>
      <c r="AA894" s="28"/>
      <c r="AB894" s="40"/>
      <c r="AC894" s="40" t="n">
        <v>1</v>
      </c>
      <c r="AD894" s="40"/>
      <c r="AE894" s="2"/>
      <c r="AF894" s="28"/>
      <c r="AH894" s="2"/>
      <c r="AI894" s="28" t="n">
        <f aca="false">SUM(F894:AH894)</f>
        <v>1</v>
      </c>
      <c r="AJ894" s="28"/>
      <c r="AR894" s="28"/>
      <c r="AS894" s="40"/>
      <c r="AT894" s="40"/>
      <c r="AU894" s="55"/>
      <c r="AX894" s="27"/>
      <c r="AY894" s="11" t="n">
        <f aca="false">SUM(AI894:AW894)</f>
        <v>1</v>
      </c>
      <c r="BA894" s="1" t="s">
        <v>1550</v>
      </c>
      <c r="BB894" s="28"/>
      <c r="BG894" s="28"/>
      <c r="BJ894" s="2" t="n">
        <v>1</v>
      </c>
      <c r="BO894" s="28"/>
      <c r="BQ894" s="28"/>
      <c r="BU894" s="28"/>
      <c r="BW894" s="28"/>
      <c r="CB894" s="28"/>
      <c r="CE894" s="11" t="n">
        <f aca="false">SUM(BB894:CD894)</f>
        <v>1</v>
      </c>
      <c r="CI894" s="28"/>
      <c r="CW894" s="11"/>
      <c r="CY894" s="1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12"/>
      <c r="DP894" s="13"/>
      <c r="DQ894" s="40"/>
      <c r="DR894" s="40"/>
      <c r="DS894" s="40"/>
      <c r="DT894" s="40"/>
      <c r="DU894" s="40"/>
      <c r="DV894" s="40"/>
      <c r="DW894" s="12"/>
      <c r="DY894" s="13"/>
      <c r="DZ894" s="40"/>
      <c r="EA894" s="40"/>
      <c r="EB894" s="40"/>
      <c r="EC894" s="40"/>
      <c r="ED894" s="40"/>
      <c r="EE894" s="12"/>
      <c r="EG894" s="13"/>
      <c r="EH894" s="40"/>
      <c r="EI894" s="40"/>
      <c r="EJ894" s="40"/>
      <c r="EK894" s="12"/>
    </row>
    <row r="895" customFormat="false" ht="11.25" hidden="false" customHeight="false" outlineLevel="0" collapsed="false">
      <c r="A895" s="6" t="s">
        <v>1221</v>
      </c>
      <c r="B895" s="6" t="s">
        <v>1743</v>
      </c>
      <c r="C895" s="2" t="n">
        <v>37</v>
      </c>
      <c r="D895" s="28" t="n">
        <v>1990</v>
      </c>
      <c r="F895" s="28"/>
      <c r="H895" s="59"/>
      <c r="K895" s="60"/>
      <c r="L895" s="40"/>
      <c r="M895" s="40"/>
      <c r="N895" s="40"/>
      <c r="O895" s="40"/>
      <c r="P895" s="40"/>
      <c r="Q895" s="40"/>
      <c r="S895" s="28"/>
      <c r="U895" s="28"/>
      <c r="V895" s="40"/>
      <c r="W895" s="40"/>
      <c r="Y895" s="28"/>
      <c r="AA895" s="28"/>
      <c r="AB895" s="40"/>
      <c r="AC895" s="13"/>
      <c r="AD895" s="13"/>
      <c r="AF895" s="28"/>
      <c r="AI895" s="28"/>
      <c r="AJ895" s="28"/>
      <c r="AR895" s="28" t="n">
        <v>1</v>
      </c>
      <c r="AS895" s="40"/>
      <c r="AT895" s="40"/>
      <c r="AU895" s="55"/>
      <c r="AX895" s="27" t="n">
        <f aca="false">SUM(AJ895:AW895)</f>
        <v>1</v>
      </c>
      <c r="AY895" s="11" t="n">
        <f aca="false">SUM(AI895:AW895)</f>
        <v>1</v>
      </c>
      <c r="BA895" s="1" t="s">
        <v>1552</v>
      </c>
      <c r="BB895" s="28"/>
      <c r="BG895" s="28"/>
      <c r="BI895" s="2" t="n">
        <v>1</v>
      </c>
      <c r="BO895" s="28"/>
      <c r="BQ895" s="28"/>
      <c r="BU895" s="28"/>
      <c r="BW895" s="28"/>
      <c r="CB895" s="28"/>
      <c r="CE895" s="11" t="n">
        <f aca="false">SUM(BB895:CD895)</f>
        <v>1</v>
      </c>
      <c r="CI895" s="28"/>
      <c r="CW895" s="11"/>
      <c r="CY895" s="1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12"/>
      <c r="DP895" s="13"/>
      <c r="DQ895" s="40"/>
      <c r="DR895" s="40"/>
      <c r="DS895" s="40"/>
      <c r="DT895" s="40"/>
      <c r="DU895" s="40"/>
      <c r="DV895" s="40"/>
      <c r="DW895" s="12"/>
      <c r="DY895" s="13"/>
      <c r="DZ895" s="40"/>
      <c r="EA895" s="40"/>
      <c r="EB895" s="13"/>
      <c r="EC895" s="13"/>
      <c r="ED895" s="13"/>
      <c r="EE895" s="12"/>
      <c r="EG895" s="13"/>
      <c r="EH895" s="40"/>
      <c r="EI895" s="40"/>
      <c r="EJ895" s="13"/>
      <c r="EK895" s="12"/>
    </row>
    <row r="896" customFormat="false" ht="11.25" hidden="false" customHeight="false" outlineLevel="0" collapsed="false">
      <c r="A896" s="1" t="s">
        <v>1225</v>
      </c>
      <c r="B896" s="1" t="s">
        <v>433</v>
      </c>
      <c r="C896" s="2" t="n">
        <v>40</v>
      </c>
      <c r="D896" s="28" t="n">
        <v>1990</v>
      </c>
      <c r="F896" s="28"/>
      <c r="G896" s="59"/>
      <c r="K896" s="28"/>
      <c r="S896" s="28"/>
      <c r="U896" s="28"/>
      <c r="Y896" s="28"/>
      <c r="AA896" s="28"/>
      <c r="AF896" s="28"/>
      <c r="AI896" s="28"/>
      <c r="AJ896" s="28" t="n">
        <v>1</v>
      </c>
      <c r="AR896" s="28"/>
      <c r="AS896" s="40"/>
      <c r="AT896" s="40"/>
      <c r="AU896" s="55"/>
      <c r="AX896" s="27" t="n">
        <f aca="false">SUM(AJ896:AW896)</f>
        <v>1</v>
      </c>
      <c r="AY896" s="11" t="n">
        <f aca="false">SUM(AI896:AW896)</f>
        <v>1</v>
      </c>
      <c r="BA896" s="1" t="s">
        <v>1065</v>
      </c>
      <c r="BB896" s="28"/>
      <c r="BG896" s="28"/>
      <c r="BO896" s="28"/>
      <c r="BQ896" s="28"/>
      <c r="BU896" s="28"/>
      <c r="BW896" s="28"/>
      <c r="BY896" s="2"/>
      <c r="BZ896" s="2" t="n">
        <v>1</v>
      </c>
      <c r="CA896" s="2"/>
      <c r="CB896" s="28"/>
      <c r="CD896" s="2"/>
      <c r="CE896" s="11" t="n">
        <f aca="false">SUM(BB896:CD896)</f>
        <v>1</v>
      </c>
      <c r="CI896" s="28"/>
      <c r="CW896" s="11"/>
      <c r="CY896" s="1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12"/>
      <c r="DP896" s="13"/>
      <c r="DQ896" s="40"/>
      <c r="DR896" s="40"/>
      <c r="DS896" s="40"/>
      <c r="DT896" s="40"/>
      <c r="DU896" s="40"/>
      <c r="DV896" s="40"/>
      <c r="DW896" s="12"/>
      <c r="DY896" s="13"/>
      <c r="DZ896" s="40"/>
      <c r="EA896" s="40"/>
      <c r="EB896" s="13"/>
      <c r="EC896" s="13"/>
      <c r="ED896" s="13"/>
      <c r="EE896" s="12"/>
      <c r="EG896" s="13"/>
      <c r="EH896" s="40"/>
      <c r="EI896" s="40"/>
      <c r="EJ896" s="13"/>
      <c r="EK896" s="12"/>
    </row>
    <row r="897" customFormat="false" ht="11.25" hidden="false" customHeight="false" outlineLevel="0" collapsed="false">
      <c r="A897" s="1" t="s">
        <v>1229</v>
      </c>
      <c r="B897" s="1" t="s">
        <v>585</v>
      </c>
      <c r="C897" s="2" t="n">
        <v>43</v>
      </c>
      <c r="D897" s="28" t="n">
        <v>1990</v>
      </c>
      <c r="F897" s="28"/>
      <c r="K897" s="60"/>
      <c r="L897" s="40"/>
      <c r="M897" s="40"/>
      <c r="N897" s="40"/>
      <c r="O897" s="40"/>
      <c r="P897" s="40"/>
      <c r="Q897" s="40"/>
      <c r="S897" s="28"/>
      <c r="U897" s="28"/>
      <c r="V897" s="40"/>
      <c r="W897" s="40"/>
      <c r="Y897" s="28"/>
      <c r="AA897" s="28"/>
      <c r="AB897" s="40"/>
      <c r="AC897" s="13"/>
      <c r="AD897" s="13"/>
      <c r="AF897" s="28"/>
      <c r="AI897" s="28"/>
      <c r="AJ897" s="28"/>
      <c r="AR897" s="28"/>
      <c r="AS897" s="40"/>
      <c r="AT897" s="40"/>
      <c r="AU897" s="55" t="n">
        <v>1</v>
      </c>
      <c r="AX897" s="27" t="n">
        <f aca="false">SUM(AJ897:AW897)</f>
        <v>1</v>
      </c>
      <c r="AY897" s="11" t="n">
        <f aca="false">SUM(AI897:AW897)</f>
        <v>1</v>
      </c>
      <c r="BA897" s="1" t="s">
        <v>1553</v>
      </c>
      <c r="BB897" s="28"/>
      <c r="BF897" s="2" t="n">
        <v>1</v>
      </c>
      <c r="BG897" s="28"/>
      <c r="BO897" s="28"/>
      <c r="BQ897" s="28"/>
      <c r="BU897" s="28"/>
      <c r="BW897" s="28"/>
      <c r="CB897" s="28"/>
      <c r="CE897" s="11" t="n">
        <f aca="false">SUM(BB897:CD897)</f>
        <v>1</v>
      </c>
      <c r="CI897" s="28"/>
      <c r="CW897" s="11"/>
      <c r="CY897" s="1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12"/>
      <c r="DP897" s="13"/>
      <c r="DQ897" s="40"/>
      <c r="DR897" s="40"/>
      <c r="DS897" s="40"/>
      <c r="DT897" s="40"/>
      <c r="DU897" s="40"/>
      <c r="DV897" s="40"/>
      <c r="DW897" s="12"/>
      <c r="DY897" s="13"/>
      <c r="DZ897" s="40"/>
      <c r="EA897" s="40"/>
      <c r="EB897" s="13"/>
      <c r="EC897" s="13"/>
      <c r="ED897" s="13"/>
      <c r="EE897" s="12"/>
      <c r="EG897" s="13"/>
      <c r="EH897" s="40"/>
      <c r="EI897" s="40"/>
      <c r="EJ897" s="13"/>
      <c r="EK897" s="12"/>
    </row>
    <row r="898" customFormat="false" ht="11.25" hidden="false" customHeight="false" outlineLevel="0" collapsed="false">
      <c r="A898" s="1" t="s">
        <v>1044</v>
      </c>
      <c r="B898" s="1" t="s">
        <v>987</v>
      </c>
      <c r="C898" s="2" t="n">
        <v>49</v>
      </c>
      <c r="D898" s="28" t="n">
        <v>1990</v>
      </c>
      <c r="F898" s="28"/>
      <c r="K898" s="28"/>
      <c r="S898" s="28"/>
      <c r="U898" s="28"/>
      <c r="Y898" s="28"/>
      <c r="AA898" s="28"/>
      <c r="AB898" s="2" t="n">
        <v>1</v>
      </c>
      <c r="AC898" s="2"/>
      <c r="AD898" s="2"/>
      <c r="AE898" s="2"/>
      <c r="AF898" s="28"/>
      <c r="AH898" s="2"/>
      <c r="AI898" s="28" t="n">
        <f aca="false">SUM(F898:AH898)</f>
        <v>1</v>
      </c>
      <c r="AJ898" s="28"/>
      <c r="AR898" s="28"/>
      <c r="AS898" s="40"/>
      <c r="AT898" s="40"/>
      <c r="AU898" s="55"/>
      <c r="AX898" s="27"/>
      <c r="AY898" s="11" t="n">
        <f aca="false">SUM(AI898:AW898)</f>
        <v>1</v>
      </c>
      <c r="BA898" s="1" t="s">
        <v>1554</v>
      </c>
      <c r="BB898" s="28"/>
      <c r="BE898" s="2" t="n">
        <v>1</v>
      </c>
      <c r="BG898" s="28"/>
      <c r="BO898" s="28"/>
      <c r="BQ898" s="28"/>
      <c r="BU898" s="28"/>
      <c r="BW898" s="28"/>
      <c r="CB898" s="28"/>
      <c r="CE898" s="11" t="n">
        <f aca="false">SUM(BB898:CD898)</f>
        <v>1</v>
      </c>
      <c r="CI898" s="28"/>
      <c r="CW898" s="11"/>
      <c r="CY898" s="1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12"/>
      <c r="DP898" s="13"/>
      <c r="DQ898" s="40"/>
      <c r="DR898" s="40"/>
      <c r="DS898" s="40"/>
      <c r="DT898" s="40"/>
      <c r="DU898" s="40"/>
      <c r="DV898" s="40"/>
      <c r="DW898" s="12"/>
      <c r="DY898" s="13"/>
      <c r="DZ898" s="40"/>
      <c r="EA898" s="40"/>
      <c r="EB898" s="13"/>
      <c r="EC898" s="13"/>
      <c r="ED898" s="13"/>
      <c r="EE898" s="12"/>
      <c r="EG898" s="13"/>
      <c r="EH898" s="40"/>
      <c r="EI898" s="40"/>
      <c r="EJ898" s="40"/>
      <c r="EK898" s="12"/>
    </row>
    <row r="899" customFormat="false" ht="11.25" hidden="false" customHeight="false" outlineLevel="0" collapsed="false">
      <c r="A899" s="1" t="s">
        <v>1512</v>
      </c>
      <c r="B899" s="1" t="s">
        <v>491</v>
      </c>
      <c r="C899" s="2" t="n">
        <v>53</v>
      </c>
      <c r="D899" s="28" t="n">
        <v>1990</v>
      </c>
      <c r="F899" s="28"/>
      <c r="J899" s="2" t="n">
        <v>1</v>
      </c>
      <c r="K899" s="28"/>
      <c r="S899" s="28"/>
      <c r="U899" s="28"/>
      <c r="Y899" s="28"/>
      <c r="AA899" s="28"/>
      <c r="AF899" s="28"/>
      <c r="AI899" s="28" t="n">
        <f aca="false">SUM(F899:AH899)</f>
        <v>1</v>
      </c>
      <c r="AJ899" s="28"/>
      <c r="AR899" s="28"/>
      <c r="AS899" s="40"/>
      <c r="AT899" s="40"/>
      <c r="AU899" s="55"/>
      <c r="AX899" s="27"/>
      <c r="AY899" s="11" t="n">
        <f aca="false">SUM(AI899:AW899)</f>
        <v>1</v>
      </c>
      <c r="BA899" s="1" t="s">
        <v>1555</v>
      </c>
      <c r="BB899" s="28"/>
      <c r="BG899" s="28"/>
      <c r="BN899" s="2" t="n">
        <v>1</v>
      </c>
      <c r="BO899" s="28"/>
      <c r="BQ899" s="28"/>
      <c r="BU899" s="28"/>
      <c r="BW899" s="28"/>
      <c r="CB899" s="28"/>
      <c r="CE899" s="11" t="n">
        <f aca="false">SUM(BB899:CD899)</f>
        <v>1</v>
      </c>
      <c r="CI899" s="28"/>
      <c r="CW899" s="11"/>
      <c r="CY899" s="1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12"/>
      <c r="DP899" s="13"/>
      <c r="DQ899" s="40"/>
      <c r="DR899" s="40"/>
      <c r="DS899" s="40"/>
      <c r="DT899" s="40"/>
      <c r="DU899" s="40"/>
      <c r="DV899" s="40"/>
      <c r="DW899" s="12"/>
      <c r="DY899" s="13"/>
      <c r="DZ899" s="40"/>
      <c r="EA899" s="40"/>
      <c r="EB899" s="13"/>
      <c r="EC899" s="13"/>
      <c r="ED899" s="13"/>
      <c r="EE899" s="12"/>
      <c r="EG899" s="13"/>
      <c r="EH899" s="40"/>
      <c r="EI899" s="40"/>
      <c r="EJ899" s="13"/>
      <c r="EK899" s="12"/>
    </row>
    <row r="900" customFormat="false" ht="11.25" hidden="false" customHeight="false" outlineLevel="0" collapsed="false">
      <c r="A900" s="6" t="s">
        <v>1232</v>
      </c>
      <c r="B900" s="6" t="s">
        <v>144</v>
      </c>
      <c r="C900" s="2" t="n">
        <v>46</v>
      </c>
      <c r="D900" s="28" t="n">
        <v>1990</v>
      </c>
      <c r="F900" s="28"/>
      <c r="H900" s="59"/>
      <c r="K900" s="60"/>
      <c r="L900" s="40"/>
      <c r="M900" s="40"/>
      <c r="N900" s="40"/>
      <c r="O900" s="40"/>
      <c r="P900" s="40"/>
      <c r="Q900" s="40"/>
      <c r="S900" s="28"/>
      <c r="U900" s="28"/>
      <c r="V900" s="40"/>
      <c r="W900" s="40"/>
      <c r="Y900" s="28"/>
      <c r="AA900" s="28"/>
      <c r="AB900" s="40"/>
      <c r="AC900" s="13"/>
      <c r="AD900" s="13"/>
      <c r="AF900" s="28"/>
      <c r="AI900" s="28"/>
      <c r="AJ900" s="28"/>
      <c r="AR900" s="28" t="n">
        <v>1</v>
      </c>
      <c r="AS900" s="40"/>
      <c r="AT900" s="40"/>
      <c r="AU900" s="55"/>
      <c r="AX900" s="27" t="n">
        <f aca="false">SUM(AJ900:AW900)</f>
        <v>1</v>
      </c>
      <c r="AY900" s="11" t="n">
        <f aca="false">SUM(AI900:AW900)</f>
        <v>1</v>
      </c>
      <c r="BA900" s="1" t="s">
        <v>1067</v>
      </c>
      <c r="BB900" s="28"/>
      <c r="BG900" s="28"/>
      <c r="BO900" s="28"/>
      <c r="BQ900" s="28"/>
      <c r="BU900" s="28"/>
      <c r="BW900" s="28"/>
      <c r="BY900" s="2"/>
      <c r="BZ900" s="2" t="n">
        <v>1</v>
      </c>
      <c r="CA900" s="2"/>
      <c r="CB900" s="28"/>
      <c r="CD900" s="2"/>
      <c r="CE900" s="11" t="n">
        <f aca="false">SUM(BB900:CD900)</f>
        <v>1</v>
      </c>
      <c r="CI900" s="28"/>
      <c r="CW900" s="11"/>
      <c r="CY900" s="1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12"/>
      <c r="DP900" s="13"/>
      <c r="DQ900" s="40"/>
      <c r="DR900" s="40"/>
      <c r="DS900" s="40"/>
      <c r="DT900" s="40"/>
      <c r="DU900" s="40"/>
      <c r="DV900" s="40"/>
      <c r="DW900" s="12"/>
      <c r="DY900" s="13"/>
      <c r="DZ900" s="40"/>
      <c r="EA900" s="40"/>
      <c r="EB900" s="13"/>
      <c r="EC900" s="13"/>
      <c r="ED900" s="13"/>
      <c r="EE900" s="12"/>
      <c r="EG900" s="13"/>
      <c r="EH900" s="40"/>
      <c r="EI900" s="40"/>
      <c r="EJ900" s="13"/>
      <c r="EK900" s="12"/>
    </row>
    <row r="901" customFormat="false" ht="11.25" hidden="false" customHeight="false" outlineLevel="0" collapsed="false">
      <c r="A901" s="1" t="s">
        <v>1046</v>
      </c>
      <c r="B901" s="1" t="s">
        <v>1332</v>
      </c>
      <c r="C901" s="2" t="n">
        <v>45</v>
      </c>
      <c r="D901" s="28" t="n">
        <v>1990</v>
      </c>
      <c r="F901" s="28"/>
      <c r="K901" s="28"/>
      <c r="S901" s="28"/>
      <c r="U901" s="28"/>
      <c r="Y901" s="28"/>
      <c r="AA901" s="28"/>
      <c r="AC901" s="2"/>
      <c r="AD901" s="2" t="n">
        <v>1</v>
      </c>
      <c r="AE901" s="2"/>
      <c r="AF901" s="28"/>
      <c r="AH901" s="2"/>
      <c r="AI901" s="28" t="n">
        <f aca="false">SUM(F901:AH901)</f>
        <v>1</v>
      </c>
      <c r="AJ901" s="28"/>
      <c r="AR901" s="28"/>
      <c r="AS901" s="40"/>
      <c r="AT901" s="40"/>
      <c r="AU901" s="55"/>
      <c r="AX901" s="27"/>
      <c r="AY901" s="11" t="n">
        <f aca="false">SUM(AI901:AW901)</f>
        <v>1</v>
      </c>
      <c r="BA901" s="1" t="s">
        <v>1556</v>
      </c>
      <c r="BB901" s="28"/>
      <c r="BG901" s="28"/>
      <c r="BN901" s="2" t="n">
        <v>1</v>
      </c>
      <c r="BO901" s="28"/>
      <c r="BQ901" s="28"/>
      <c r="BU901" s="28"/>
      <c r="BW901" s="28"/>
      <c r="CB901" s="28"/>
      <c r="CE901" s="11" t="n">
        <f aca="false">SUM(BB901:CD901)</f>
        <v>1</v>
      </c>
      <c r="CI901" s="28"/>
      <c r="CW901" s="11"/>
      <c r="CY901" s="1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12"/>
      <c r="DP901" s="13"/>
      <c r="DQ901" s="40"/>
      <c r="DR901" s="40"/>
      <c r="DS901" s="40"/>
      <c r="DT901" s="40"/>
      <c r="DU901" s="40"/>
      <c r="DV901" s="40"/>
      <c r="DW901" s="12"/>
      <c r="DY901" s="13"/>
      <c r="DZ901" s="40"/>
      <c r="EA901" s="40"/>
      <c r="EB901" s="13"/>
      <c r="EC901" s="13"/>
      <c r="ED901" s="13"/>
      <c r="EE901" s="12"/>
      <c r="EG901" s="13"/>
      <c r="EH901" s="40"/>
      <c r="EI901" s="40"/>
      <c r="EJ901" s="13"/>
      <c r="EK901" s="12"/>
    </row>
    <row r="902" customFormat="false" ht="11.25" hidden="false" customHeight="false" outlineLevel="0" collapsed="false">
      <c r="A902" s="1" t="s">
        <v>1235</v>
      </c>
      <c r="B902" s="1" t="s">
        <v>1744</v>
      </c>
      <c r="C902" s="2" t="n">
        <v>45</v>
      </c>
      <c r="D902" s="28" t="n">
        <v>1990</v>
      </c>
      <c r="F902" s="28"/>
      <c r="H902" s="59"/>
      <c r="K902" s="60"/>
      <c r="L902" s="40"/>
      <c r="M902" s="40"/>
      <c r="N902" s="40"/>
      <c r="O902" s="40"/>
      <c r="P902" s="40"/>
      <c r="Q902" s="40"/>
      <c r="S902" s="28"/>
      <c r="U902" s="28"/>
      <c r="V902" s="40"/>
      <c r="W902" s="40"/>
      <c r="Y902" s="28"/>
      <c r="AA902" s="28"/>
      <c r="AB902" s="40"/>
      <c r="AC902" s="13"/>
      <c r="AD902" s="13"/>
      <c r="AF902" s="28"/>
      <c r="AI902" s="28"/>
      <c r="AJ902" s="28"/>
      <c r="AR902" s="28" t="n">
        <v>1</v>
      </c>
      <c r="AS902" s="40"/>
      <c r="AT902" s="40"/>
      <c r="AU902" s="55"/>
      <c r="AX902" s="27" t="n">
        <f aca="false">SUM(AJ902:AW902)</f>
        <v>1</v>
      </c>
      <c r="AY902" s="11" t="n">
        <f aca="false">SUM(AI902:AW902)</f>
        <v>1</v>
      </c>
      <c r="BA902" s="1" t="s">
        <v>1070</v>
      </c>
      <c r="BB902" s="28"/>
      <c r="BG902" s="28"/>
      <c r="BO902" s="28"/>
      <c r="BQ902" s="28"/>
      <c r="BU902" s="28"/>
      <c r="BW902" s="28"/>
      <c r="BY902" s="2" t="n">
        <v>1</v>
      </c>
      <c r="BZ902" s="2"/>
      <c r="CA902" s="2"/>
      <c r="CB902" s="28"/>
      <c r="CD902" s="2"/>
      <c r="CE902" s="11" t="n">
        <f aca="false">SUM(BB902:CD902)</f>
        <v>1</v>
      </c>
      <c r="CI902" s="28"/>
      <c r="CW902" s="11"/>
      <c r="CY902" s="1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12"/>
      <c r="DP902" s="13"/>
      <c r="DQ902" s="40"/>
      <c r="DR902" s="40"/>
      <c r="DS902" s="40"/>
      <c r="DT902" s="40"/>
      <c r="DU902" s="40"/>
      <c r="DV902" s="40"/>
      <c r="DW902" s="12"/>
      <c r="DY902" s="13"/>
      <c r="DZ902" s="40"/>
      <c r="EA902" s="40"/>
      <c r="EB902" s="13"/>
      <c r="EC902" s="13"/>
      <c r="ED902" s="13"/>
      <c r="EE902" s="12"/>
      <c r="EG902" s="13"/>
      <c r="EH902" s="40"/>
      <c r="EI902" s="40"/>
      <c r="EJ902" s="40"/>
      <c r="EK902" s="12"/>
    </row>
    <row r="903" customFormat="false" ht="11.25" hidden="false" customHeight="false" outlineLevel="0" collapsed="false">
      <c r="A903" s="1" t="s">
        <v>1514</v>
      </c>
      <c r="B903" s="1" t="s">
        <v>1551</v>
      </c>
      <c r="C903" s="2" t="n">
        <v>45</v>
      </c>
      <c r="D903" s="28" t="n">
        <v>1990</v>
      </c>
      <c r="F903" s="28"/>
      <c r="K903" s="28"/>
      <c r="O903" s="2" t="n">
        <v>1</v>
      </c>
      <c r="S903" s="28"/>
      <c r="U903" s="28"/>
      <c r="Y903" s="28"/>
      <c r="AA903" s="28"/>
      <c r="AF903" s="28"/>
      <c r="AI903" s="28" t="n">
        <f aca="false">SUM(F903:AH903)</f>
        <v>1</v>
      </c>
      <c r="AJ903" s="28"/>
      <c r="AR903" s="28"/>
      <c r="AS903" s="40"/>
      <c r="AT903" s="40"/>
      <c r="AU903" s="55"/>
      <c r="AX903" s="27"/>
      <c r="AY903" s="11" t="n">
        <f aca="false">SUM(AI903:AW903)</f>
        <v>1</v>
      </c>
      <c r="BA903" s="1" t="s">
        <v>1557</v>
      </c>
      <c r="BB903" s="28"/>
      <c r="BG903" s="28"/>
      <c r="BJ903" s="2" t="n">
        <v>1</v>
      </c>
      <c r="BO903" s="28"/>
      <c r="BQ903" s="28"/>
      <c r="BU903" s="28"/>
      <c r="BW903" s="28"/>
      <c r="CB903" s="28"/>
      <c r="CE903" s="11" t="n">
        <f aca="false">SUM(BB903:CD903)</f>
        <v>1</v>
      </c>
      <c r="CI903" s="28"/>
      <c r="CW903" s="11"/>
      <c r="CY903" s="1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12"/>
      <c r="DP903" s="13"/>
      <c r="DQ903" s="40"/>
      <c r="DR903" s="40"/>
      <c r="DS903" s="40"/>
      <c r="DT903" s="40"/>
      <c r="DU903" s="40"/>
      <c r="DV903" s="40"/>
      <c r="DW903" s="12"/>
      <c r="DY903" s="13"/>
      <c r="DZ903" s="40"/>
      <c r="EA903" s="40"/>
      <c r="EB903" s="40"/>
      <c r="EC903" s="40"/>
      <c r="ED903" s="40"/>
      <c r="EE903" s="12"/>
      <c r="EG903" s="13"/>
      <c r="EH903" s="40"/>
      <c r="EI903" s="40"/>
      <c r="EJ903" s="40"/>
      <c r="EK903" s="12"/>
    </row>
    <row r="904" customFormat="false" ht="11.25" hidden="false" customHeight="false" outlineLevel="0" collapsed="false">
      <c r="A904" s="1" t="s">
        <v>1515</v>
      </c>
      <c r="B904" s="1" t="s">
        <v>987</v>
      </c>
      <c r="C904" s="2" t="n">
        <v>40</v>
      </c>
      <c r="D904" s="28" t="n">
        <v>1990</v>
      </c>
      <c r="F904" s="28"/>
      <c r="K904" s="28"/>
      <c r="Q904" s="2" t="n">
        <v>1</v>
      </c>
      <c r="S904" s="28"/>
      <c r="U904" s="28"/>
      <c r="Y904" s="28"/>
      <c r="AA904" s="28"/>
      <c r="AF904" s="28"/>
      <c r="AI904" s="28" t="n">
        <f aca="false">SUM(F904:AH904)</f>
        <v>1</v>
      </c>
      <c r="AJ904" s="28"/>
      <c r="AR904" s="28"/>
      <c r="AS904" s="40"/>
      <c r="AT904" s="40"/>
      <c r="AU904" s="55"/>
      <c r="AX904" s="27"/>
      <c r="AY904" s="11" t="n">
        <f aca="false">SUM(AI904:AW904)</f>
        <v>1</v>
      </c>
      <c r="BA904" s="1" t="s">
        <v>1256</v>
      </c>
      <c r="BB904" s="28"/>
      <c r="BG904" s="28"/>
      <c r="BO904" s="28"/>
      <c r="BQ904" s="28" t="n">
        <v>1</v>
      </c>
      <c r="BU904" s="28"/>
      <c r="BW904" s="28"/>
      <c r="BY904" s="2"/>
      <c r="BZ904" s="2"/>
      <c r="CA904" s="2"/>
      <c r="CB904" s="28"/>
      <c r="CD904" s="2"/>
      <c r="CE904" s="11" t="n">
        <f aca="false">SUM(BB904:CD904)</f>
        <v>1</v>
      </c>
      <c r="CI904" s="28"/>
      <c r="CW904" s="11"/>
      <c r="CY904" s="1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12"/>
      <c r="DP904" s="13"/>
      <c r="DQ904" s="40"/>
      <c r="DR904" s="40"/>
      <c r="DS904" s="40"/>
      <c r="DT904" s="40"/>
      <c r="DU904" s="40"/>
      <c r="DV904" s="40"/>
      <c r="DW904" s="12"/>
      <c r="DY904" s="13"/>
      <c r="DZ904" s="40"/>
      <c r="EA904" s="40"/>
      <c r="EB904" s="13"/>
      <c r="EC904" s="13"/>
      <c r="ED904" s="13"/>
      <c r="EE904" s="12"/>
      <c r="EG904" s="13"/>
      <c r="EH904" s="40"/>
      <c r="EI904" s="40"/>
      <c r="EJ904" s="40"/>
      <c r="EK904" s="12"/>
    </row>
    <row r="905" customFormat="false" ht="11.25" hidden="false" customHeight="false" outlineLevel="0" collapsed="false">
      <c r="A905" s="1" t="s">
        <v>691</v>
      </c>
      <c r="B905" s="1" t="s">
        <v>1745</v>
      </c>
      <c r="C905" s="2" t="n">
        <v>55</v>
      </c>
      <c r="D905" s="28" t="n">
        <v>1990</v>
      </c>
      <c r="F905" s="28"/>
      <c r="K905" s="28"/>
      <c r="S905" s="28"/>
      <c r="U905" s="28"/>
      <c r="Y905" s="28"/>
      <c r="AA905" s="28"/>
      <c r="AF905" s="28"/>
      <c r="AG905" s="2" t="n">
        <v>1</v>
      </c>
      <c r="AI905" s="28" t="n">
        <f aca="false">SUM(F905:AH905)</f>
        <v>1</v>
      </c>
      <c r="AJ905" s="28"/>
      <c r="AR905" s="28"/>
      <c r="AS905" s="40"/>
      <c r="AT905" s="40"/>
      <c r="AU905" s="55"/>
      <c r="AX905" s="27"/>
      <c r="AY905" s="11" t="n">
        <f aca="false">SUM(AI905:AW905)</f>
        <v>1</v>
      </c>
      <c r="BA905" s="1" t="s">
        <v>1072</v>
      </c>
      <c r="BB905" s="28"/>
      <c r="BG905" s="28"/>
      <c r="BO905" s="28"/>
      <c r="BQ905" s="28"/>
      <c r="BU905" s="28"/>
      <c r="BW905" s="28"/>
      <c r="BY905" s="2" t="n">
        <v>1</v>
      </c>
      <c r="BZ905" s="2"/>
      <c r="CA905" s="2"/>
      <c r="CB905" s="28"/>
      <c r="CD905" s="2"/>
      <c r="CE905" s="11" t="n">
        <f aca="false">SUM(BB905:CD905)</f>
        <v>1</v>
      </c>
      <c r="CI905" s="28"/>
      <c r="CW905" s="11"/>
      <c r="CY905" s="1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12"/>
      <c r="DP905" s="13"/>
      <c r="DQ905" s="40"/>
      <c r="DR905" s="40"/>
      <c r="DS905" s="40"/>
      <c r="DT905" s="40"/>
      <c r="DU905" s="40"/>
      <c r="DV905" s="40"/>
      <c r="DW905" s="12"/>
      <c r="DY905" s="13"/>
      <c r="DZ905" s="40"/>
      <c r="EA905" s="40"/>
      <c r="EB905" s="13"/>
      <c r="EC905" s="13"/>
      <c r="ED905" s="13"/>
      <c r="EE905" s="12"/>
      <c r="EG905" s="13"/>
      <c r="EH905" s="40"/>
      <c r="EI905" s="40"/>
      <c r="EJ905" s="13"/>
      <c r="EK905" s="12"/>
    </row>
    <row r="906" customFormat="false" ht="11.25" hidden="false" customHeight="false" outlineLevel="0" collapsed="false">
      <c r="A906" s="1" t="s">
        <v>1223</v>
      </c>
      <c r="B906" s="1" t="s">
        <v>1746</v>
      </c>
      <c r="C906" s="2" t="n">
        <v>47</v>
      </c>
      <c r="D906" s="28" t="n">
        <v>1990</v>
      </c>
      <c r="F906" s="28"/>
      <c r="K906" s="28"/>
      <c r="L906" s="40"/>
      <c r="M906" s="40"/>
      <c r="N906" s="40"/>
      <c r="O906" s="40"/>
      <c r="P906" s="40"/>
      <c r="Q906" s="40"/>
      <c r="S906" s="28"/>
      <c r="U906" s="28"/>
      <c r="V906" s="40"/>
      <c r="W906" s="40"/>
      <c r="Y906" s="28"/>
      <c r="Z906" s="2" t="n">
        <v>1</v>
      </c>
      <c r="AA906" s="28"/>
      <c r="AB906" s="40"/>
      <c r="AC906" s="13"/>
      <c r="AD906" s="13"/>
      <c r="AF906" s="28"/>
      <c r="AI906" s="28" t="n">
        <f aca="false">SUM(Z906:AH906)</f>
        <v>1</v>
      </c>
      <c r="AJ906" s="28"/>
      <c r="AR906" s="28"/>
      <c r="AS906" s="40"/>
      <c r="AT906" s="40"/>
      <c r="AU906" s="55"/>
      <c r="AX906" s="27"/>
      <c r="AY906" s="11" t="n">
        <f aca="false">SUM(AI906:AW906)</f>
        <v>1</v>
      </c>
      <c r="BA906" s="1" t="s">
        <v>1558</v>
      </c>
      <c r="BB906" s="28"/>
      <c r="BG906" s="28"/>
      <c r="BO906" s="28"/>
      <c r="BP906" s="2" t="n">
        <v>1</v>
      </c>
      <c r="BQ906" s="28"/>
      <c r="BU906" s="28"/>
      <c r="BW906" s="28"/>
      <c r="CB906" s="28"/>
      <c r="CE906" s="11" t="n">
        <f aca="false">SUM(BB906:CD906)</f>
        <v>1</v>
      </c>
      <c r="CI906" s="28"/>
      <c r="CW906" s="11"/>
      <c r="CY906" s="1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12"/>
      <c r="DP906" s="13"/>
      <c r="DQ906" s="40"/>
      <c r="DR906" s="40"/>
      <c r="DS906" s="40"/>
      <c r="DT906" s="40"/>
      <c r="DU906" s="40"/>
      <c r="DV906" s="40"/>
      <c r="DW906" s="12"/>
      <c r="DY906" s="13"/>
      <c r="DZ906" s="40"/>
      <c r="EA906" s="40"/>
      <c r="EB906" s="13"/>
      <c r="EC906" s="13"/>
      <c r="ED906" s="13"/>
      <c r="EE906" s="12"/>
      <c r="EG906" s="13"/>
      <c r="EH906" s="40"/>
      <c r="EI906" s="40"/>
      <c r="EJ906" s="13"/>
      <c r="EK906" s="12"/>
    </row>
    <row r="907" customFormat="false" ht="11.25" hidden="false" customHeight="false" outlineLevel="0" collapsed="false">
      <c r="A907" s="1" t="s">
        <v>1516</v>
      </c>
      <c r="B907" s="1" t="s">
        <v>170</v>
      </c>
      <c r="C907" s="2" t="n">
        <v>49</v>
      </c>
      <c r="D907" s="28" t="n">
        <v>1991</v>
      </c>
      <c r="F907" s="28"/>
      <c r="K907" s="28"/>
      <c r="Q907" s="2" t="n">
        <v>1</v>
      </c>
      <c r="S907" s="28"/>
      <c r="U907" s="28"/>
      <c r="Y907" s="28"/>
      <c r="AA907" s="28"/>
      <c r="AF907" s="28"/>
      <c r="AI907" s="28" t="n">
        <f aca="false">SUM(F907:AH907)</f>
        <v>1</v>
      </c>
      <c r="AJ907" s="28"/>
      <c r="AR907" s="28"/>
      <c r="AS907" s="40"/>
      <c r="AT907" s="40"/>
      <c r="AU907" s="55"/>
      <c r="AX907" s="27"/>
      <c r="AY907" s="11" t="n">
        <f aca="false">SUM(AI907:AW907)</f>
        <v>1</v>
      </c>
      <c r="BA907" s="1" t="s">
        <v>1559</v>
      </c>
      <c r="BB907" s="28"/>
      <c r="BG907" s="28"/>
      <c r="BJ907" s="2" t="n">
        <v>1</v>
      </c>
      <c r="BO907" s="28"/>
      <c r="BQ907" s="28"/>
      <c r="BU907" s="28"/>
      <c r="BW907" s="28"/>
      <c r="CB907" s="28"/>
      <c r="CE907" s="11" t="n">
        <f aca="false">SUM(BB907:CD907)</f>
        <v>1</v>
      </c>
      <c r="CI907" s="28"/>
      <c r="CW907" s="11"/>
      <c r="CY907" s="1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12"/>
      <c r="DP907" s="13"/>
      <c r="DQ907" s="40"/>
      <c r="DR907" s="40"/>
      <c r="DS907" s="40"/>
      <c r="DT907" s="40"/>
      <c r="DU907" s="40"/>
      <c r="DV907" s="40"/>
      <c r="DW907" s="12"/>
      <c r="DY907" s="13"/>
      <c r="DZ907" s="40"/>
      <c r="EA907" s="40"/>
      <c r="EB907" s="13"/>
      <c r="EC907" s="13"/>
      <c r="ED907" s="13"/>
      <c r="EE907" s="12"/>
      <c r="EG907" s="13"/>
      <c r="EH907" s="40"/>
      <c r="EI907" s="40"/>
      <c r="EJ907" s="13"/>
      <c r="EK907" s="12"/>
    </row>
    <row r="908" customFormat="false" ht="11.25" hidden="false" customHeight="false" outlineLevel="0" collapsed="false">
      <c r="A908" s="1" t="s">
        <v>1517</v>
      </c>
      <c r="B908" s="1" t="s">
        <v>1028</v>
      </c>
      <c r="C908" s="2" t="n">
        <v>25</v>
      </c>
      <c r="D908" s="28" t="n">
        <v>1991</v>
      </c>
      <c r="F908" s="28"/>
      <c r="K908" s="28"/>
      <c r="L908" s="2" t="n">
        <v>1</v>
      </c>
      <c r="S908" s="28"/>
      <c r="U908" s="28"/>
      <c r="Y908" s="28"/>
      <c r="AA908" s="28"/>
      <c r="AF908" s="28"/>
      <c r="AI908" s="28" t="n">
        <f aca="false">SUM(F908:AH908)</f>
        <v>1</v>
      </c>
      <c r="AJ908" s="28"/>
      <c r="AR908" s="28"/>
      <c r="AS908" s="40"/>
      <c r="AT908" s="40"/>
      <c r="AU908" s="55"/>
      <c r="AX908" s="27"/>
      <c r="AY908" s="11" t="n">
        <f aca="false">SUM(AI908:AW908)</f>
        <v>1</v>
      </c>
      <c r="BA908" s="1" t="s">
        <v>1560</v>
      </c>
      <c r="BB908" s="28"/>
      <c r="BG908" s="28"/>
      <c r="BN908" s="2" t="n">
        <v>1</v>
      </c>
      <c r="BO908" s="28"/>
      <c r="BQ908" s="28"/>
      <c r="BU908" s="28"/>
      <c r="BW908" s="28"/>
      <c r="CB908" s="28"/>
      <c r="CE908" s="11" t="n">
        <f aca="false">SUM(BB908:CD908)</f>
        <v>1</v>
      </c>
      <c r="CI908" s="28"/>
      <c r="CW908" s="11"/>
      <c r="CY908" s="1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12"/>
      <c r="DP908" s="13"/>
      <c r="DQ908" s="40"/>
      <c r="DR908" s="40"/>
      <c r="DS908" s="40"/>
      <c r="DT908" s="40"/>
      <c r="DU908" s="40"/>
      <c r="DV908" s="40"/>
      <c r="DW908" s="12"/>
      <c r="DY908" s="13"/>
      <c r="DZ908" s="40"/>
      <c r="EA908" s="40"/>
      <c r="EB908" s="13"/>
      <c r="EC908" s="13"/>
      <c r="ED908" s="13"/>
      <c r="EE908" s="12"/>
      <c r="EG908" s="13"/>
      <c r="EH908" s="40"/>
      <c r="EI908" s="40"/>
      <c r="EJ908" s="40"/>
      <c r="EK908" s="12"/>
    </row>
    <row r="909" customFormat="false" ht="11.25" hidden="false" customHeight="false" outlineLevel="0" collapsed="false">
      <c r="A909" s="1" t="s">
        <v>1239</v>
      </c>
      <c r="B909" s="1" t="s">
        <v>1747</v>
      </c>
      <c r="C909" s="2" t="n">
        <v>56</v>
      </c>
      <c r="D909" s="28" t="n">
        <v>1991</v>
      </c>
      <c r="F909" s="28"/>
      <c r="H909" s="59"/>
      <c r="K909" s="60"/>
      <c r="L909" s="40"/>
      <c r="M909" s="40"/>
      <c r="N909" s="40"/>
      <c r="O909" s="40"/>
      <c r="P909" s="40"/>
      <c r="Q909" s="40"/>
      <c r="S909" s="28"/>
      <c r="U909" s="28"/>
      <c r="V909" s="40"/>
      <c r="W909" s="40"/>
      <c r="Y909" s="28"/>
      <c r="AA909" s="28"/>
      <c r="AB909" s="40"/>
      <c r="AC909" s="13"/>
      <c r="AD909" s="13"/>
      <c r="AF909" s="28"/>
      <c r="AI909" s="28"/>
      <c r="AJ909" s="28"/>
      <c r="AN909" s="2" t="n">
        <v>1</v>
      </c>
      <c r="AR909" s="28"/>
      <c r="AS909" s="40"/>
      <c r="AT909" s="40"/>
      <c r="AU909" s="55"/>
      <c r="AX909" s="27" t="n">
        <f aca="false">SUM(AJ909:AW909)</f>
        <v>1</v>
      </c>
      <c r="AY909" s="11" t="n">
        <f aca="false">SUM(AI909:AW909)</f>
        <v>1</v>
      </c>
      <c r="BA909" s="1" t="s">
        <v>1073</v>
      </c>
      <c r="BB909" s="28"/>
      <c r="BG909" s="28"/>
      <c r="BO909" s="28"/>
      <c r="BQ909" s="28"/>
      <c r="BU909" s="28"/>
      <c r="BW909" s="28"/>
      <c r="BX909" s="2" t="n">
        <v>1</v>
      </c>
      <c r="BY909" s="2"/>
      <c r="BZ909" s="2"/>
      <c r="CA909" s="2"/>
      <c r="CB909" s="28"/>
      <c r="CD909" s="2"/>
      <c r="CE909" s="11" t="n">
        <f aca="false">SUM(BB909:CD909)</f>
        <v>1</v>
      </c>
      <c r="CI909" s="28"/>
      <c r="CW909" s="11"/>
      <c r="CY909" s="1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12"/>
      <c r="DP909" s="13"/>
      <c r="DQ909" s="40"/>
      <c r="DR909" s="40"/>
      <c r="DS909" s="40"/>
      <c r="DT909" s="40"/>
      <c r="DU909" s="40"/>
      <c r="DV909" s="40"/>
      <c r="DW909" s="12"/>
      <c r="DY909" s="13"/>
      <c r="DZ909" s="40"/>
      <c r="EA909" s="40"/>
      <c r="EB909" s="13"/>
      <c r="EC909" s="13"/>
      <c r="ED909" s="13"/>
      <c r="EE909" s="12"/>
      <c r="EG909" s="13"/>
      <c r="EH909" s="40"/>
      <c r="EI909" s="40"/>
      <c r="EJ909" s="40"/>
      <c r="EK909" s="12"/>
    </row>
    <row r="910" customFormat="false" ht="11.25" hidden="false" customHeight="false" outlineLevel="0" collapsed="false">
      <c r="A910" s="1" t="s">
        <v>1518</v>
      </c>
      <c r="B910" s="1" t="s">
        <v>302</v>
      </c>
      <c r="C910" s="2" t="n">
        <v>46</v>
      </c>
      <c r="D910" s="28" t="n">
        <v>1991</v>
      </c>
      <c r="F910" s="28"/>
      <c r="K910" s="28"/>
      <c r="L910" s="2" t="n">
        <v>1</v>
      </c>
      <c r="S910" s="28"/>
      <c r="U910" s="28"/>
      <c r="Y910" s="28"/>
      <c r="AA910" s="28"/>
      <c r="AF910" s="28"/>
      <c r="AI910" s="28" t="n">
        <f aca="false">SUM(F910:AH910)</f>
        <v>1</v>
      </c>
      <c r="AJ910" s="28"/>
      <c r="AR910" s="28"/>
      <c r="AS910" s="40"/>
      <c r="AT910" s="40"/>
      <c r="AU910" s="55"/>
      <c r="AX910" s="27"/>
      <c r="AY910" s="11" t="n">
        <f aca="false">SUM(AI910:AW910)</f>
        <v>1</v>
      </c>
      <c r="BA910" s="1" t="s">
        <v>1561</v>
      </c>
      <c r="BB910" s="28"/>
      <c r="BG910" s="28"/>
      <c r="BM910" s="2" t="n">
        <v>1</v>
      </c>
      <c r="BO910" s="28"/>
      <c r="BQ910" s="28"/>
      <c r="BU910" s="28"/>
      <c r="BW910" s="28"/>
      <c r="CB910" s="28"/>
      <c r="CE910" s="11" t="n">
        <f aca="false">SUM(BB910:CD910)</f>
        <v>1</v>
      </c>
      <c r="CI910" s="28"/>
      <c r="CW910" s="11"/>
      <c r="CY910" s="1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12"/>
      <c r="DP910" s="13"/>
      <c r="DQ910" s="40"/>
      <c r="DR910" s="40"/>
      <c r="DS910" s="40"/>
      <c r="DT910" s="40"/>
      <c r="DU910" s="40"/>
      <c r="DV910" s="40"/>
      <c r="DW910" s="12"/>
      <c r="DY910" s="13"/>
      <c r="DZ910" s="40"/>
      <c r="EA910" s="40"/>
      <c r="EB910" s="13"/>
      <c r="EC910" s="13"/>
      <c r="ED910" s="13"/>
      <c r="EE910" s="12"/>
      <c r="EG910" s="13"/>
      <c r="EH910" s="40"/>
      <c r="EI910" s="40"/>
      <c r="EJ910" s="13"/>
      <c r="EK910" s="12"/>
    </row>
    <row r="911" customFormat="false" ht="11.25" hidden="false" customHeight="false" outlineLevel="0" collapsed="false">
      <c r="A911" s="1" t="s">
        <v>1243</v>
      </c>
      <c r="B911" s="1" t="s">
        <v>1742</v>
      </c>
      <c r="D911" s="28" t="n">
        <v>1991</v>
      </c>
      <c r="F911" s="28"/>
      <c r="H911" s="59"/>
      <c r="K911" s="60"/>
      <c r="L911" s="40"/>
      <c r="M911" s="40"/>
      <c r="N911" s="40"/>
      <c r="O911" s="40"/>
      <c r="P911" s="40"/>
      <c r="Q911" s="40"/>
      <c r="S911" s="28"/>
      <c r="U911" s="28"/>
      <c r="V911" s="40"/>
      <c r="W911" s="40"/>
      <c r="Y911" s="28"/>
      <c r="AA911" s="28"/>
      <c r="AB911" s="40"/>
      <c r="AC911" s="13"/>
      <c r="AD911" s="13"/>
      <c r="AF911" s="28"/>
      <c r="AI911" s="28"/>
      <c r="AJ911" s="28"/>
      <c r="AN911" s="2" t="n">
        <v>1</v>
      </c>
      <c r="AR911" s="28"/>
      <c r="AS911" s="40"/>
      <c r="AT911" s="40"/>
      <c r="AU911" s="55"/>
      <c r="AX911" s="27" t="n">
        <f aca="false">SUM(AJ911:AW911)</f>
        <v>1</v>
      </c>
      <c r="AY911" s="11" t="n">
        <f aca="false">SUM(AI911:AW911)</f>
        <v>1</v>
      </c>
      <c r="BA911" s="1" t="s">
        <v>1563</v>
      </c>
      <c r="BB911" s="28"/>
      <c r="BG911" s="28"/>
      <c r="BM911" s="2" t="n">
        <v>1</v>
      </c>
      <c r="BO911" s="28"/>
      <c r="BQ911" s="28"/>
      <c r="BU911" s="28"/>
      <c r="BW911" s="28"/>
      <c r="CB911" s="28"/>
      <c r="CE911" s="11" t="n">
        <f aca="false">SUM(BB911:CD911)</f>
        <v>1</v>
      </c>
      <c r="CI911" s="28"/>
      <c r="CW911" s="11"/>
      <c r="CY911" s="1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12"/>
      <c r="DP911" s="13"/>
      <c r="DQ911" s="40"/>
      <c r="DR911" s="40"/>
      <c r="DS911" s="40"/>
      <c r="DT911" s="40"/>
      <c r="DU911" s="40"/>
      <c r="DV911" s="40"/>
      <c r="DW911" s="12"/>
      <c r="DY911" s="13"/>
      <c r="DZ911" s="40"/>
      <c r="EA911" s="40"/>
      <c r="EB911" s="13"/>
      <c r="EC911" s="13"/>
      <c r="ED911" s="13"/>
      <c r="EE911" s="12"/>
      <c r="EG911" s="13"/>
      <c r="EH911" s="40"/>
      <c r="EI911" s="40"/>
      <c r="EJ911" s="13"/>
      <c r="EK911" s="12"/>
    </row>
    <row r="912" customFormat="false" ht="11.25" hidden="false" customHeight="false" outlineLevel="0" collapsed="false">
      <c r="A912" s="1" t="s">
        <v>1520</v>
      </c>
      <c r="B912" s="1" t="s">
        <v>1290</v>
      </c>
      <c r="C912" s="2" t="n">
        <v>46</v>
      </c>
      <c r="D912" s="28" t="n">
        <v>1991</v>
      </c>
      <c r="F912" s="28"/>
      <c r="K912" s="28"/>
      <c r="R912" s="2" t="n">
        <v>1</v>
      </c>
      <c r="S912" s="28"/>
      <c r="U912" s="28"/>
      <c r="Y912" s="28"/>
      <c r="AA912" s="28"/>
      <c r="AF912" s="28"/>
      <c r="AI912" s="28" t="n">
        <f aca="false">SUM(F912:AH912)</f>
        <v>1</v>
      </c>
      <c r="AJ912" s="28"/>
      <c r="AR912" s="28"/>
      <c r="AS912" s="40"/>
      <c r="AT912" s="40"/>
      <c r="AU912" s="55"/>
      <c r="AX912" s="27"/>
      <c r="AY912" s="11" t="n">
        <f aca="false">SUM(AI912:AW912)</f>
        <v>1</v>
      </c>
      <c r="BA912" s="1" t="s">
        <v>1564</v>
      </c>
      <c r="BB912" s="28"/>
      <c r="BG912" s="28"/>
      <c r="BN912" s="2" t="n">
        <v>1</v>
      </c>
      <c r="BO912" s="28"/>
      <c r="BQ912" s="28"/>
      <c r="BU912" s="28"/>
      <c r="BW912" s="28"/>
      <c r="CB912" s="28"/>
      <c r="CE912" s="11" t="n">
        <f aca="false">SUM(BB912:CD912)</f>
        <v>1</v>
      </c>
      <c r="CI912" s="28"/>
      <c r="CW912" s="11"/>
      <c r="CY912" s="1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12"/>
      <c r="DP912" s="13"/>
      <c r="DQ912" s="40"/>
      <c r="DR912" s="40"/>
      <c r="DS912" s="40"/>
      <c r="DT912" s="40"/>
      <c r="DU912" s="40"/>
      <c r="DV912" s="40"/>
      <c r="DW912" s="12"/>
      <c r="DY912" s="13"/>
      <c r="DZ912" s="40"/>
      <c r="EA912" s="40"/>
      <c r="EB912" s="13"/>
      <c r="EC912" s="13"/>
      <c r="ED912" s="13"/>
      <c r="EE912" s="12"/>
      <c r="EG912" s="13"/>
      <c r="EH912" s="40"/>
      <c r="EI912" s="40"/>
      <c r="EJ912" s="13"/>
      <c r="EK912" s="12"/>
    </row>
    <row r="913" customFormat="false" ht="11.25" hidden="false" customHeight="false" outlineLevel="0" collapsed="false">
      <c r="A913" s="1" t="s">
        <v>1522</v>
      </c>
      <c r="B913" s="1" t="s">
        <v>348</v>
      </c>
      <c r="C913" s="2" t="n">
        <v>41</v>
      </c>
      <c r="D913" s="28" t="n">
        <v>1991</v>
      </c>
      <c r="F913" s="28"/>
      <c r="K913" s="28"/>
      <c r="O913" s="2" t="n">
        <v>1</v>
      </c>
      <c r="S913" s="28"/>
      <c r="U913" s="28"/>
      <c r="Y913" s="28"/>
      <c r="AA913" s="28"/>
      <c r="AF913" s="28"/>
      <c r="AI913" s="28" t="n">
        <f aca="false">SUM(F913:AH913)</f>
        <v>1</v>
      </c>
      <c r="AJ913" s="28"/>
      <c r="AR913" s="28"/>
      <c r="AS913" s="40"/>
      <c r="AT913" s="40"/>
      <c r="AU913" s="55"/>
      <c r="AX913" s="27"/>
      <c r="AY913" s="11" t="n">
        <f aca="false">SUM(AI913:AW913)</f>
        <v>1</v>
      </c>
      <c r="BA913" s="1" t="s">
        <v>1074</v>
      </c>
      <c r="BB913" s="28"/>
      <c r="BG913" s="28"/>
      <c r="BO913" s="28"/>
      <c r="BQ913" s="28"/>
      <c r="BU913" s="28"/>
      <c r="BW913" s="28"/>
      <c r="BY913" s="2" t="n">
        <v>1</v>
      </c>
      <c r="BZ913" s="2"/>
      <c r="CA913" s="2"/>
      <c r="CB913" s="28"/>
      <c r="CD913" s="2"/>
      <c r="CE913" s="11" t="n">
        <f aca="false">SUM(BB913:CD913)</f>
        <v>1</v>
      </c>
      <c r="CI913" s="28"/>
      <c r="CW913" s="11"/>
      <c r="CY913" s="1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12"/>
      <c r="DP913" s="13"/>
      <c r="DQ913" s="40"/>
      <c r="DR913" s="40"/>
      <c r="DS913" s="40"/>
      <c r="DT913" s="40"/>
      <c r="DU913" s="40"/>
      <c r="DV913" s="40"/>
      <c r="DW913" s="12"/>
      <c r="DY913" s="13"/>
      <c r="DZ913" s="40"/>
      <c r="EA913" s="40"/>
      <c r="EB913" s="13"/>
      <c r="EC913" s="13"/>
      <c r="ED913" s="13"/>
      <c r="EE913" s="12"/>
      <c r="EG913" s="13"/>
      <c r="EH913" s="40"/>
      <c r="EI913" s="40"/>
      <c r="EJ913" s="13"/>
      <c r="EK913" s="12"/>
    </row>
    <row r="914" customFormat="false" ht="11.25" hidden="false" customHeight="false" outlineLevel="0" collapsed="false">
      <c r="A914" s="1" t="s">
        <v>1523</v>
      </c>
      <c r="B914" s="1" t="s">
        <v>720</v>
      </c>
      <c r="C914" s="2" t="n">
        <v>35</v>
      </c>
      <c r="D914" s="28" t="n">
        <v>1991</v>
      </c>
      <c r="F914" s="28"/>
      <c r="K914" s="28"/>
      <c r="R914" s="2" t="n">
        <v>1</v>
      </c>
      <c r="S914" s="28"/>
      <c r="U914" s="28"/>
      <c r="Y914" s="28"/>
      <c r="AA914" s="28"/>
      <c r="AF914" s="28"/>
      <c r="AI914" s="28" t="n">
        <f aca="false">SUM(F914:AH914)</f>
        <v>1</v>
      </c>
      <c r="AJ914" s="28"/>
      <c r="AR914" s="28"/>
      <c r="AS914" s="40"/>
      <c r="AT914" s="40"/>
      <c r="AU914" s="55"/>
      <c r="AX914" s="27"/>
      <c r="AY914" s="11" t="n">
        <f aca="false">SUM(AI914:AW914)</f>
        <v>1</v>
      </c>
      <c r="BA914" s="1" t="s">
        <v>1259</v>
      </c>
      <c r="BB914" s="28"/>
      <c r="BG914" s="28"/>
      <c r="BO914" s="28"/>
      <c r="BQ914" s="28"/>
      <c r="BU914" s="28"/>
      <c r="BV914" s="2" t="n">
        <v>1</v>
      </c>
      <c r="BW914" s="28"/>
      <c r="CB914" s="28"/>
      <c r="CE914" s="11" t="n">
        <f aca="false">SUM(BB914:CD914)</f>
        <v>1</v>
      </c>
      <c r="CI914" s="28"/>
      <c r="CW914" s="11"/>
      <c r="CY914" s="1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12"/>
      <c r="DP914" s="13"/>
      <c r="DQ914" s="40"/>
      <c r="DR914" s="40"/>
      <c r="DS914" s="40"/>
      <c r="DT914" s="40"/>
      <c r="DU914" s="40"/>
      <c r="DV914" s="40"/>
      <c r="DW914" s="12"/>
      <c r="DY914" s="13"/>
      <c r="DZ914" s="40"/>
      <c r="EA914" s="40"/>
      <c r="EB914" s="40"/>
      <c r="EC914" s="40"/>
      <c r="ED914" s="40"/>
      <c r="EE914" s="12"/>
      <c r="EG914" s="13"/>
      <c r="EH914" s="40"/>
      <c r="EI914" s="40"/>
      <c r="EJ914" s="40"/>
      <c r="EK914" s="12"/>
    </row>
    <row r="915" customFormat="false" ht="11.25" hidden="false" customHeight="false" outlineLevel="0" collapsed="false">
      <c r="A915" s="1" t="s">
        <v>1227</v>
      </c>
      <c r="B915" s="1" t="s">
        <v>144</v>
      </c>
      <c r="C915" s="2" t="n">
        <v>49</v>
      </c>
      <c r="D915" s="28" t="n">
        <v>1991</v>
      </c>
      <c r="F915" s="28"/>
      <c r="K915" s="28"/>
      <c r="S915" s="28"/>
      <c r="U915" s="28"/>
      <c r="Y915" s="28"/>
      <c r="Z915" s="2" t="n">
        <v>1</v>
      </c>
      <c r="AA915" s="28"/>
      <c r="AF915" s="28"/>
      <c r="AI915" s="28" t="n">
        <f aca="false">SUM(Z915:AH915)</f>
        <v>1</v>
      </c>
      <c r="AJ915" s="28"/>
      <c r="AR915" s="28"/>
      <c r="AS915" s="40"/>
      <c r="AT915" s="40"/>
      <c r="AU915" s="55"/>
      <c r="AX915" s="27"/>
      <c r="AY915" s="11" t="n">
        <f aca="false">SUM(AI915:AW915)</f>
        <v>1</v>
      </c>
      <c r="BA915" s="1" t="s">
        <v>1565</v>
      </c>
      <c r="BB915" s="28"/>
      <c r="BG915" s="28"/>
      <c r="BO915" s="28"/>
      <c r="BP915" s="2" t="n">
        <v>1</v>
      </c>
      <c r="BQ915" s="28"/>
      <c r="BU915" s="28"/>
      <c r="BW915" s="28"/>
      <c r="CB915" s="28"/>
      <c r="CE915" s="11" t="n">
        <f aca="false">SUM(BB915:CD915)</f>
        <v>1</v>
      </c>
      <c r="CI915" s="28"/>
      <c r="CW915" s="11"/>
      <c r="CY915" s="1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12"/>
      <c r="DP915" s="13"/>
      <c r="DQ915" s="40"/>
      <c r="DR915" s="40"/>
      <c r="DS915" s="40"/>
      <c r="DT915" s="40"/>
      <c r="DU915" s="40"/>
      <c r="DV915" s="40"/>
      <c r="DW915" s="12"/>
      <c r="DY915" s="13"/>
      <c r="DZ915" s="40"/>
      <c r="EA915" s="40"/>
      <c r="EB915" s="13"/>
      <c r="EC915" s="13"/>
      <c r="ED915" s="13"/>
      <c r="EE915" s="12"/>
      <c r="EG915" s="13"/>
      <c r="EH915" s="40"/>
      <c r="EI915" s="40"/>
      <c r="EJ915" s="13"/>
      <c r="EK915" s="12"/>
    </row>
    <row r="916" customFormat="false" ht="11.25" hidden="false" customHeight="false" outlineLevel="0" collapsed="false">
      <c r="A916" s="1" t="s">
        <v>1245</v>
      </c>
      <c r="B916" s="1" t="s">
        <v>1024</v>
      </c>
      <c r="C916" s="2" t="n">
        <v>11</v>
      </c>
      <c r="D916" s="28" t="n">
        <v>1991</v>
      </c>
      <c r="F916" s="28"/>
      <c r="I916" s="59"/>
      <c r="K916" s="28"/>
      <c r="L916" s="40"/>
      <c r="M916" s="40"/>
      <c r="N916" s="40"/>
      <c r="O916" s="40"/>
      <c r="P916" s="40"/>
      <c r="Q916" s="40"/>
      <c r="S916" s="28"/>
      <c r="U916" s="28"/>
      <c r="V916" s="40"/>
      <c r="W916" s="40"/>
      <c r="Y916" s="28"/>
      <c r="AA916" s="28"/>
      <c r="AB916" s="40"/>
      <c r="AC916" s="13"/>
      <c r="AD916" s="13"/>
      <c r="AF916" s="28"/>
      <c r="AI916" s="28"/>
      <c r="AJ916" s="28"/>
      <c r="AR916" s="28"/>
      <c r="AS916" s="40"/>
      <c r="AT916" s="40"/>
      <c r="AU916" s="55"/>
      <c r="AV916" s="2" t="n">
        <v>1</v>
      </c>
      <c r="AX916" s="27" t="n">
        <f aca="false">SUM(AJ916:AW916)</f>
        <v>1</v>
      </c>
      <c r="AY916" s="11" t="n">
        <f aca="false">SUM(AI916:AW916)</f>
        <v>1</v>
      </c>
      <c r="BA916" s="1" t="s">
        <v>1566</v>
      </c>
      <c r="BB916" s="28"/>
      <c r="BG916" s="28"/>
      <c r="BM916" s="2" t="n">
        <v>1</v>
      </c>
      <c r="BO916" s="28"/>
      <c r="BQ916" s="28"/>
      <c r="BU916" s="28"/>
      <c r="BW916" s="28"/>
      <c r="CB916" s="28"/>
      <c r="CE916" s="11" t="n">
        <f aca="false">SUM(BB916:CD916)</f>
        <v>1</v>
      </c>
      <c r="CI916" s="28"/>
      <c r="CW916" s="11"/>
      <c r="CY916" s="1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12"/>
      <c r="DP916" s="13"/>
      <c r="DQ916" s="40"/>
      <c r="DR916" s="40"/>
      <c r="DS916" s="40"/>
      <c r="DT916" s="40"/>
      <c r="DU916" s="40"/>
      <c r="DV916" s="40"/>
      <c r="DW916" s="12"/>
      <c r="DY916" s="13"/>
      <c r="DZ916" s="40"/>
      <c r="EA916" s="40"/>
      <c r="EB916" s="13"/>
      <c r="EC916" s="13"/>
      <c r="ED916" s="13"/>
      <c r="EE916" s="12"/>
      <c r="EG916" s="13"/>
      <c r="EH916" s="40"/>
      <c r="EI916" s="40"/>
      <c r="EJ916" s="13"/>
      <c r="EK916" s="12"/>
    </row>
    <row r="917" customFormat="false" ht="11.25" hidden="false" customHeight="false" outlineLevel="0" collapsed="false">
      <c r="A917" s="1" t="s">
        <v>1248</v>
      </c>
      <c r="B917" s="1" t="s">
        <v>1624</v>
      </c>
      <c r="C917" s="2" t="n">
        <v>56</v>
      </c>
      <c r="D917" s="28" t="n">
        <v>1991</v>
      </c>
      <c r="F917" s="28"/>
      <c r="K917" s="60"/>
      <c r="L917" s="40"/>
      <c r="M917" s="40"/>
      <c r="N917" s="40"/>
      <c r="O917" s="40"/>
      <c r="P917" s="40"/>
      <c r="Q917" s="40"/>
      <c r="S917" s="28"/>
      <c r="U917" s="28"/>
      <c r="V917" s="40"/>
      <c r="W917" s="40"/>
      <c r="Y917" s="28"/>
      <c r="AA917" s="28"/>
      <c r="AB917" s="40"/>
      <c r="AC917" s="13"/>
      <c r="AD917" s="13"/>
      <c r="AF917" s="28"/>
      <c r="AI917" s="28"/>
      <c r="AJ917" s="28"/>
      <c r="AR917" s="28"/>
      <c r="AS917" s="40" t="n">
        <v>1</v>
      </c>
      <c r="AT917" s="40"/>
      <c r="AU917" s="55"/>
      <c r="AX917" s="27" t="n">
        <f aca="false">SUM(AJ917:AW917)</f>
        <v>1</v>
      </c>
      <c r="AY917" s="11" t="n">
        <f aca="false">SUM(AI917:AW917)</f>
        <v>1</v>
      </c>
      <c r="BA917" s="1" t="s">
        <v>1262</v>
      </c>
      <c r="BB917" s="28"/>
      <c r="BG917" s="28"/>
      <c r="BO917" s="28"/>
      <c r="BQ917" s="28"/>
      <c r="BR917" s="2" t="n">
        <v>1</v>
      </c>
      <c r="BU917" s="28"/>
      <c r="BW917" s="28"/>
      <c r="BY917" s="2"/>
      <c r="BZ917" s="2"/>
      <c r="CA917" s="2"/>
      <c r="CB917" s="28"/>
      <c r="CD917" s="2"/>
      <c r="CE917" s="11" t="n">
        <f aca="false">SUM(BB917:CD917)</f>
        <v>1</v>
      </c>
      <c r="CI917" s="28"/>
      <c r="CW917" s="11"/>
      <c r="CY917" s="1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12"/>
      <c r="DP917" s="13"/>
      <c r="DQ917" s="40"/>
      <c r="DR917" s="40"/>
      <c r="DS917" s="40"/>
      <c r="DT917" s="40"/>
      <c r="DU917" s="40"/>
      <c r="DV917" s="40"/>
      <c r="DW917" s="12"/>
      <c r="DY917" s="13"/>
      <c r="DZ917" s="40"/>
      <c r="EA917" s="40"/>
      <c r="EB917" s="13"/>
      <c r="EC917" s="13"/>
      <c r="ED917" s="13"/>
      <c r="EE917" s="12"/>
      <c r="EG917" s="13"/>
      <c r="EH917" s="40"/>
      <c r="EI917" s="40"/>
      <c r="EJ917" s="13"/>
      <c r="EK917" s="12"/>
    </row>
    <row r="918" customFormat="false" ht="11.25" hidden="false" customHeight="false" outlineLevel="0" collapsed="false">
      <c r="A918" s="1" t="s">
        <v>1251</v>
      </c>
      <c r="B918" s="1" t="s">
        <v>1748</v>
      </c>
      <c r="C918" s="2" t="n">
        <v>14</v>
      </c>
      <c r="D918" s="28" t="n">
        <v>1991</v>
      </c>
      <c r="F918" s="28"/>
      <c r="G918" s="59"/>
      <c r="K918" s="28"/>
      <c r="L918" s="40"/>
      <c r="M918" s="40"/>
      <c r="N918" s="40"/>
      <c r="O918" s="40"/>
      <c r="P918" s="40"/>
      <c r="Q918" s="40"/>
      <c r="S918" s="28"/>
      <c r="U918" s="28"/>
      <c r="V918" s="40"/>
      <c r="W918" s="40"/>
      <c r="Y918" s="28"/>
      <c r="AA918" s="28"/>
      <c r="AB918" s="40"/>
      <c r="AC918" s="13"/>
      <c r="AD918" s="13"/>
      <c r="AF918" s="28"/>
      <c r="AI918" s="28"/>
      <c r="AJ918" s="28"/>
      <c r="AR918" s="28"/>
      <c r="AS918" s="40"/>
      <c r="AT918" s="40"/>
      <c r="AU918" s="55"/>
      <c r="AV918" s="2" t="n">
        <v>1</v>
      </c>
      <c r="AX918" s="27" t="n">
        <f aca="false">SUM(AJ918:AW918)</f>
        <v>1</v>
      </c>
      <c r="AY918" s="11" t="n">
        <f aca="false">SUM(AI918:AW918)</f>
        <v>1</v>
      </c>
      <c r="BA918" s="1" t="s">
        <v>1749</v>
      </c>
      <c r="BB918" s="28"/>
      <c r="BG918" s="28"/>
      <c r="BO918" s="28"/>
      <c r="BQ918" s="28"/>
      <c r="BU918" s="28"/>
      <c r="BW918" s="28" t="n">
        <v>1</v>
      </c>
      <c r="BY918" s="2"/>
      <c r="BZ918" s="2"/>
      <c r="CA918" s="2"/>
      <c r="CB918" s="28"/>
      <c r="CD918" s="2"/>
      <c r="CE918" s="11" t="n">
        <f aca="false">SUM(BB918:CD918)</f>
        <v>1</v>
      </c>
      <c r="CI918" s="28"/>
      <c r="CW918" s="11"/>
      <c r="CY918" s="1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12"/>
      <c r="DP918" s="13"/>
      <c r="DQ918" s="40"/>
      <c r="DR918" s="40"/>
      <c r="DS918" s="40"/>
      <c r="DT918" s="40"/>
      <c r="DU918" s="40"/>
      <c r="DV918" s="40"/>
      <c r="DW918" s="12"/>
      <c r="DY918" s="13"/>
      <c r="DZ918" s="40"/>
      <c r="EA918" s="40"/>
      <c r="EB918" s="40"/>
      <c r="EC918" s="40"/>
      <c r="ED918" s="40"/>
      <c r="EE918" s="12"/>
      <c r="EG918" s="13"/>
      <c r="EH918" s="40"/>
      <c r="EI918" s="40"/>
      <c r="EJ918" s="13"/>
      <c r="EK918" s="12"/>
    </row>
    <row r="919" customFormat="false" ht="11.25" hidden="false" customHeight="false" outlineLevel="0" collapsed="false">
      <c r="A919" s="6" t="s">
        <v>1254</v>
      </c>
      <c r="B919" s="6" t="s">
        <v>1750</v>
      </c>
      <c r="D919" s="28" t="n">
        <v>1991</v>
      </c>
      <c r="F919" s="28"/>
      <c r="H919" s="59"/>
      <c r="K919" s="60"/>
      <c r="L919" s="40"/>
      <c r="M919" s="40"/>
      <c r="N919" s="40"/>
      <c r="O919" s="40"/>
      <c r="P919" s="40"/>
      <c r="Q919" s="40"/>
      <c r="S919" s="28"/>
      <c r="U919" s="28"/>
      <c r="V919" s="40"/>
      <c r="W919" s="40"/>
      <c r="Y919" s="28"/>
      <c r="AA919" s="28"/>
      <c r="AB919" s="40"/>
      <c r="AC919" s="13"/>
      <c r="AD919" s="13"/>
      <c r="AF919" s="28"/>
      <c r="AI919" s="28"/>
      <c r="AJ919" s="28"/>
      <c r="AP919" s="2" t="n">
        <v>1</v>
      </c>
      <c r="AR919" s="28"/>
      <c r="AS919" s="40"/>
      <c r="AT919" s="40"/>
      <c r="AU919" s="55"/>
      <c r="AX919" s="27" t="n">
        <f aca="false">SUM(AJ919:AW919)</f>
        <v>1</v>
      </c>
      <c r="AY919" s="11" t="n">
        <f aca="false">SUM(AI919:AW919)</f>
        <v>1</v>
      </c>
      <c r="BA919" s="1" t="s">
        <v>1076</v>
      </c>
      <c r="BB919" s="28"/>
      <c r="BG919" s="28"/>
      <c r="BO919" s="28"/>
      <c r="BQ919" s="28"/>
      <c r="BU919" s="28"/>
      <c r="BW919" s="28"/>
      <c r="BY919" s="2"/>
      <c r="BZ919" s="2" t="n">
        <v>1</v>
      </c>
      <c r="CA919" s="2"/>
      <c r="CB919" s="28"/>
      <c r="CD919" s="2"/>
      <c r="CE919" s="11" t="n">
        <f aca="false">SUM(BB919:CD919)</f>
        <v>1</v>
      </c>
      <c r="CI919" s="28"/>
      <c r="CW919" s="11"/>
      <c r="CY919" s="1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12"/>
      <c r="DP919" s="13"/>
      <c r="DQ919" s="40"/>
      <c r="DR919" s="40"/>
      <c r="DS919" s="40"/>
      <c r="DT919" s="40"/>
      <c r="DU919" s="40"/>
      <c r="DV919" s="40"/>
      <c r="DW919" s="12"/>
      <c r="DY919" s="13"/>
      <c r="DZ919" s="40"/>
      <c r="EA919" s="40"/>
      <c r="EB919" s="13"/>
      <c r="EC919" s="13"/>
      <c r="ED919" s="13"/>
      <c r="EE919" s="12"/>
      <c r="EG919" s="13"/>
      <c r="EH919" s="40"/>
      <c r="EI919" s="40"/>
      <c r="EJ919" s="40"/>
      <c r="EK919" s="12"/>
    </row>
    <row r="920" customFormat="false" ht="11.25" hidden="false" customHeight="false" outlineLevel="0" collapsed="false">
      <c r="A920" s="1" t="s">
        <v>1257</v>
      </c>
      <c r="B920" s="1" t="s">
        <v>139</v>
      </c>
      <c r="C920" s="2" t="n">
        <v>47</v>
      </c>
      <c r="D920" s="28" t="n">
        <v>1991</v>
      </c>
      <c r="F920" s="28"/>
      <c r="K920" s="60"/>
      <c r="L920" s="40"/>
      <c r="M920" s="40"/>
      <c r="N920" s="40"/>
      <c r="O920" s="40"/>
      <c r="P920" s="40"/>
      <c r="Q920" s="40"/>
      <c r="S920" s="28"/>
      <c r="U920" s="28"/>
      <c r="V920" s="40"/>
      <c r="W920" s="40"/>
      <c r="Y920" s="28"/>
      <c r="AA920" s="28"/>
      <c r="AB920" s="40"/>
      <c r="AC920" s="13"/>
      <c r="AD920" s="13"/>
      <c r="AF920" s="28"/>
      <c r="AI920" s="28"/>
      <c r="AJ920" s="28"/>
      <c r="AR920" s="28"/>
      <c r="AS920" s="40" t="n">
        <v>1</v>
      </c>
      <c r="AT920" s="40"/>
      <c r="AU920" s="55"/>
      <c r="AX920" s="27" t="n">
        <f aca="false">SUM(AJ920:AW920)</f>
        <v>1</v>
      </c>
      <c r="AY920" s="11" t="n">
        <f aca="false">SUM(AI920:AW920)</f>
        <v>1</v>
      </c>
      <c r="BA920" s="1" t="s">
        <v>1567</v>
      </c>
      <c r="BB920" s="28"/>
      <c r="BG920" s="28"/>
      <c r="BN920" s="2" t="n">
        <v>1</v>
      </c>
      <c r="BO920" s="28"/>
      <c r="BQ920" s="28"/>
      <c r="BU920" s="28"/>
      <c r="BW920" s="28"/>
      <c r="CB920" s="28"/>
      <c r="CE920" s="11" t="n">
        <f aca="false">SUM(BB920:CD920)</f>
        <v>1</v>
      </c>
      <c r="CI920" s="28"/>
      <c r="CW920" s="11"/>
      <c r="CY920" s="1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12"/>
      <c r="DP920" s="13"/>
      <c r="DQ920" s="40"/>
      <c r="DR920" s="40"/>
      <c r="DS920" s="40"/>
      <c r="DT920" s="40"/>
      <c r="DU920" s="40"/>
      <c r="DV920" s="40"/>
      <c r="DW920" s="12"/>
      <c r="DY920" s="13"/>
      <c r="DZ920" s="40"/>
      <c r="EA920" s="40"/>
      <c r="EB920" s="13"/>
      <c r="EC920" s="13"/>
      <c r="ED920" s="13"/>
      <c r="EE920" s="12"/>
      <c r="EG920" s="13"/>
      <c r="EH920" s="40"/>
      <c r="EI920" s="40"/>
      <c r="EJ920" s="13"/>
      <c r="EK920" s="12"/>
    </row>
    <row r="921" customFormat="false" ht="11.25" hidden="false" customHeight="false" outlineLevel="0" collapsed="false">
      <c r="A921" s="1" t="s">
        <v>1048</v>
      </c>
      <c r="B921" s="1" t="s">
        <v>720</v>
      </c>
      <c r="C921" s="2" t="n">
        <v>52</v>
      </c>
      <c r="D921" s="28" t="n">
        <v>1991</v>
      </c>
      <c r="F921" s="28"/>
      <c r="K921" s="28"/>
      <c r="S921" s="28"/>
      <c r="U921" s="28"/>
      <c r="Y921" s="28"/>
      <c r="AA921" s="28"/>
      <c r="AC921" s="2" t="n">
        <v>1</v>
      </c>
      <c r="AD921" s="2"/>
      <c r="AE921" s="2"/>
      <c r="AF921" s="28"/>
      <c r="AH921" s="2"/>
      <c r="AI921" s="28" t="n">
        <f aca="false">SUM(F921:AH921)</f>
        <v>1</v>
      </c>
      <c r="AJ921" s="28"/>
      <c r="AR921" s="28"/>
      <c r="AS921" s="40"/>
      <c r="AT921" s="40"/>
      <c r="AU921" s="55"/>
      <c r="AX921" s="27"/>
      <c r="AY921" s="11" t="n">
        <f aca="false">SUM(AI921:AW921)</f>
        <v>1</v>
      </c>
      <c r="BA921" s="1" t="s">
        <v>1568</v>
      </c>
      <c r="BB921" s="28"/>
      <c r="BG921" s="28"/>
      <c r="BO921" s="28"/>
      <c r="BP921" s="2" t="n">
        <v>1</v>
      </c>
      <c r="BQ921" s="28"/>
      <c r="BU921" s="28"/>
      <c r="BW921" s="28"/>
      <c r="CB921" s="28"/>
      <c r="CE921" s="11" t="n">
        <f aca="false">SUM(BB921:CD921)</f>
        <v>1</v>
      </c>
      <c r="CI921" s="28"/>
      <c r="CW921" s="11"/>
      <c r="CY921" s="1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12"/>
      <c r="DP921" s="13"/>
      <c r="DQ921" s="40"/>
      <c r="DR921" s="40"/>
      <c r="DS921" s="40"/>
      <c r="DT921" s="40"/>
      <c r="DU921" s="40"/>
      <c r="DV921" s="40"/>
      <c r="DW921" s="12"/>
      <c r="DY921" s="13"/>
      <c r="DZ921" s="40"/>
      <c r="EA921" s="40"/>
      <c r="EB921" s="13"/>
      <c r="EC921" s="13"/>
      <c r="ED921" s="13"/>
      <c r="EE921" s="12"/>
      <c r="EG921" s="13"/>
      <c r="EH921" s="40"/>
      <c r="EI921" s="40"/>
      <c r="EJ921" s="13"/>
      <c r="EK921" s="12"/>
    </row>
    <row r="922" customFormat="false" ht="11.25" hidden="false" customHeight="false" outlineLevel="0" collapsed="false">
      <c r="A922" s="1" t="s">
        <v>1260</v>
      </c>
      <c r="B922" s="1" t="s">
        <v>571</v>
      </c>
      <c r="C922" s="2" t="n">
        <v>54</v>
      </c>
      <c r="D922" s="28" t="n">
        <v>1991</v>
      </c>
      <c r="F922" s="28"/>
      <c r="G922" s="59"/>
      <c r="K922" s="28"/>
      <c r="L922" s="40"/>
      <c r="M922" s="40"/>
      <c r="N922" s="40"/>
      <c r="O922" s="40"/>
      <c r="P922" s="40"/>
      <c r="Q922" s="40"/>
      <c r="S922" s="28"/>
      <c r="U922" s="28"/>
      <c r="V922" s="40"/>
      <c r="W922" s="40"/>
      <c r="Y922" s="28"/>
      <c r="AA922" s="28"/>
      <c r="AB922" s="40"/>
      <c r="AC922" s="13"/>
      <c r="AD922" s="13"/>
      <c r="AF922" s="28"/>
      <c r="AI922" s="28"/>
      <c r="AJ922" s="28"/>
      <c r="AR922" s="28"/>
      <c r="AS922" s="40"/>
      <c r="AT922" s="40"/>
      <c r="AU922" s="55"/>
      <c r="AV922" s="2" t="n">
        <v>1</v>
      </c>
      <c r="AX922" s="27" t="n">
        <f aca="false">SUM(AJ922:AW922)</f>
        <v>1</v>
      </c>
      <c r="AY922" s="11" t="n">
        <f aca="false">SUM(AI922:AW922)</f>
        <v>1</v>
      </c>
      <c r="BA922" s="1" t="s">
        <v>1079</v>
      </c>
      <c r="BB922" s="28"/>
      <c r="BG922" s="28"/>
      <c r="BO922" s="28"/>
      <c r="BQ922" s="28"/>
      <c r="BU922" s="28"/>
      <c r="BW922" s="28"/>
      <c r="BY922" s="2"/>
      <c r="BZ922" s="2" t="n">
        <v>1</v>
      </c>
      <c r="CA922" s="2"/>
      <c r="CB922" s="28"/>
      <c r="CD922" s="2"/>
      <c r="CE922" s="11" t="n">
        <f aca="false">SUM(BB922:CD922)</f>
        <v>1</v>
      </c>
      <c r="CI922" s="28"/>
      <c r="CW922" s="11"/>
      <c r="CY922" s="1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12"/>
      <c r="DP922" s="13"/>
      <c r="DQ922" s="40"/>
      <c r="DR922" s="40"/>
      <c r="DS922" s="40"/>
      <c r="DT922" s="40"/>
      <c r="DU922" s="40"/>
      <c r="DV922" s="40"/>
      <c r="DW922" s="12"/>
      <c r="DY922" s="13"/>
      <c r="DZ922" s="40"/>
      <c r="EA922" s="40"/>
      <c r="EB922" s="13"/>
      <c r="EC922" s="13"/>
      <c r="ED922" s="13"/>
      <c r="EE922" s="12"/>
      <c r="EG922" s="13"/>
      <c r="EH922" s="40"/>
      <c r="EI922" s="40"/>
      <c r="EJ922" s="13"/>
      <c r="EK922" s="12"/>
    </row>
    <row r="923" customFormat="false" ht="11.25" hidden="false" customHeight="false" outlineLevel="0" collapsed="false">
      <c r="A923" s="6" t="s">
        <v>1264</v>
      </c>
      <c r="B923" s="6" t="s">
        <v>1751</v>
      </c>
      <c r="D923" s="28" t="n">
        <v>1991</v>
      </c>
      <c r="F923" s="28"/>
      <c r="H923" s="59"/>
      <c r="K923" s="60"/>
      <c r="L923" s="40"/>
      <c r="M923" s="40"/>
      <c r="N923" s="40"/>
      <c r="O923" s="40"/>
      <c r="P923" s="40"/>
      <c r="Q923" s="40"/>
      <c r="S923" s="28"/>
      <c r="U923" s="28"/>
      <c r="V923" s="40"/>
      <c r="W923" s="40"/>
      <c r="Y923" s="28"/>
      <c r="AA923" s="28"/>
      <c r="AB923" s="40"/>
      <c r="AC923" s="13"/>
      <c r="AD923" s="13"/>
      <c r="AF923" s="28"/>
      <c r="AI923" s="28"/>
      <c r="AJ923" s="28"/>
      <c r="AP923" s="2" t="n">
        <v>1</v>
      </c>
      <c r="AR923" s="28"/>
      <c r="AS923" s="40"/>
      <c r="AT923" s="40"/>
      <c r="AU923" s="55"/>
      <c r="AX923" s="27" t="n">
        <f aca="false">SUM(AJ923:AW923)</f>
        <v>1</v>
      </c>
      <c r="AY923" s="11" t="n">
        <f aca="false">SUM(AI923:AW923)</f>
        <v>1</v>
      </c>
      <c r="BA923" s="1" t="s">
        <v>1266</v>
      </c>
      <c r="BB923" s="28"/>
      <c r="BG923" s="28"/>
      <c r="BO923" s="28"/>
      <c r="BQ923" s="28"/>
      <c r="BR923" s="2" t="n">
        <v>1</v>
      </c>
      <c r="BU923" s="28"/>
      <c r="BW923" s="28"/>
      <c r="BY923" s="2"/>
      <c r="BZ923" s="2"/>
      <c r="CA923" s="2"/>
      <c r="CB923" s="28"/>
      <c r="CD923" s="2"/>
      <c r="CE923" s="11" t="n">
        <f aca="false">SUM(BB923:CD923)</f>
        <v>1</v>
      </c>
      <c r="CI923" s="28"/>
      <c r="CW923" s="11"/>
      <c r="CY923" s="1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12"/>
      <c r="DP923" s="13"/>
      <c r="DQ923" s="40"/>
      <c r="DR923" s="40"/>
      <c r="DS923" s="40"/>
      <c r="DT923" s="40"/>
      <c r="DU923" s="40"/>
      <c r="DV923" s="40"/>
      <c r="DW923" s="12"/>
      <c r="DY923" s="13"/>
      <c r="DZ923" s="40"/>
      <c r="EA923" s="40"/>
      <c r="EB923" s="13"/>
      <c r="EC923" s="13"/>
      <c r="ED923" s="13"/>
      <c r="EE923" s="12"/>
      <c r="EG923" s="13"/>
      <c r="EH923" s="40"/>
      <c r="EI923" s="40"/>
      <c r="EJ923" s="13"/>
      <c r="EK923" s="12"/>
    </row>
    <row r="924" customFormat="false" ht="11.25" hidden="false" customHeight="false" outlineLevel="0" collapsed="false">
      <c r="A924" s="1" t="s">
        <v>1231</v>
      </c>
      <c r="B924" s="1" t="s">
        <v>267</v>
      </c>
      <c r="C924" s="2" t="n">
        <v>46</v>
      </c>
      <c r="D924" s="28" t="n">
        <v>1991</v>
      </c>
      <c r="F924" s="28"/>
      <c r="K924" s="28"/>
      <c r="S924" s="28"/>
      <c r="U924" s="28" t="n">
        <v>1</v>
      </c>
      <c r="Y924" s="28"/>
      <c r="AA924" s="28"/>
      <c r="AC924" s="2"/>
      <c r="AD924" s="2"/>
      <c r="AE924" s="2"/>
      <c r="AF924" s="28"/>
      <c r="AH924" s="2"/>
      <c r="AI924" s="28" t="n">
        <f aca="false">SUM(F924:AH924)</f>
        <v>1</v>
      </c>
      <c r="AJ924" s="28"/>
      <c r="AR924" s="28"/>
      <c r="AS924" s="40"/>
      <c r="AT924" s="40"/>
      <c r="AU924" s="55"/>
      <c r="AX924" s="27"/>
      <c r="AY924" s="11" t="n">
        <f aca="false">SUM(AI924:AW924)</f>
        <v>1</v>
      </c>
      <c r="BA924" s="1" t="s">
        <v>709</v>
      </c>
      <c r="BB924" s="28"/>
      <c r="BG924" s="28"/>
      <c r="BO924" s="28"/>
      <c r="BQ924" s="28"/>
      <c r="BU924" s="28"/>
      <c r="BW924" s="28"/>
      <c r="CB924" s="28" t="n">
        <v>1</v>
      </c>
      <c r="CE924" s="11" t="n">
        <f aca="false">SUM(BB924:CD924)</f>
        <v>1</v>
      </c>
      <c r="CI924" s="28"/>
      <c r="CW924" s="11"/>
      <c r="CY924" s="1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12"/>
      <c r="DP924" s="13"/>
      <c r="DQ924" s="40"/>
      <c r="DR924" s="40"/>
      <c r="DS924" s="40"/>
      <c r="DT924" s="40"/>
      <c r="DU924" s="40"/>
      <c r="DV924" s="40"/>
      <c r="DW924" s="12"/>
      <c r="DY924" s="13"/>
      <c r="DZ924" s="40"/>
      <c r="EA924" s="40"/>
      <c r="EB924" s="13"/>
      <c r="EC924" s="13"/>
      <c r="ED924" s="13"/>
      <c r="EE924" s="12"/>
      <c r="EG924" s="13"/>
      <c r="EH924" s="40"/>
      <c r="EI924" s="40"/>
      <c r="EJ924" s="13"/>
      <c r="EK924" s="12"/>
    </row>
    <row r="925" customFormat="false" ht="11.25" hidden="false" customHeight="false" outlineLevel="0" collapsed="false">
      <c r="A925" s="1" t="s">
        <v>1267</v>
      </c>
      <c r="B925" s="1" t="s">
        <v>1752</v>
      </c>
      <c r="D925" s="28" t="n">
        <v>1991</v>
      </c>
      <c r="F925" s="28"/>
      <c r="H925" s="59"/>
      <c r="K925" s="60"/>
      <c r="L925" s="40"/>
      <c r="M925" s="40"/>
      <c r="N925" s="40"/>
      <c r="O925" s="40"/>
      <c r="P925" s="40"/>
      <c r="Q925" s="40"/>
      <c r="S925" s="28"/>
      <c r="U925" s="28"/>
      <c r="V925" s="40"/>
      <c r="W925" s="40"/>
      <c r="Y925" s="28"/>
      <c r="AA925" s="28"/>
      <c r="AB925" s="40"/>
      <c r="AC925" s="13"/>
      <c r="AD925" s="13"/>
      <c r="AF925" s="28"/>
      <c r="AI925" s="28"/>
      <c r="AJ925" s="28"/>
      <c r="AN925" s="2" t="n">
        <v>1</v>
      </c>
      <c r="AR925" s="28"/>
      <c r="AS925" s="40"/>
      <c r="AT925" s="40"/>
      <c r="AU925" s="55"/>
      <c r="AX925" s="27" t="n">
        <f aca="false">SUM(AJ925:AW925)</f>
        <v>1</v>
      </c>
      <c r="AY925" s="11" t="n">
        <f aca="false">SUM(AI925:AW925)</f>
        <v>1</v>
      </c>
      <c r="BA925" s="1" t="s">
        <v>1570</v>
      </c>
      <c r="BB925" s="28"/>
      <c r="BG925" s="28"/>
      <c r="BK925" s="2" t="n">
        <v>1</v>
      </c>
      <c r="BO925" s="28"/>
      <c r="BQ925" s="28"/>
      <c r="BU925" s="28"/>
      <c r="BW925" s="28"/>
      <c r="CB925" s="28"/>
      <c r="CE925" s="11" t="n">
        <f aca="false">SUM(BB925:CD925)</f>
        <v>1</v>
      </c>
      <c r="CI925" s="28"/>
      <c r="CW925" s="11"/>
      <c r="CY925" s="1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12"/>
      <c r="DP925" s="13"/>
      <c r="DQ925" s="40"/>
      <c r="DR925" s="40"/>
      <c r="DS925" s="40"/>
      <c r="DT925" s="40"/>
      <c r="DU925" s="40"/>
      <c r="DV925" s="40"/>
      <c r="DW925" s="12"/>
      <c r="DY925" s="13"/>
      <c r="DZ925" s="40"/>
      <c r="EA925" s="40"/>
      <c r="EB925" s="13"/>
      <c r="EC925" s="13"/>
      <c r="ED925" s="13"/>
      <c r="EE925" s="12"/>
      <c r="EG925" s="13"/>
      <c r="EH925" s="40"/>
      <c r="EI925" s="40"/>
      <c r="EJ925" s="13"/>
      <c r="EK925" s="12"/>
    </row>
    <row r="926" customFormat="false" ht="11.25" hidden="false" customHeight="false" outlineLevel="0" collapsed="false">
      <c r="A926" s="1" t="s">
        <v>1234</v>
      </c>
      <c r="B926" s="1" t="s">
        <v>303</v>
      </c>
      <c r="C926" s="2" t="n">
        <v>52</v>
      </c>
      <c r="D926" s="28" t="n">
        <v>1991</v>
      </c>
      <c r="F926" s="28"/>
      <c r="K926" s="28"/>
      <c r="L926" s="40"/>
      <c r="M926" s="40"/>
      <c r="N926" s="40"/>
      <c r="O926" s="40"/>
      <c r="P926" s="40"/>
      <c r="Q926" s="40"/>
      <c r="S926" s="28"/>
      <c r="U926" s="28" t="n">
        <v>1</v>
      </c>
      <c r="V926" s="40"/>
      <c r="W926" s="40"/>
      <c r="Y926" s="28"/>
      <c r="AA926" s="28"/>
      <c r="AB926" s="40"/>
      <c r="AC926" s="40"/>
      <c r="AD926" s="40"/>
      <c r="AE926" s="2"/>
      <c r="AF926" s="28"/>
      <c r="AH926" s="2"/>
      <c r="AI926" s="58" t="n">
        <f aca="false">SUM(F926:AH926)</f>
        <v>1</v>
      </c>
      <c r="AJ926" s="28"/>
      <c r="AR926" s="28"/>
      <c r="AS926" s="40"/>
      <c r="AT926" s="40"/>
      <c r="AU926" s="55"/>
      <c r="AX926" s="27"/>
      <c r="AY926" s="11" t="n">
        <f aca="false">SUM(AI926:AW926)</f>
        <v>1</v>
      </c>
      <c r="BA926" s="1" t="s">
        <v>1571</v>
      </c>
      <c r="BB926" s="28"/>
      <c r="BG926" s="28"/>
      <c r="BL926" s="2" t="n">
        <v>1</v>
      </c>
      <c r="BO926" s="28"/>
      <c r="BQ926" s="28"/>
      <c r="BU926" s="28"/>
      <c r="BW926" s="28"/>
      <c r="CB926" s="28"/>
      <c r="CE926" s="11" t="n">
        <f aca="false">SUM(BB926:CD926)</f>
        <v>1</v>
      </c>
      <c r="CI926" s="28"/>
      <c r="CW926" s="11"/>
      <c r="CY926" s="1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12"/>
      <c r="DP926" s="13"/>
      <c r="DQ926" s="40"/>
      <c r="DR926" s="40"/>
      <c r="DS926" s="40"/>
      <c r="DT926" s="40"/>
      <c r="DU926" s="40"/>
      <c r="DV926" s="40"/>
      <c r="DW926" s="12"/>
      <c r="DY926" s="13"/>
      <c r="DZ926" s="40"/>
      <c r="EA926" s="40"/>
      <c r="EB926" s="13"/>
      <c r="EC926" s="13"/>
      <c r="ED926" s="13"/>
      <c r="EE926" s="12"/>
      <c r="EG926" s="13"/>
      <c r="EH926" s="40"/>
      <c r="EI926" s="40"/>
      <c r="EJ926" s="40"/>
      <c r="EK926" s="12"/>
    </row>
    <row r="927" customFormat="false" ht="11.25" hidden="false" customHeight="false" outlineLevel="0" collapsed="false">
      <c r="A927" s="1" t="s">
        <v>698</v>
      </c>
      <c r="B927" s="1" t="s">
        <v>1753</v>
      </c>
      <c r="C927" s="2" t="n">
        <v>53</v>
      </c>
      <c r="D927" s="28" t="n">
        <v>1992</v>
      </c>
      <c r="F927" s="28"/>
      <c r="K927" s="28"/>
      <c r="S927" s="28"/>
      <c r="U927" s="28"/>
      <c r="Y927" s="28"/>
      <c r="AA927" s="28"/>
      <c r="AF927" s="28" t="n">
        <v>1</v>
      </c>
      <c r="AI927" s="27" t="n">
        <f aca="false">SUM(F927:AH927)</f>
        <v>1</v>
      </c>
      <c r="AR927" s="28"/>
      <c r="AS927" s="40"/>
      <c r="AT927" s="40"/>
      <c r="AU927" s="55"/>
      <c r="AX927" s="27"/>
      <c r="AY927" s="11" t="n">
        <f aca="false">SUM(AI927:AW927)</f>
        <v>1</v>
      </c>
      <c r="BA927" s="1" t="s">
        <v>1572</v>
      </c>
      <c r="BB927" s="28"/>
      <c r="BF927" s="2" t="n">
        <v>1</v>
      </c>
      <c r="BG927" s="28"/>
      <c r="BO927" s="28"/>
      <c r="BQ927" s="28"/>
      <c r="BU927" s="28"/>
      <c r="BW927" s="28"/>
      <c r="CB927" s="28"/>
      <c r="CE927" s="11" t="n">
        <f aca="false">SUM(BB927:CD927)</f>
        <v>1</v>
      </c>
      <c r="CW927" s="11"/>
      <c r="CY927" s="1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12"/>
      <c r="DP927" s="13"/>
      <c r="DQ927" s="40"/>
      <c r="DR927" s="40"/>
      <c r="DS927" s="40"/>
      <c r="DT927" s="40"/>
      <c r="DU927" s="40"/>
      <c r="DV927" s="40"/>
      <c r="DW927" s="12"/>
      <c r="DY927" s="13"/>
      <c r="DZ927" s="40"/>
      <c r="EA927" s="40"/>
      <c r="EB927" s="13"/>
      <c r="EC927" s="13"/>
      <c r="ED927" s="13"/>
      <c r="EE927" s="12"/>
      <c r="EG927" s="13"/>
      <c r="EH927" s="40"/>
      <c r="EI927" s="40"/>
      <c r="EJ927" s="40"/>
      <c r="EK927" s="12"/>
    </row>
    <row r="928" customFormat="false" ht="11.25" hidden="false" customHeight="false" outlineLevel="0" collapsed="false">
      <c r="A928" s="1" t="s">
        <v>1050</v>
      </c>
      <c r="B928" s="1" t="s">
        <v>267</v>
      </c>
      <c r="C928" s="2" t="n">
        <v>48</v>
      </c>
      <c r="D928" s="28" t="n">
        <v>1992</v>
      </c>
      <c r="F928" s="28"/>
      <c r="K928" s="28"/>
      <c r="S928" s="28"/>
      <c r="U928" s="28"/>
      <c r="Y928" s="28"/>
      <c r="AA928" s="28"/>
      <c r="AC928" s="2" t="n">
        <v>1</v>
      </c>
      <c r="AD928" s="2"/>
      <c r="AE928" s="2"/>
      <c r="AF928" s="28"/>
      <c r="AH928" s="2"/>
      <c r="AI928" s="27" t="n">
        <f aca="false">SUM(F928:AH928)</f>
        <v>1</v>
      </c>
      <c r="AR928" s="28"/>
      <c r="AS928" s="40"/>
      <c r="AT928" s="40"/>
      <c r="AU928" s="55"/>
      <c r="AX928" s="27"/>
      <c r="AY928" s="11" t="n">
        <f aca="false">SUM(AI928:AW928)</f>
        <v>1</v>
      </c>
      <c r="BA928" s="1" t="s">
        <v>1574</v>
      </c>
      <c r="BB928" s="28"/>
      <c r="BG928" s="28"/>
      <c r="BL928" s="2" t="n">
        <v>1</v>
      </c>
      <c r="BO928" s="28"/>
      <c r="BQ928" s="28"/>
      <c r="BU928" s="28"/>
      <c r="BW928" s="28"/>
      <c r="CB928" s="28"/>
      <c r="CE928" s="11" t="n">
        <f aca="false">SUM(BB928:CD928)</f>
        <v>1</v>
      </c>
      <c r="CW928" s="11"/>
      <c r="CY928" s="1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12"/>
      <c r="DP928" s="13"/>
      <c r="DQ928" s="40"/>
      <c r="DR928" s="40"/>
      <c r="DS928" s="40"/>
      <c r="DT928" s="40"/>
      <c r="DU928" s="40"/>
      <c r="DV928" s="40"/>
      <c r="DW928" s="12"/>
      <c r="DY928" s="13"/>
      <c r="DZ928" s="40"/>
      <c r="EA928" s="40"/>
      <c r="EB928" s="13"/>
      <c r="EC928" s="13"/>
      <c r="ED928" s="13"/>
      <c r="EE928" s="12"/>
      <c r="EG928" s="13"/>
      <c r="EH928" s="40"/>
      <c r="EI928" s="40"/>
      <c r="EJ928" s="13"/>
      <c r="EK928" s="12"/>
    </row>
    <row r="929" customFormat="false" ht="11.25" hidden="false" customHeight="false" outlineLevel="0" collapsed="false">
      <c r="A929" s="6" t="s">
        <v>1270</v>
      </c>
      <c r="B929" s="6" t="s">
        <v>1754</v>
      </c>
      <c r="C929" s="2" t="n">
        <v>52</v>
      </c>
      <c r="D929" s="28" t="n">
        <v>1992</v>
      </c>
      <c r="F929" s="28"/>
      <c r="H929" s="59"/>
      <c r="K929" s="60"/>
      <c r="L929" s="40"/>
      <c r="M929" s="40"/>
      <c r="N929" s="40"/>
      <c r="O929" s="40"/>
      <c r="P929" s="40"/>
      <c r="Q929" s="40"/>
      <c r="S929" s="28"/>
      <c r="U929" s="28"/>
      <c r="V929" s="40"/>
      <c r="W929" s="40"/>
      <c r="Y929" s="28"/>
      <c r="AA929" s="28"/>
      <c r="AB929" s="40"/>
      <c r="AC929" s="13"/>
      <c r="AD929" s="13"/>
      <c r="AF929" s="28"/>
      <c r="AI929" s="27"/>
      <c r="AQ929" s="2" t="n">
        <v>1</v>
      </c>
      <c r="AR929" s="28"/>
      <c r="AS929" s="40"/>
      <c r="AT929" s="40"/>
      <c r="AU929" s="55"/>
      <c r="AX929" s="27" t="n">
        <f aca="false">SUM(AJ929:AW929)</f>
        <v>1</v>
      </c>
      <c r="AY929" s="11" t="n">
        <f aca="false">SUM(AI929:AW929)</f>
        <v>1</v>
      </c>
      <c r="BA929" s="1" t="s">
        <v>1081</v>
      </c>
      <c r="BB929" s="28"/>
      <c r="BG929" s="28"/>
      <c r="BO929" s="28"/>
      <c r="BQ929" s="28"/>
      <c r="BU929" s="28"/>
      <c r="BW929" s="28"/>
      <c r="BY929" s="2"/>
      <c r="BZ929" s="2" t="n">
        <v>1</v>
      </c>
      <c r="CA929" s="2"/>
      <c r="CB929" s="28"/>
      <c r="CD929" s="2"/>
      <c r="CE929" s="11" t="n">
        <f aca="false">SUM(BB929:CD929)</f>
        <v>1</v>
      </c>
      <c r="CW929" s="11"/>
      <c r="CY929" s="1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12"/>
      <c r="DP929" s="13"/>
      <c r="DQ929" s="40"/>
      <c r="DR929" s="40"/>
      <c r="DS929" s="40"/>
      <c r="DT929" s="40"/>
      <c r="DU929" s="40"/>
      <c r="DV929" s="40"/>
      <c r="DW929" s="12"/>
      <c r="DY929" s="13"/>
      <c r="DZ929" s="40"/>
      <c r="EA929" s="40"/>
      <c r="EB929" s="13"/>
      <c r="EC929" s="13"/>
      <c r="ED929" s="13"/>
      <c r="EE929" s="12"/>
      <c r="EG929" s="13"/>
      <c r="EH929" s="40"/>
      <c r="EI929" s="40"/>
      <c r="EJ929" s="13"/>
      <c r="EK929" s="12"/>
    </row>
    <row r="930" customFormat="false" ht="11.25" hidden="false" customHeight="false" outlineLevel="0" collapsed="false">
      <c r="A930" s="1" t="s">
        <v>1525</v>
      </c>
      <c r="B930" s="1" t="s">
        <v>1263</v>
      </c>
      <c r="C930" s="2" t="n">
        <v>44</v>
      </c>
      <c r="D930" s="28" t="n">
        <v>1992</v>
      </c>
      <c r="F930" s="28"/>
      <c r="K930" s="28"/>
      <c r="N930" s="2" t="n">
        <v>1</v>
      </c>
      <c r="S930" s="28"/>
      <c r="U930" s="28"/>
      <c r="Y930" s="28"/>
      <c r="AA930" s="28"/>
      <c r="AB930" s="40"/>
      <c r="AC930" s="13"/>
      <c r="AD930" s="13"/>
      <c r="AF930" s="28"/>
      <c r="AI930" s="27" t="n">
        <f aca="false">SUM(F930:AH930)</f>
        <v>1</v>
      </c>
      <c r="AR930" s="28"/>
      <c r="AS930" s="40"/>
      <c r="AT930" s="40"/>
      <c r="AU930" s="55"/>
      <c r="AX930" s="27"/>
      <c r="AY930" s="11" t="n">
        <f aca="false">SUM(AI930:AW930)</f>
        <v>1</v>
      </c>
      <c r="BA930" s="1" t="s">
        <v>1575</v>
      </c>
      <c r="BB930" s="28"/>
      <c r="BG930" s="28"/>
      <c r="BM930" s="2" t="n">
        <v>1</v>
      </c>
      <c r="BO930" s="28"/>
      <c r="BQ930" s="28"/>
      <c r="BU930" s="28"/>
      <c r="BW930" s="28"/>
      <c r="CB930" s="28"/>
      <c r="CE930" s="11" t="n">
        <f aca="false">SUM(BB930:CD930)</f>
        <v>1</v>
      </c>
      <c r="CW930" s="11"/>
      <c r="CY930" s="1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12"/>
      <c r="DP930" s="13"/>
      <c r="DQ930" s="40"/>
      <c r="DR930" s="40"/>
      <c r="DS930" s="40"/>
      <c r="DT930" s="40"/>
      <c r="DU930" s="40"/>
      <c r="DV930" s="40"/>
      <c r="DW930" s="12"/>
      <c r="DY930" s="13"/>
      <c r="DZ930" s="40"/>
      <c r="EA930" s="40"/>
      <c r="EB930" s="13"/>
      <c r="EC930" s="13"/>
      <c r="ED930" s="13"/>
      <c r="EE930" s="12"/>
      <c r="EG930" s="13"/>
      <c r="EH930" s="40"/>
      <c r="EI930" s="40"/>
      <c r="EJ930" s="40"/>
      <c r="EK930" s="12"/>
    </row>
    <row r="931" customFormat="false" ht="11.25" hidden="false" customHeight="false" outlineLevel="0" collapsed="false">
      <c r="A931" s="1" t="s">
        <v>1526</v>
      </c>
      <c r="B931" s="1" t="s">
        <v>309</v>
      </c>
      <c r="C931" s="2" t="n">
        <v>54</v>
      </c>
      <c r="D931" s="28" t="n">
        <v>1992</v>
      </c>
      <c r="F931" s="28"/>
      <c r="K931" s="28"/>
      <c r="N931" s="2" t="n">
        <v>1</v>
      </c>
      <c r="S931" s="28"/>
      <c r="U931" s="28"/>
      <c r="Y931" s="28"/>
      <c r="AA931" s="28"/>
      <c r="AF931" s="28"/>
      <c r="AI931" s="27" t="n">
        <f aca="false">SUM(F931:AH931)</f>
        <v>1</v>
      </c>
      <c r="AR931" s="28"/>
      <c r="AS931" s="40"/>
      <c r="AT931" s="40"/>
      <c r="AU931" s="55"/>
      <c r="AX931" s="27"/>
      <c r="AY931" s="11" t="n">
        <f aca="false">SUM(AI931:AW931)</f>
        <v>1</v>
      </c>
      <c r="BA931" s="1" t="s">
        <v>1576</v>
      </c>
      <c r="BB931" s="28"/>
      <c r="BG931" s="28"/>
      <c r="BJ931" s="2" t="n">
        <v>1</v>
      </c>
      <c r="BO931" s="28"/>
      <c r="BQ931" s="28"/>
      <c r="BU931" s="28"/>
      <c r="BW931" s="28"/>
      <c r="CB931" s="28"/>
      <c r="CE931" s="11" t="n">
        <f aca="false">SUM(BB931:CD931)</f>
        <v>1</v>
      </c>
      <c r="CW931" s="11"/>
      <c r="CY931" s="1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12"/>
      <c r="DP931" s="13"/>
      <c r="DQ931" s="40"/>
      <c r="DR931" s="40"/>
      <c r="DS931" s="40"/>
      <c r="DT931" s="40"/>
      <c r="DU931" s="40"/>
      <c r="DV931" s="40"/>
      <c r="DW931" s="12"/>
      <c r="DY931" s="13"/>
      <c r="DZ931" s="40"/>
      <c r="EA931" s="40"/>
      <c r="EB931" s="13"/>
      <c r="EC931" s="13"/>
      <c r="ED931" s="13"/>
      <c r="EE931" s="12"/>
      <c r="EG931" s="13"/>
      <c r="EH931" s="40"/>
      <c r="EI931" s="40"/>
      <c r="EJ931" s="13"/>
      <c r="EK931" s="12"/>
    </row>
    <row r="932" customFormat="false" ht="11.25" hidden="false" customHeight="false" outlineLevel="0" collapsed="false">
      <c r="A932" s="1" t="s">
        <v>1528</v>
      </c>
      <c r="B932" s="1" t="s">
        <v>1755</v>
      </c>
      <c r="C932" s="2" t="n">
        <v>51</v>
      </c>
      <c r="D932" s="28" t="n">
        <v>1992</v>
      </c>
      <c r="F932" s="28"/>
      <c r="K932" s="28"/>
      <c r="M932" s="2" t="n">
        <v>1</v>
      </c>
      <c r="S932" s="28"/>
      <c r="U932" s="28"/>
      <c r="Y932" s="28"/>
      <c r="AA932" s="28"/>
      <c r="AF932" s="28"/>
      <c r="AI932" s="27" t="n">
        <f aca="false">SUM(F932:AH932)</f>
        <v>1</v>
      </c>
      <c r="AR932" s="28"/>
      <c r="AS932" s="40"/>
      <c r="AT932" s="40"/>
      <c r="AU932" s="55"/>
      <c r="AX932" s="27"/>
      <c r="AY932" s="11" t="n">
        <f aca="false">SUM(AI932:AW932)</f>
        <v>1</v>
      </c>
      <c r="BA932" s="1" t="s">
        <v>1577</v>
      </c>
      <c r="BB932" s="28"/>
      <c r="BG932" s="28"/>
      <c r="BI932" s="2" t="n">
        <v>1</v>
      </c>
      <c r="BO932" s="28"/>
      <c r="BQ932" s="28"/>
      <c r="BU932" s="28"/>
      <c r="BW932" s="28"/>
      <c r="CB932" s="28"/>
      <c r="CE932" s="11" t="n">
        <f aca="false">SUM(BB932:CD932)</f>
        <v>1</v>
      </c>
      <c r="CW932" s="11"/>
      <c r="CY932" s="1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12"/>
      <c r="DP932" s="13"/>
      <c r="DQ932" s="40"/>
      <c r="DR932" s="40"/>
      <c r="DS932" s="40"/>
      <c r="DT932" s="40"/>
      <c r="DU932" s="40"/>
      <c r="DV932" s="40"/>
      <c r="DW932" s="12"/>
      <c r="DY932" s="13"/>
      <c r="DZ932" s="40"/>
      <c r="EA932" s="40"/>
      <c r="EB932" s="13"/>
      <c r="EC932" s="13"/>
      <c r="ED932" s="13"/>
      <c r="EE932" s="12"/>
      <c r="EG932" s="13"/>
      <c r="EH932" s="40"/>
      <c r="EI932" s="40"/>
      <c r="EJ932" s="13"/>
      <c r="EK932" s="12"/>
    </row>
    <row r="933" customFormat="false" ht="11.25" hidden="false" customHeight="false" outlineLevel="0" collapsed="false">
      <c r="A933" s="1" t="s">
        <v>1530</v>
      </c>
      <c r="B933" s="1" t="s">
        <v>236</v>
      </c>
      <c r="C933" s="2" t="n">
        <v>54</v>
      </c>
      <c r="D933" s="28" t="n">
        <v>1992</v>
      </c>
      <c r="F933" s="28"/>
      <c r="K933" s="28"/>
      <c r="R933" s="2" t="n">
        <v>1</v>
      </c>
      <c r="S933" s="28"/>
      <c r="U933" s="28"/>
      <c r="Y933" s="28"/>
      <c r="AA933" s="28"/>
      <c r="AF933" s="28"/>
      <c r="AI933" s="27" t="n">
        <f aca="false">SUM(F933:AH933)</f>
        <v>1</v>
      </c>
      <c r="AR933" s="28"/>
      <c r="AS933" s="40"/>
      <c r="AT933" s="40"/>
      <c r="AU933" s="55"/>
      <c r="AX933" s="27"/>
      <c r="AY933" s="11" t="n">
        <f aca="false">SUM(AI933:AW933)</f>
        <v>1</v>
      </c>
      <c r="BA933" s="1" t="s">
        <v>1579</v>
      </c>
      <c r="BB933" s="28"/>
      <c r="BG933" s="28"/>
      <c r="BK933" s="2" t="n">
        <v>1</v>
      </c>
      <c r="BO933" s="28"/>
      <c r="BQ933" s="28"/>
      <c r="BU933" s="28"/>
      <c r="BW933" s="28"/>
      <c r="CB933" s="28"/>
      <c r="CE933" s="11" t="n">
        <f aca="false">SUM(BB933:CD933)</f>
        <v>1</v>
      </c>
      <c r="CW933" s="11"/>
      <c r="CY933" s="1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12"/>
      <c r="DP933" s="13"/>
      <c r="DQ933" s="40"/>
      <c r="DR933" s="40"/>
      <c r="DS933" s="40"/>
      <c r="DT933" s="40"/>
      <c r="DU933" s="40"/>
      <c r="DV933" s="40"/>
      <c r="DW933" s="12"/>
      <c r="DY933" s="13"/>
      <c r="DZ933" s="40"/>
      <c r="EA933" s="40"/>
      <c r="EB933" s="13"/>
      <c r="EC933" s="13"/>
      <c r="ED933" s="13"/>
      <c r="EE933" s="12"/>
      <c r="EG933" s="13"/>
      <c r="EH933" s="40"/>
      <c r="EI933" s="40"/>
      <c r="EJ933" s="40"/>
      <c r="EK933" s="12"/>
    </row>
    <row r="934" customFormat="false" ht="11.25" hidden="false" customHeight="false" outlineLevel="0" collapsed="false">
      <c r="A934" s="1" t="s">
        <v>1531</v>
      </c>
      <c r="B934" s="1" t="s">
        <v>1068</v>
      </c>
      <c r="C934" s="2" t="n">
        <v>31</v>
      </c>
      <c r="D934" s="28" t="n">
        <v>1992</v>
      </c>
      <c r="F934" s="28"/>
      <c r="K934" s="28"/>
      <c r="Q934" s="2" t="n">
        <v>1</v>
      </c>
      <c r="S934" s="28"/>
      <c r="U934" s="28"/>
      <c r="Y934" s="28"/>
      <c r="AA934" s="28"/>
      <c r="AF934" s="28"/>
      <c r="AI934" s="27" t="n">
        <f aca="false">SUM(F934:AH934)</f>
        <v>1</v>
      </c>
      <c r="AR934" s="28"/>
      <c r="AS934" s="40"/>
      <c r="AT934" s="40"/>
      <c r="AU934" s="55"/>
      <c r="AX934" s="27"/>
      <c r="AY934" s="11" t="n">
        <f aca="false">SUM(AI934:AW934)</f>
        <v>1</v>
      </c>
      <c r="BA934" s="1" t="s">
        <v>1084</v>
      </c>
      <c r="BB934" s="28"/>
      <c r="BG934" s="28"/>
      <c r="BO934" s="28"/>
      <c r="BQ934" s="28"/>
      <c r="BU934" s="28"/>
      <c r="BW934" s="28"/>
      <c r="BX934" s="40"/>
      <c r="BY934" s="40"/>
      <c r="BZ934" s="40" t="n">
        <v>1</v>
      </c>
      <c r="CA934" s="2"/>
      <c r="CB934" s="28"/>
      <c r="CD934" s="2"/>
      <c r="CE934" s="11" t="n">
        <f aca="false">SUM(BB934:CD934)</f>
        <v>1</v>
      </c>
      <c r="CW934" s="11"/>
      <c r="CY934" s="1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12"/>
      <c r="DP934" s="13"/>
      <c r="DQ934" s="40"/>
      <c r="DR934" s="40"/>
      <c r="DS934" s="40"/>
      <c r="DT934" s="40"/>
      <c r="DU934" s="40"/>
      <c r="DV934" s="40"/>
      <c r="DW934" s="12"/>
      <c r="DY934" s="13"/>
      <c r="DZ934" s="40"/>
      <c r="EA934" s="40"/>
      <c r="EB934" s="13"/>
      <c r="EC934" s="13"/>
      <c r="ED934" s="13"/>
      <c r="EE934" s="12"/>
      <c r="EG934" s="13"/>
      <c r="EH934" s="40"/>
      <c r="EI934" s="40"/>
      <c r="EJ934" s="13"/>
      <c r="EK934" s="12"/>
    </row>
    <row r="935" customFormat="false" ht="11.25" hidden="false" customHeight="false" outlineLevel="0" collapsed="false">
      <c r="A935" s="1" t="s">
        <v>703</v>
      </c>
      <c r="B935" s="1" t="s">
        <v>1122</v>
      </c>
      <c r="C935" s="2" t="n">
        <v>31</v>
      </c>
      <c r="D935" s="28" t="n">
        <v>1992</v>
      </c>
      <c r="F935" s="28"/>
      <c r="K935" s="28"/>
      <c r="S935" s="28"/>
      <c r="U935" s="28"/>
      <c r="Y935" s="28"/>
      <c r="AA935" s="28"/>
      <c r="AB935" s="40"/>
      <c r="AC935" s="13"/>
      <c r="AD935" s="13"/>
      <c r="AF935" s="28" t="n">
        <v>1</v>
      </c>
      <c r="AI935" s="27" t="n">
        <f aca="false">SUM(F935:AH935)</f>
        <v>1</v>
      </c>
      <c r="AR935" s="28"/>
      <c r="AS935" s="40"/>
      <c r="AT935" s="40"/>
      <c r="AU935" s="55"/>
      <c r="AX935" s="27"/>
      <c r="AY935" s="11" t="n">
        <f aca="false">SUM(AI935:AW935)</f>
        <v>1</v>
      </c>
      <c r="BA935" s="1" t="s">
        <v>1581</v>
      </c>
      <c r="BB935" s="28"/>
      <c r="BG935" s="28"/>
      <c r="BK935" s="2" t="n">
        <v>1</v>
      </c>
      <c r="BO935" s="28"/>
      <c r="BQ935" s="28"/>
      <c r="BU935" s="28"/>
      <c r="BW935" s="28"/>
      <c r="CB935" s="28"/>
      <c r="CE935" s="11" t="n">
        <f aca="false">SUM(BB935:CD935)</f>
        <v>1</v>
      </c>
      <c r="CW935" s="11"/>
      <c r="CY935" s="1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12"/>
      <c r="DP935" s="13"/>
      <c r="DQ935" s="40"/>
      <c r="DR935" s="40"/>
      <c r="DS935" s="40"/>
      <c r="DT935" s="40"/>
      <c r="DU935" s="40"/>
      <c r="DV935" s="40"/>
      <c r="DW935" s="12"/>
      <c r="DY935" s="13"/>
      <c r="DZ935" s="40"/>
      <c r="EA935" s="40"/>
      <c r="EB935" s="13"/>
      <c r="EC935" s="13"/>
      <c r="ED935" s="13"/>
      <c r="EE935" s="12"/>
      <c r="EG935" s="13"/>
      <c r="EH935" s="40"/>
      <c r="EI935" s="40"/>
      <c r="EJ935" s="40"/>
      <c r="EK935" s="12"/>
    </row>
    <row r="936" customFormat="false" ht="11.25" hidden="false" customHeight="false" outlineLevel="0" collapsed="false">
      <c r="A936" s="1" t="s">
        <v>1052</v>
      </c>
      <c r="B936" s="1" t="s">
        <v>1756</v>
      </c>
      <c r="C936" s="2" t="n">
        <v>27</v>
      </c>
      <c r="D936" s="28" t="n">
        <v>1992</v>
      </c>
      <c r="F936" s="28"/>
      <c r="K936" s="28"/>
      <c r="S936" s="28"/>
      <c r="U936" s="28"/>
      <c r="Y936" s="28"/>
      <c r="AA936" s="28"/>
      <c r="AC936" s="2" t="n">
        <v>1</v>
      </c>
      <c r="AD936" s="2"/>
      <c r="AE936" s="2"/>
      <c r="AF936" s="28"/>
      <c r="AH936" s="2"/>
      <c r="AI936" s="27" t="n">
        <f aca="false">SUM(F936:AH936)</f>
        <v>1</v>
      </c>
      <c r="AR936" s="28"/>
      <c r="AS936" s="40"/>
      <c r="AT936" s="40"/>
      <c r="AU936" s="55"/>
      <c r="AX936" s="27"/>
      <c r="AY936" s="11" t="n">
        <f aca="false">SUM(AI936:AW936)</f>
        <v>1</v>
      </c>
      <c r="BA936" s="1" t="s">
        <v>1582</v>
      </c>
      <c r="BB936" s="28"/>
      <c r="BG936" s="28" t="n">
        <v>1</v>
      </c>
      <c r="BO936" s="28"/>
      <c r="BQ936" s="28"/>
      <c r="BU936" s="28"/>
      <c r="BW936" s="28"/>
      <c r="CB936" s="28"/>
      <c r="CE936" s="11" t="n">
        <f aca="false">SUM(BB936:CD936)</f>
        <v>1</v>
      </c>
      <c r="CW936" s="11"/>
      <c r="CY936" s="1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12"/>
      <c r="DP936" s="13"/>
      <c r="DQ936" s="40"/>
      <c r="DR936" s="40"/>
      <c r="DS936" s="40"/>
      <c r="DT936" s="40"/>
      <c r="DU936" s="40"/>
      <c r="DV936" s="40"/>
      <c r="DW936" s="12"/>
      <c r="DY936" s="13"/>
      <c r="DZ936" s="40"/>
      <c r="EA936" s="40"/>
      <c r="EB936" s="13"/>
      <c r="EC936" s="13"/>
      <c r="ED936" s="13"/>
      <c r="EE936" s="12"/>
      <c r="EG936" s="13"/>
      <c r="EH936" s="40"/>
      <c r="EI936" s="40"/>
      <c r="EJ936" s="13"/>
      <c r="EK936" s="12"/>
    </row>
    <row r="937" customFormat="false" ht="11.25" hidden="false" customHeight="false" outlineLevel="0" collapsed="false">
      <c r="A937" s="1" t="s">
        <v>1532</v>
      </c>
      <c r="B937" s="1" t="s">
        <v>1757</v>
      </c>
      <c r="C937" s="2" t="n">
        <v>42</v>
      </c>
      <c r="D937" s="28" t="n">
        <v>1992</v>
      </c>
      <c r="F937" s="28"/>
      <c r="K937" s="28"/>
      <c r="M937" s="2" t="n">
        <v>1</v>
      </c>
      <c r="S937" s="28"/>
      <c r="U937" s="28"/>
      <c r="Y937" s="28"/>
      <c r="AA937" s="28"/>
      <c r="AF937" s="28"/>
      <c r="AI937" s="27" t="n">
        <f aca="false">SUM(F937:AH937)</f>
        <v>1</v>
      </c>
      <c r="AR937" s="28"/>
      <c r="AS937" s="40"/>
      <c r="AT937" s="40"/>
      <c r="AU937" s="55"/>
      <c r="AX937" s="27"/>
      <c r="AY937" s="11" t="n">
        <f aca="false">SUM(AI937:AW937)</f>
        <v>1</v>
      </c>
      <c r="BA937" s="1" t="s">
        <v>1584</v>
      </c>
      <c r="BB937" s="28"/>
      <c r="BG937" s="28"/>
      <c r="BM937" s="2" t="n">
        <v>1</v>
      </c>
      <c r="BO937" s="28"/>
      <c r="BQ937" s="28"/>
      <c r="BU937" s="28"/>
      <c r="BW937" s="28"/>
      <c r="CB937" s="28"/>
      <c r="CE937" s="11" t="n">
        <f aca="false">SUM(BB937:CD937)</f>
        <v>1</v>
      </c>
      <c r="CW937" s="11"/>
      <c r="CY937" s="1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12"/>
      <c r="DP937" s="13"/>
      <c r="DQ937" s="40"/>
      <c r="DR937" s="40"/>
      <c r="DS937" s="40"/>
      <c r="DT937" s="40"/>
      <c r="DU937" s="40"/>
      <c r="DV937" s="40"/>
      <c r="DW937" s="12"/>
      <c r="DY937" s="13"/>
      <c r="DZ937" s="40"/>
      <c r="EA937" s="40"/>
      <c r="EB937" s="13"/>
      <c r="EC937" s="13"/>
      <c r="ED937" s="13"/>
      <c r="EE937" s="12"/>
      <c r="EG937" s="13"/>
      <c r="EH937" s="40"/>
      <c r="EI937" s="40"/>
      <c r="EJ937" s="13"/>
      <c r="EK937" s="12"/>
    </row>
    <row r="938" customFormat="false" ht="11.25" hidden="false" customHeight="false" outlineLevel="0" collapsed="false">
      <c r="A938" s="1" t="s">
        <v>1533</v>
      </c>
      <c r="B938" s="1" t="s">
        <v>169</v>
      </c>
      <c r="C938" s="2" t="n">
        <v>39</v>
      </c>
      <c r="D938" s="28" t="n">
        <v>1992</v>
      </c>
      <c r="F938" s="28"/>
      <c r="I938" s="2" t="n">
        <v>1</v>
      </c>
      <c r="K938" s="28"/>
      <c r="S938" s="28"/>
      <c r="U938" s="28"/>
      <c r="Y938" s="28"/>
      <c r="AA938" s="28"/>
      <c r="AC938" s="2"/>
      <c r="AD938" s="2"/>
      <c r="AE938" s="2"/>
      <c r="AF938" s="28"/>
      <c r="AH938" s="2"/>
      <c r="AI938" s="27" t="n">
        <f aca="false">SUM(F938:AH938)</f>
        <v>1</v>
      </c>
      <c r="AR938" s="28"/>
      <c r="AS938" s="40"/>
      <c r="AT938" s="40"/>
      <c r="AU938" s="55"/>
      <c r="AX938" s="27"/>
      <c r="AY938" s="11" t="n">
        <f aca="false">SUM(AI938:AW938)</f>
        <v>1</v>
      </c>
      <c r="BA938" s="1" t="s">
        <v>1585</v>
      </c>
      <c r="BB938" s="28"/>
      <c r="BG938" s="28"/>
      <c r="BM938" s="2" t="n">
        <v>1</v>
      </c>
      <c r="BO938" s="28"/>
      <c r="BQ938" s="28"/>
      <c r="BU938" s="28"/>
      <c r="BW938" s="28"/>
      <c r="CB938" s="28"/>
      <c r="CE938" s="11" t="n">
        <f aca="false">SUM(BB938:CD938)</f>
        <v>1</v>
      </c>
      <c r="CW938" s="11"/>
      <c r="CY938" s="1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12"/>
      <c r="DP938" s="13"/>
      <c r="DQ938" s="40"/>
      <c r="DR938" s="40"/>
      <c r="DS938" s="40"/>
      <c r="DT938" s="40"/>
      <c r="DU938" s="40"/>
      <c r="DV938" s="40"/>
      <c r="DW938" s="12"/>
      <c r="DY938" s="13"/>
      <c r="DZ938" s="40"/>
      <c r="EA938" s="40"/>
      <c r="EB938" s="13"/>
      <c r="EC938" s="13"/>
      <c r="ED938" s="13"/>
      <c r="EE938" s="12"/>
      <c r="EG938" s="13"/>
      <c r="EH938" s="40"/>
      <c r="EI938" s="40"/>
      <c r="EJ938" s="13"/>
      <c r="EK938" s="12"/>
    </row>
    <row r="939" customFormat="false" ht="11.25" hidden="false" customHeight="false" outlineLevel="0" collapsed="false">
      <c r="A939" s="1" t="s">
        <v>1535</v>
      </c>
      <c r="B939" s="1" t="s">
        <v>1107</v>
      </c>
      <c r="C939" s="2" t="n">
        <v>51</v>
      </c>
      <c r="D939" s="28" t="n">
        <v>1992</v>
      </c>
      <c r="F939" s="28"/>
      <c r="K939" s="28"/>
      <c r="S939" s="28"/>
      <c r="T939" s="2" t="n">
        <v>1</v>
      </c>
      <c r="U939" s="28"/>
      <c r="Y939" s="28"/>
      <c r="AA939" s="28"/>
      <c r="AF939" s="28"/>
      <c r="AI939" s="27" t="n">
        <f aca="false">SUM(F939:AH939)</f>
        <v>1</v>
      </c>
      <c r="AR939" s="28"/>
      <c r="AS939" s="40"/>
      <c r="AT939" s="40"/>
      <c r="AU939" s="55"/>
      <c r="AX939" s="27"/>
      <c r="AY939" s="11" t="n">
        <f aca="false">SUM(AI939:AW939)</f>
        <v>1</v>
      </c>
      <c r="BA939" s="1" t="s">
        <v>1269</v>
      </c>
      <c r="BB939" s="28"/>
      <c r="BG939" s="28"/>
      <c r="BO939" s="28"/>
      <c r="BQ939" s="28"/>
      <c r="BU939" s="28" t="n">
        <v>1</v>
      </c>
      <c r="BW939" s="28"/>
      <c r="CB939" s="28"/>
      <c r="CE939" s="11" t="n">
        <f aca="false">SUM(BB939:CD939)</f>
        <v>1</v>
      </c>
      <c r="CW939" s="11"/>
      <c r="CY939" s="1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12"/>
      <c r="DP939" s="13"/>
      <c r="DQ939" s="40"/>
      <c r="DR939" s="40"/>
      <c r="DS939" s="40"/>
      <c r="DT939" s="40"/>
      <c r="DU939" s="40"/>
      <c r="DV939" s="40"/>
      <c r="DW939" s="12"/>
      <c r="DY939" s="13"/>
      <c r="DZ939" s="40"/>
      <c r="EA939" s="40"/>
      <c r="EB939" s="40"/>
      <c r="EC939" s="40"/>
      <c r="ED939" s="40"/>
      <c r="EE939" s="12"/>
      <c r="EG939" s="13"/>
      <c r="EH939" s="40"/>
      <c r="EI939" s="40"/>
      <c r="EJ939" s="40"/>
      <c r="EK939" s="12"/>
    </row>
    <row r="940" customFormat="false" ht="11.25" hidden="false" customHeight="false" outlineLevel="0" collapsed="false">
      <c r="A940" s="1" t="s">
        <v>1536</v>
      </c>
      <c r="B940" s="1" t="s">
        <v>1068</v>
      </c>
      <c r="C940" s="2" t="n">
        <v>53</v>
      </c>
      <c r="D940" s="28" t="n">
        <v>1992</v>
      </c>
      <c r="F940" s="28"/>
      <c r="K940" s="28"/>
      <c r="S940" s="28"/>
      <c r="T940" s="2" t="n">
        <v>1</v>
      </c>
      <c r="U940" s="28"/>
      <c r="Y940" s="28"/>
      <c r="AA940" s="28"/>
      <c r="AF940" s="28"/>
      <c r="AI940" s="27" t="n">
        <f aca="false">SUM(F940:AH940)</f>
        <v>1</v>
      </c>
      <c r="AR940" s="28"/>
      <c r="AS940" s="40"/>
      <c r="AT940" s="40"/>
      <c r="AU940" s="55"/>
      <c r="AX940" s="27"/>
      <c r="AY940" s="11" t="n">
        <f aca="false">SUM(AI940:AW940)</f>
        <v>1</v>
      </c>
      <c r="BA940" s="1" t="s">
        <v>1586</v>
      </c>
      <c r="BB940" s="28"/>
      <c r="BG940" s="28"/>
      <c r="BO940" s="28"/>
      <c r="BP940" s="2" t="n">
        <v>1</v>
      </c>
      <c r="BQ940" s="28"/>
      <c r="BU940" s="28"/>
      <c r="BW940" s="28"/>
      <c r="CB940" s="28"/>
      <c r="CE940" s="11" t="n">
        <f aca="false">SUM(BB940:CD940)</f>
        <v>1</v>
      </c>
      <c r="CW940" s="11"/>
      <c r="CY940" s="1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12"/>
      <c r="DP940" s="13"/>
      <c r="DQ940" s="40"/>
      <c r="DR940" s="40"/>
      <c r="DS940" s="40"/>
      <c r="DT940" s="40"/>
      <c r="DU940" s="40"/>
      <c r="DV940" s="40"/>
      <c r="DW940" s="12"/>
      <c r="DY940" s="13"/>
      <c r="DZ940" s="40"/>
      <c r="EA940" s="40"/>
      <c r="EB940" s="13"/>
      <c r="EC940" s="13"/>
      <c r="ED940" s="13"/>
      <c r="EE940" s="12"/>
      <c r="EG940" s="13"/>
      <c r="EH940" s="40"/>
      <c r="EI940" s="40"/>
      <c r="EJ940" s="40"/>
      <c r="EK940" s="12"/>
    </row>
    <row r="941" customFormat="false" ht="11.25" hidden="false" customHeight="false" outlineLevel="0" collapsed="false">
      <c r="A941" s="1" t="s">
        <v>1537</v>
      </c>
      <c r="B941" s="1" t="s">
        <v>310</v>
      </c>
      <c r="C941" s="2" t="n">
        <v>53</v>
      </c>
      <c r="D941" s="28" t="n">
        <v>1993</v>
      </c>
      <c r="F941" s="28"/>
      <c r="K941" s="28"/>
      <c r="R941" s="2" t="n">
        <v>1</v>
      </c>
      <c r="S941" s="28"/>
      <c r="U941" s="28"/>
      <c r="Y941" s="28"/>
      <c r="AA941" s="28"/>
      <c r="AF941" s="28"/>
      <c r="AI941" s="27" t="n">
        <f aca="false">SUM(F941:AH941)</f>
        <v>1</v>
      </c>
      <c r="AR941" s="28"/>
      <c r="AS941" s="40"/>
      <c r="AT941" s="40"/>
      <c r="AU941" s="55"/>
      <c r="AX941" s="27"/>
      <c r="AY941" s="11" t="n">
        <f aca="false">SUM(AI941:AW941)</f>
        <v>1</v>
      </c>
      <c r="BA941" s="1" t="s">
        <v>996</v>
      </c>
      <c r="BB941" s="28"/>
      <c r="BG941" s="28"/>
      <c r="BO941" s="28"/>
      <c r="BQ941" s="28"/>
      <c r="BU941" s="28"/>
      <c r="BW941" s="28" t="n">
        <v>1</v>
      </c>
      <c r="BY941" s="2"/>
      <c r="BZ941" s="2"/>
      <c r="CA941" s="2"/>
      <c r="CB941" s="28"/>
      <c r="CD941" s="2"/>
      <c r="CE941" s="11" t="n">
        <f aca="false">SUM(BB941:CD941)</f>
        <v>1</v>
      </c>
      <c r="CW941" s="11"/>
      <c r="CY941" s="1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12"/>
      <c r="DP941" s="13"/>
      <c r="DQ941" s="40"/>
      <c r="DR941" s="40"/>
      <c r="DS941" s="40"/>
      <c r="DT941" s="40"/>
      <c r="DU941" s="40"/>
      <c r="DV941" s="40"/>
      <c r="DW941" s="12"/>
      <c r="DY941" s="13"/>
      <c r="DZ941" s="40"/>
      <c r="EA941" s="40"/>
      <c r="EB941" s="13"/>
      <c r="EC941" s="13"/>
      <c r="ED941" s="13"/>
      <c r="EE941" s="12"/>
      <c r="EG941" s="13"/>
      <c r="EH941" s="40"/>
      <c r="EI941" s="40"/>
      <c r="EJ941" s="13"/>
      <c r="EK941" s="12"/>
    </row>
    <row r="942" customFormat="false" ht="11.25" hidden="false" customHeight="false" outlineLevel="0" collapsed="false">
      <c r="A942" s="1" t="s">
        <v>1055</v>
      </c>
      <c r="B942" s="1" t="s">
        <v>1666</v>
      </c>
      <c r="C942" s="2" t="n">
        <v>42</v>
      </c>
      <c r="D942" s="28" t="n">
        <v>1993</v>
      </c>
      <c r="F942" s="28"/>
      <c r="K942" s="28"/>
      <c r="S942" s="28"/>
      <c r="U942" s="28"/>
      <c r="Y942" s="28"/>
      <c r="AA942" s="28"/>
      <c r="AC942" s="2" t="n">
        <v>1</v>
      </c>
      <c r="AD942" s="2"/>
      <c r="AE942" s="2"/>
      <c r="AF942" s="28"/>
      <c r="AH942" s="2"/>
      <c r="AI942" s="27" t="n">
        <f aca="false">SUM(F942:AH942)</f>
        <v>1</v>
      </c>
      <c r="AR942" s="28"/>
      <c r="AS942" s="40"/>
      <c r="AT942" s="40"/>
      <c r="AU942" s="55"/>
      <c r="AX942" s="27"/>
      <c r="AY942" s="11" t="n">
        <f aca="false">SUM(AI942:AW942)</f>
        <v>1</v>
      </c>
      <c r="BA942" s="1" t="s">
        <v>1087</v>
      </c>
      <c r="BB942" s="28"/>
      <c r="BG942" s="28"/>
      <c r="BO942" s="28"/>
      <c r="BQ942" s="28"/>
      <c r="BU942" s="28"/>
      <c r="BW942" s="28"/>
      <c r="BY942" s="2"/>
      <c r="BZ942" s="2" t="n">
        <v>1</v>
      </c>
      <c r="CA942" s="2"/>
      <c r="CB942" s="28"/>
      <c r="CD942" s="2"/>
      <c r="CE942" s="11" t="n">
        <f aca="false">SUM(BB942:CD942)</f>
        <v>1</v>
      </c>
      <c r="CW942" s="11"/>
      <c r="CY942" s="1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12"/>
      <c r="DP942" s="13"/>
      <c r="DQ942" s="40"/>
      <c r="DR942" s="40"/>
      <c r="DS942" s="40"/>
      <c r="DT942" s="40"/>
      <c r="DU942" s="40"/>
      <c r="DV942" s="40"/>
      <c r="DW942" s="12"/>
      <c r="DY942" s="13"/>
      <c r="DZ942" s="40"/>
      <c r="EA942" s="40"/>
      <c r="EB942" s="13"/>
      <c r="EC942" s="13"/>
      <c r="ED942" s="13"/>
      <c r="EE942" s="12"/>
      <c r="EG942" s="13"/>
      <c r="EH942" s="40"/>
      <c r="EI942" s="40"/>
      <c r="EJ942" s="13"/>
      <c r="EK942" s="12"/>
    </row>
    <row r="943" customFormat="false" ht="11.25" hidden="false" customHeight="false" outlineLevel="0" collapsed="false">
      <c r="A943" s="1" t="s">
        <v>1237</v>
      </c>
      <c r="B943" s="1" t="s">
        <v>491</v>
      </c>
      <c r="C943" s="2" t="n">
        <v>54</v>
      </c>
      <c r="D943" s="28" t="n">
        <v>1993</v>
      </c>
      <c r="F943" s="28"/>
      <c r="K943" s="28"/>
      <c r="S943" s="28"/>
      <c r="U943" s="28"/>
      <c r="W943" s="2" t="n">
        <v>1</v>
      </c>
      <c r="Y943" s="28"/>
      <c r="AA943" s="28"/>
      <c r="AC943" s="2"/>
      <c r="AD943" s="2"/>
      <c r="AE943" s="2"/>
      <c r="AF943" s="28"/>
      <c r="AH943" s="2"/>
      <c r="AI943" s="27" t="n">
        <f aca="false">SUM(F943:AH943)</f>
        <v>1</v>
      </c>
      <c r="AR943" s="28"/>
      <c r="AS943" s="40"/>
      <c r="AT943" s="40"/>
      <c r="AU943" s="55"/>
      <c r="AX943" s="27"/>
      <c r="AY943" s="11" t="n">
        <f aca="false">SUM(AI943:AW943)</f>
        <v>1</v>
      </c>
      <c r="BA943" s="1" t="s">
        <v>1588</v>
      </c>
      <c r="BB943" s="28"/>
      <c r="BG943" s="28"/>
      <c r="BN943" s="2" t="n">
        <v>1</v>
      </c>
      <c r="BO943" s="28"/>
      <c r="BQ943" s="28"/>
      <c r="BU943" s="28"/>
      <c r="BW943" s="28"/>
      <c r="CB943" s="28"/>
      <c r="CE943" s="11" t="n">
        <f aca="false">SUM(BB943:CD943)</f>
        <v>1</v>
      </c>
      <c r="CW943" s="11"/>
      <c r="CY943" s="1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12"/>
      <c r="DP943" s="13"/>
      <c r="DQ943" s="40"/>
      <c r="DR943" s="40"/>
      <c r="DS943" s="40"/>
      <c r="DT943" s="40"/>
      <c r="DU943" s="40"/>
      <c r="DV943" s="40"/>
      <c r="DW943" s="12"/>
      <c r="DY943" s="13"/>
      <c r="DZ943" s="40"/>
      <c r="EA943" s="40"/>
      <c r="EB943" s="40"/>
      <c r="EC943" s="40"/>
      <c r="ED943" s="40"/>
      <c r="EE943" s="12"/>
      <c r="EG943" s="13"/>
      <c r="EH943" s="40"/>
      <c r="EI943" s="40"/>
      <c r="EJ943" s="13"/>
      <c r="EK943" s="12"/>
    </row>
    <row r="944" customFormat="false" ht="11.25" hidden="false" customHeight="false" outlineLevel="0" collapsed="false">
      <c r="A944" s="6" t="s">
        <v>1273</v>
      </c>
      <c r="B944" s="6" t="s">
        <v>1290</v>
      </c>
      <c r="C944" s="2" t="n">
        <v>43</v>
      </c>
      <c r="D944" s="28" t="n">
        <v>1993</v>
      </c>
      <c r="F944" s="28"/>
      <c r="H944" s="59"/>
      <c r="K944" s="60"/>
      <c r="L944" s="40"/>
      <c r="M944" s="40"/>
      <c r="N944" s="40"/>
      <c r="O944" s="40"/>
      <c r="P944" s="40"/>
      <c r="Q944" s="40"/>
      <c r="S944" s="28"/>
      <c r="U944" s="28"/>
      <c r="V944" s="40"/>
      <c r="W944" s="40"/>
      <c r="Y944" s="28"/>
      <c r="AA944" s="28"/>
      <c r="AB944" s="40"/>
      <c r="AC944" s="13"/>
      <c r="AD944" s="13"/>
      <c r="AF944" s="28"/>
      <c r="AI944" s="27"/>
      <c r="AQ944" s="2" t="n">
        <v>1</v>
      </c>
      <c r="AR944" s="28"/>
      <c r="AS944" s="40"/>
      <c r="AT944" s="40"/>
      <c r="AU944" s="55"/>
      <c r="AX944" s="27" t="n">
        <f aca="false">SUM(AJ944:AW944)</f>
        <v>1</v>
      </c>
      <c r="AY944" s="11" t="n">
        <f aca="false">SUM(AI944:AW944)</f>
        <v>1</v>
      </c>
      <c r="BA944" s="1" t="s">
        <v>1590</v>
      </c>
      <c r="BB944" s="28"/>
      <c r="BG944" s="28"/>
      <c r="BN944" s="2" t="n">
        <v>1</v>
      </c>
      <c r="BO944" s="28"/>
      <c r="BQ944" s="28"/>
      <c r="BU944" s="28"/>
      <c r="BW944" s="28"/>
      <c r="CB944" s="28"/>
      <c r="CE944" s="11" t="n">
        <f aca="false">SUM(BB944:CD944)</f>
        <v>1</v>
      </c>
      <c r="CW944" s="11"/>
      <c r="CY944" s="1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12"/>
      <c r="DP944" s="13"/>
      <c r="DQ944" s="40"/>
      <c r="DR944" s="40"/>
      <c r="DS944" s="40"/>
      <c r="DT944" s="40"/>
      <c r="DU944" s="40"/>
      <c r="DV944" s="40"/>
      <c r="DW944" s="12"/>
      <c r="DY944" s="13"/>
      <c r="DZ944" s="40"/>
      <c r="EA944" s="40"/>
      <c r="EB944" s="13"/>
      <c r="EC944" s="13"/>
      <c r="ED944" s="13"/>
      <c r="EE944" s="12"/>
      <c r="EG944" s="13"/>
      <c r="EH944" s="40"/>
      <c r="EI944" s="40"/>
      <c r="EJ944" s="13"/>
      <c r="EK944" s="12"/>
    </row>
    <row r="945" customFormat="false" ht="11.25" hidden="false" customHeight="false" outlineLevel="0" collapsed="false">
      <c r="A945" s="1" t="s">
        <v>1241</v>
      </c>
      <c r="B945" s="1" t="s">
        <v>1758</v>
      </c>
      <c r="C945" s="2" t="n">
        <v>56</v>
      </c>
      <c r="D945" s="28" t="n">
        <v>1993</v>
      </c>
      <c r="F945" s="28"/>
      <c r="K945" s="28"/>
      <c r="S945" s="28"/>
      <c r="U945" s="28"/>
      <c r="X945" s="2" t="n">
        <v>1</v>
      </c>
      <c r="Y945" s="28"/>
      <c r="AA945" s="28"/>
      <c r="AC945" s="2"/>
      <c r="AD945" s="2"/>
      <c r="AE945" s="2"/>
      <c r="AF945" s="28"/>
      <c r="AH945" s="2"/>
      <c r="AI945" s="27" t="n">
        <f aca="false">SUM(F945:AH945)</f>
        <v>1</v>
      </c>
      <c r="AR945" s="28"/>
      <c r="AS945" s="40"/>
      <c r="AT945" s="40"/>
      <c r="AU945" s="55"/>
      <c r="AX945" s="27"/>
      <c r="AY945" s="11" t="n">
        <f aca="false">SUM(AI945:AW945)</f>
        <v>1</v>
      </c>
      <c r="BA945" s="1" t="s">
        <v>1090</v>
      </c>
      <c r="BB945" s="28"/>
      <c r="BG945" s="28"/>
      <c r="BO945" s="28"/>
      <c r="BQ945" s="28"/>
      <c r="BU945" s="28"/>
      <c r="BW945" s="28"/>
      <c r="BY945" s="2" t="n">
        <v>1</v>
      </c>
      <c r="BZ945" s="2"/>
      <c r="CA945" s="2"/>
      <c r="CB945" s="28"/>
      <c r="CD945" s="2"/>
      <c r="CE945" s="11" t="n">
        <f aca="false">SUM(BB945:CD945)</f>
        <v>1</v>
      </c>
      <c r="CW945" s="11"/>
      <c r="CY945" s="1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12"/>
      <c r="DP945" s="13"/>
      <c r="DQ945" s="40"/>
      <c r="DR945" s="40"/>
      <c r="DS945" s="40"/>
      <c r="DT945" s="40"/>
      <c r="DU945" s="40"/>
      <c r="DV945" s="40"/>
      <c r="DW945" s="12"/>
      <c r="DY945" s="13"/>
      <c r="DZ945" s="40"/>
      <c r="EA945" s="40"/>
      <c r="EB945" s="13"/>
      <c r="EC945" s="13"/>
      <c r="ED945" s="13"/>
      <c r="EE945" s="12"/>
      <c r="EG945" s="13"/>
      <c r="EH945" s="40"/>
      <c r="EI945" s="40"/>
      <c r="EJ945" s="13"/>
      <c r="EK945" s="12"/>
    </row>
    <row r="946" customFormat="false" ht="11.25" hidden="false" customHeight="false" outlineLevel="0" collapsed="false">
      <c r="A946" s="1" t="s">
        <v>1539</v>
      </c>
      <c r="B946" s="1" t="s">
        <v>699</v>
      </c>
      <c r="C946" s="2" t="n">
        <v>26</v>
      </c>
      <c r="D946" s="28" t="n">
        <v>1993</v>
      </c>
      <c r="F946" s="28"/>
      <c r="K946" s="28"/>
      <c r="O946" s="2" t="n">
        <v>1</v>
      </c>
      <c r="S946" s="28"/>
      <c r="U946" s="28"/>
      <c r="Y946" s="28"/>
      <c r="AA946" s="28"/>
      <c r="AF946" s="28"/>
      <c r="AI946" s="27" t="n">
        <f aca="false">SUM(F946:AH946)</f>
        <v>1</v>
      </c>
      <c r="AR946" s="28"/>
      <c r="AS946" s="40"/>
      <c r="AT946" s="40"/>
      <c r="AU946" s="55"/>
      <c r="AX946" s="27"/>
      <c r="AY946" s="11" t="n">
        <f aca="false">SUM(AI946:AW946)</f>
        <v>1</v>
      </c>
      <c r="BA946" s="1" t="s">
        <v>1272</v>
      </c>
      <c r="BB946" s="28"/>
      <c r="BG946" s="28"/>
      <c r="BO946" s="28"/>
      <c r="BQ946" s="28"/>
      <c r="BU946" s="28"/>
      <c r="BV946" s="2" t="n">
        <v>1</v>
      </c>
      <c r="BW946" s="28"/>
      <c r="CB946" s="28"/>
      <c r="CE946" s="11" t="n">
        <f aca="false">SUM(BV946:CD946)</f>
        <v>1</v>
      </c>
      <c r="CW946" s="11"/>
      <c r="CY946" s="1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12"/>
      <c r="DP946" s="13"/>
      <c r="DQ946" s="40"/>
      <c r="DR946" s="40"/>
      <c r="DS946" s="40"/>
      <c r="DT946" s="40"/>
      <c r="DU946" s="40"/>
      <c r="DV946" s="40"/>
      <c r="DW946" s="12"/>
      <c r="DY946" s="13"/>
      <c r="DZ946" s="40"/>
      <c r="EA946" s="40"/>
      <c r="EB946" s="13"/>
      <c r="EC946" s="13"/>
      <c r="ED946" s="13"/>
      <c r="EE946" s="12"/>
      <c r="EG946" s="13"/>
      <c r="EH946" s="40"/>
      <c r="EI946" s="40"/>
      <c r="EJ946" s="40"/>
      <c r="EK946" s="12"/>
    </row>
    <row r="947" customFormat="false" ht="11.25" hidden="false" customHeight="false" outlineLevel="0" collapsed="false">
      <c r="A947" s="1" t="s">
        <v>1541</v>
      </c>
      <c r="B947" s="1" t="s">
        <v>457</v>
      </c>
      <c r="C947" s="2" t="n">
        <v>52</v>
      </c>
      <c r="D947" s="28" t="n">
        <v>1993</v>
      </c>
      <c r="F947" s="28"/>
      <c r="K947" s="28"/>
      <c r="M947" s="2" t="n">
        <v>1</v>
      </c>
      <c r="S947" s="28"/>
      <c r="U947" s="28"/>
      <c r="Y947" s="28"/>
      <c r="AA947" s="28"/>
      <c r="AF947" s="28"/>
      <c r="AI947" s="27" t="n">
        <f aca="false">SUM(F947:AH947)</f>
        <v>1</v>
      </c>
      <c r="AR947" s="28"/>
      <c r="AS947" s="40"/>
      <c r="AT947" s="40"/>
      <c r="AU947" s="55"/>
      <c r="AX947" s="27"/>
      <c r="AY947" s="11" t="n">
        <f aca="false">SUM(AI947:AW947)</f>
        <v>1</v>
      </c>
      <c r="BA947" s="1" t="s">
        <v>1591</v>
      </c>
      <c r="BB947" s="28"/>
      <c r="BG947" s="28"/>
      <c r="BJ947" s="2" t="n">
        <v>1</v>
      </c>
      <c r="BO947" s="28"/>
      <c r="BQ947" s="28"/>
      <c r="BU947" s="28"/>
      <c r="BW947" s="28"/>
      <c r="CB947" s="28"/>
      <c r="CE947" s="11" t="n">
        <f aca="false">SUM(BB947:CD947)</f>
        <v>1</v>
      </c>
      <c r="CW947" s="11"/>
      <c r="CY947" s="1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12"/>
      <c r="DP947" s="13"/>
      <c r="DQ947" s="40"/>
      <c r="DR947" s="40"/>
      <c r="DS947" s="40"/>
      <c r="DT947" s="40"/>
      <c r="DU947" s="40"/>
      <c r="DV947" s="40"/>
      <c r="DW947" s="12"/>
      <c r="DY947" s="13"/>
      <c r="DZ947" s="40"/>
      <c r="EA947" s="40"/>
      <c r="EB947" s="13"/>
      <c r="EC947" s="13"/>
      <c r="ED947" s="13"/>
      <c r="EE947" s="12"/>
      <c r="EG947" s="13"/>
      <c r="EH947" s="40"/>
      <c r="EI947" s="40"/>
      <c r="EJ947" s="13"/>
      <c r="EK947" s="12"/>
    </row>
    <row r="948" customFormat="false" ht="11.25" hidden="false" customHeight="false" outlineLevel="0" collapsed="false">
      <c r="A948" s="6" t="s">
        <v>1277</v>
      </c>
      <c r="B948" s="6" t="s">
        <v>1759</v>
      </c>
      <c r="C948" s="2" t="n">
        <v>56</v>
      </c>
      <c r="D948" s="28" t="n">
        <v>1993</v>
      </c>
      <c r="F948" s="28"/>
      <c r="H948" s="59"/>
      <c r="K948" s="60"/>
      <c r="L948" s="40"/>
      <c r="M948" s="40"/>
      <c r="N948" s="40"/>
      <c r="O948" s="40"/>
      <c r="P948" s="40"/>
      <c r="Q948" s="40"/>
      <c r="S948" s="28"/>
      <c r="U948" s="28"/>
      <c r="V948" s="40"/>
      <c r="W948" s="40"/>
      <c r="Y948" s="28"/>
      <c r="AA948" s="28"/>
      <c r="AB948" s="40"/>
      <c r="AC948" s="13"/>
      <c r="AD948" s="13"/>
      <c r="AF948" s="28"/>
      <c r="AI948" s="27"/>
      <c r="AQ948" s="2" t="n">
        <v>1</v>
      </c>
      <c r="AR948" s="28"/>
      <c r="AS948" s="40"/>
      <c r="AT948" s="40"/>
      <c r="AU948" s="55"/>
      <c r="AX948" s="27" t="n">
        <f aca="false">SUM(AJ948:AW948)</f>
        <v>1</v>
      </c>
      <c r="AY948" s="11" t="n">
        <f aca="false">SUM(AI948:AW948)</f>
        <v>1</v>
      </c>
      <c r="BA948" s="1" t="s">
        <v>1092</v>
      </c>
      <c r="BB948" s="28"/>
      <c r="BG948" s="28"/>
      <c r="BO948" s="28"/>
      <c r="BQ948" s="28"/>
      <c r="BU948" s="28"/>
      <c r="BW948" s="28"/>
      <c r="BX948" s="2" t="n">
        <v>1</v>
      </c>
      <c r="BY948" s="2"/>
      <c r="BZ948" s="2"/>
      <c r="CA948" s="2"/>
      <c r="CB948" s="28"/>
      <c r="CD948" s="2"/>
      <c r="CE948" s="11" t="n">
        <f aca="false">SUM(BB948:CD948)</f>
        <v>1</v>
      </c>
      <c r="CW948" s="11"/>
      <c r="CY948" s="1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12"/>
      <c r="DP948" s="13"/>
      <c r="DQ948" s="40"/>
      <c r="DR948" s="40"/>
      <c r="DS948" s="40"/>
      <c r="DT948" s="40"/>
      <c r="DU948" s="40"/>
      <c r="DV948" s="40"/>
      <c r="DW948" s="12"/>
      <c r="DY948" s="13"/>
      <c r="DZ948" s="40"/>
      <c r="EA948" s="40"/>
      <c r="EB948" s="13"/>
      <c r="EC948" s="13"/>
      <c r="ED948" s="13"/>
      <c r="EE948" s="12"/>
      <c r="EG948" s="13"/>
      <c r="EH948" s="40"/>
      <c r="EI948" s="40"/>
      <c r="EJ948" s="13"/>
      <c r="EK948" s="12"/>
    </row>
    <row r="949" customFormat="false" ht="11.25" hidden="false" customHeight="false" outlineLevel="0" collapsed="false">
      <c r="A949" s="1" t="s">
        <v>1247</v>
      </c>
      <c r="B949" s="1" t="s">
        <v>1301</v>
      </c>
      <c r="C949" s="2" t="n">
        <v>49</v>
      </c>
      <c r="D949" s="28" t="n">
        <v>1993</v>
      </c>
      <c r="F949" s="28"/>
      <c r="K949" s="28"/>
      <c r="S949" s="28"/>
      <c r="U949" s="28" t="n">
        <v>1</v>
      </c>
      <c r="Y949" s="28"/>
      <c r="AA949" s="28"/>
      <c r="AC949" s="2"/>
      <c r="AD949" s="2"/>
      <c r="AE949" s="2"/>
      <c r="AF949" s="28"/>
      <c r="AH949" s="2"/>
      <c r="AI949" s="27" t="n">
        <f aca="false">SUM(F949:AH949)</f>
        <v>1</v>
      </c>
      <c r="AR949" s="28"/>
      <c r="AS949" s="40"/>
      <c r="AT949" s="40"/>
      <c r="AU949" s="55"/>
      <c r="AX949" s="27"/>
      <c r="AY949" s="11" t="n">
        <f aca="false">SUM(AI949:AW949)</f>
        <v>1</v>
      </c>
      <c r="BA949" s="1" t="s">
        <v>1275</v>
      </c>
      <c r="BB949" s="28"/>
      <c r="BG949" s="28"/>
      <c r="BO949" s="28"/>
      <c r="BQ949" s="28" t="n">
        <v>1</v>
      </c>
      <c r="BU949" s="28"/>
      <c r="BW949" s="28"/>
      <c r="BY949" s="2"/>
      <c r="BZ949" s="2"/>
      <c r="CA949" s="2"/>
      <c r="CB949" s="28"/>
      <c r="CD949" s="2"/>
      <c r="CE949" s="11" t="n">
        <f aca="false">SUM(BB949:CD949)</f>
        <v>1</v>
      </c>
      <c r="CW949" s="11"/>
      <c r="CY949" s="1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12"/>
      <c r="DP949" s="13"/>
      <c r="DQ949" s="40"/>
      <c r="DR949" s="40"/>
      <c r="DS949" s="40"/>
      <c r="DT949" s="40"/>
      <c r="DU949" s="40"/>
      <c r="DV949" s="40"/>
      <c r="DW949" s="12"/>
      <c r="DY949" s="13"/>
      <c r="DZ949" s="40"/>
      <c r="EA949" s="40"/>
      <c r="EB949" s="13"/>
      <c r="EC949" s="13"/>
      <c r="ED949" s="13"/>
      <c r="EE949" s="12"/>
      <c r="EG949" s="13"/>
      <c r="EH949" s="40"/>
      <c r="EI949" s="40"/>
      <c r="EJ949" s="13"/>
      <c r="EK949" s="12"/>
    </row>
    <row r="950" customFormat="false" ht="11.25" hidden="false" customHeight="false" outlineLevel="0" collapsed="false">
      <c r="A950" s="1" t="s">
        <v>1542</v>
      </c>
      <c r="B950" s="1" t="s">
        <v>496</v>
      </c>
      <c r="C950" s="2" t="n">
        <v>55</v>
      </c>
      <c r="D950" s="28" t="n">
        <v>1993</v>
      </c>
      <c r="F950" s="28"/>
      <c r="K950" s="28"/>
      <c r="Q950" s="2" t="n">
        <v>1</v>
      </c>
      <c r="S950" s="28"/>
      <c r="T950" s="55"/>
      <c r="X950" s="55"/>
      <c r="Z950" s="55"/>
      <c r="AE950" s="63"/>
      <c r="AI950" s="27" t="n">
        <f aca="false">SUM(F950:AH950)</f>
        <v>1</v>
      </c>
      <c r="AR950" s="28"/>
      <c r="AS950" s="40"/>
      <c r="AT950" s="40"/>
      <c r="AU950" s="55"/>
      <c r="AX950" s="27"/>
      <c r="AY950" s="11" t="n">
        <f aca="false">SUM(AI950:AW950)</f>
        <v>1</v>
      </c>
      <c r="BA950" s="1" t="s">
        <v>1279</v>
      </c>
      <c r="BB950" s="28"/>
      <c r="BG950" s="28"/>
      <c r="BO950" s="28"/>
      <c r="BP950" s="55"/>
      <c r="BT950" s="55"/>
      <c r="BV950" s="55" t="n">
        <v>1</v>
      </c>
      <c r="CA950" s="63"/>
      <c r="CE950" s="11" t="n">
        <f aca="false">SUM(BV950:CD950)</f>
        <v>1</v>
      </c>
      <c r="CW950" s="11"/>
      <c r="CY950" s="1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12"/>
      <c r="DP950" s="13"/>
      <c r="DQ950" s="40"/>
      <c r="DR950" s="40"/>
      <c r="DS950" s="40"/>
      <c r="DT950" s="40"/>
      <c r="DU950" s="40"/>
      <c r="DV950" s="40"/>
      <c r="DW950" s="12"/>
      <c r="DY950" s="13"/>
      <c r="DZ950" s="40"/>
      <c r="EA950" s="40"/>
      <c r="EB950" s="13"/>
      <c r="EC950" s="13"/>
      <c r="ED950" s="13"/>
      <c r="EE950" s="12"/>
      <c r="EG950" s="13"/>
      <c r="EH950" s="40"/>
      <c r="EI950" s="40"/>
      <c r="EJ950" s="13"/>
      <c r="EK950" s="12"/>
    </row>
    <row r="951" customFormat="false" ht="11.25" hidden="false" customHeight="false" outlineLevel="0" collapsed="false">
      <c r="A951" s="1" t="s">
        <v>1280</v>
      </c>
      <c r="B951" s="1" t="s">
        <v>1760</v>
      </c>
      <c r="D951" s="28" t="n">
        <v>1993</v>
      </c>
      <c r="F951" s="28"/>
      <c r="H951" s="59"/>
      <c r="K951" s="60"/>
      <c r="L951" s="40"/>
      <c r="M951" s="40"/>
      <c r="N951" s="40"/>
      <c r="O951" s="40"/>
      <c r="P951" s="40"/>
      <c r="Q951" s="40"/>
      <c r="S951" s="28"/>
      <c r="T951" s="55"/>
      <c r="V951" s="40"/>
      <c r="W951" s="40"/>
      <c r="X951" s="55"/>
      <c r="Z951" s="55"/>
      <c r="AB951" s="40"/>
      <c r="AC951" s="13"/>
      <c r="AD951" s="13"/>
      <c r="AE951" s="63"/>
      <c r="AI951" s="27"/>
      <c r="AR951" s="28" t="n">
        <v>1</v>
      </c>
      <c r="AS951" s="40"/>
      <c r="AT951" s="40"/>
      <c r="AU951" s="55"/>
      <c r="AX951" s="27" t="n">
        <f aca="false">SUM(AJ951:AW951)</f>
        <v>1</v>
      </c>
      <c r="AY951" s="11" t="n">
        <f aca="false">SUM(AI951:AW951)</f>
        <v>1</v>
      </c>
      <c r="BA951" s="1" t="s">
        <v>1592</v>
      </c>
      <c r="BB951" s="28"/>
      <c r="BG951" s="28" t="n">
        <v>1</v>
      </c>
      <c r="BO951" s="28"/>
      <c r="BP951" s="55"/>
      <c r="BT951" s="55"/>
      <c r="BV951" s="55"/>
      <c r="CA951" s="63"/>
      <c r="CE951" s="11" t="n">
        <f aca="false">SUM(BB951:CD951)</f>
        <v>1</v>
      </c>
      <c r="CW951" s="11"/>
      <c r="CY951" s="1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12"/>
      <c r="DP951" s="13"/>
      <c r="DQ951" s="40"/>
      <c r="DR951" s="40"/>
      <c r="DS951" s="40"/>
      <c r="DT951" s="40"/>
      <c r="DU951" s="40"/>
      <c r="DV951" s="40"/>
      <c r="DW951" s="12"/>
      <c r="DY951" s="13"/>
      <c r="DZ951" s="40"/>
      <c r="EA951" s="40"/>
      <c r="EB951" s="13"/>
      <c r="EC951" s="13"/>
      <c r="ED951" s="13"/>
      <c r="EE951" s="12"/>
      <c r="EG951" s="13"/>
      <c r="EH951" s="40"/>
      <c r="EI951" s="40"/>
      <c r="EJ951" s="40"/>
      <c r="EK951" s="12"/>
    </row>
    <row r="952" customFormat="false" ht="11.25" hidden="false" customHeight="false" outlineLevel="0" collapsed="false">
      <c r="A952" s="6" t="s">
        <v>1284</v>
      </c>
      <c r="B952" s="6" t="s">
        <v>1761</v>
      </c>
      <c r="C952" s="2" t="n">
        <v>49</v>
      </c>
      <c r="D952" s="28" t="n">
        <v>1994</v>
      </c>
      <c r="F952" s="28"/>
      <c r="H952" s="59"/>
      <c r="K952" s="60"/>
      <c r="L952" s="40"/>
      <c r="M952" s="40"/>
      <c r="N952" s="40"/>
      <c r="O952" s="40"/>
      <c r="P952" s="40"/>
      <c r="Q952" s="40"/>
      <c r="S952" s="28"/>
      <c r="T952" s="55"/>
      <c r="V952" s="40"/>
      <c r="W952" s="40"/>
      <c r="X952" s="55"/>
      <c r="Z952" s="55"/>
      <c r="AB952" s="40"/>
      <c r="AC952" s="13"/>
      <c r="AD952" s="13"/>
      <c r="AE952" s="63"/>
      <c r="AI952" s="27"/>
      <c r="AO952" s="2" t="n">
        <v>1</v>
      </c>
      <c r="AR952" s="28"/>
      <c r="AS952" s="40"/>
      <c r="AT952" s="40"/>
      <c r="AU952" s="55"/>
      <c r="AX952" s="27" t="n">
        <f aca="false">SUM(AJ952:AW952)</f>
        <v>1</v>
      </c>
      <c r="AY952" s="11" t="n">
        <f aca="false">SUM(AI952:AW952)</f>
        <v>1</v>
      </c>
      <c r="BA952" s="1" t="s">
        <v>1593</v>
      </c>
      <c r="BB952" s="28"/>
      <c r="BG952" s="28"/>
      <c r="BM952" s="2" t="n">
        <v>1</v>
      </c>
      <c r="BO952" s="28"/>
      <c r="BP952" s="55"/>
      <c r="BT952" s="55"/>
      <c r="BV952" s="55"/>
      <c r="CA952" s="63"/>
      <c r="CE952" s="11" t="n">
        <f aca="false">SUM(BB952:CD952)</f>
        <v>1</v>
      </c>
      <c r="CW952" s="11"/>
      <c r="CY952" s="1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12"/>
      <c r="DP952" s="13"/>
      <c r="DQ952" s="40"/>
      <c r="DR952" s="40"/>
      <c r="DS952" s="40"/>
      <c r="DT952" s="40"/>
      <c r="DU952" s="40"/>
      <c r="DV952" s="40"/>
      <c r="DW952" s="12"/>
      <c r="DY952" s="13"/>
      <c r="DZ952" s="40"/>
      <c r="EA952" s="40"/>
      <c r="EB952" s="13"/>
      <c r="EC952" s="13"/>
      <c r="ED952" s="13"/>
      <c r="EE952" s="12"/>
      <c r="EG952" s="13"/>
      <c r="EH952" s="40"/>
      <c r="EI952" s="40"/>
      <c r="EJ952" s="13"/>
      <c r="EK952" s="12"/>
    </row>
    <row r="953" customFormat="false" ht="11.25" hidden="false" customHeight="false" outlineLevel="0" collapsed="false">
      <c r="A953" s="1" t="s">
        <v>1250</v>
      </c>
      <c r="B953" s="1" t="s">
        <v>591</v>
      </c>
      <c r="C953" s="2" t="n">
        <v>58</v>
      </c>
      <c r="D953" s="28" t="n">
        <v>1994</v>
      </c>
      <c r="F953" s="28"/>
      <c r="K953" s="28"/>
      <c r="S953" s="28"/>
      <c r="T953" s="55"/>
      <c r="X953" s="55"/>
      <c r="Z953" s="55" t="n">
        <v>1</v>
      </c>
      <c r="AE953" s="63"/>
      <c r="AI953" s="27" t="n">
        <f aca="false">SUM(Z953:AH953)</f>
        <v>1</v>
      </c>
      <c r="AR953" s="28"/>
      <c r="AS953" s="40"/>
      <c r="AT953" s="40"/>
      <c r="AU953" s="55"/>
      <c r="AX953" s="27"/>
      <c r="AY953" s="11" t="n">
        <f aca="false">SUM(AI953:AW953)</f>
        <v>1</v>
      </c>
      <c r="BA953" s="1" t="s">
        <v>1282</v>
      </c>
      <c r="BB953" s="28"/>
      <c r="BG953" s="28"/>
      <c r="BO953" s="28"/>
      <c r="BP953" s="55"/>
      <c r="BS953" s="2" t="n">
        <v>1</v>
      </c>
      <c r="BT953" s="55"/>
      <c r="BV953" s="55"/>
      <c r="BY953" s="2"/>
      <c r="BZ953" s="2"/>
      <c r="CA953" s="55"/>
      <c r="CD953" s="2"/>
      <c r="CE953" s="11" t="n">
        <f aca="false">SUM(BB953:CD953)</f>
        <v>1</v>
      </c>
      <c r="CW953" s="11"/>
      <c r="CY953" s="1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12"/>
      <c r="DP953" s="13"/>
      <c r="DQ953" s="40"/>
      <c r="DR953" s="40"/>
      <c r="DS953" s="40"/>
      <c r="DT953" s="40"/>
      <c r="DU953" s="40"/>
      <c r="DV953" s="40"/>
      <c r="DW953" s="12"/>
      <c r="DY953" s="13"/>
      <c r="DZ953" s="40"/>
      <c r="EA953" s="40"/>
      <c r="EB953" s="13"/>
      <c r="EC953" s="13"/>
      <c r="ED953" s="13"/>
      <c r="EE953" s="12"/>
      <c r="EG953" s="13"/>
      <c r="EH953" s="40"/>
      <c r="EI953" s="40"/>
      <c r="EJ953" s="13"/>
      <c r="EK953" s="12"/>
    </row>
    <row r="954" customFormat="false" ht="11.25" hidden="false" customHeight="false" outlineLevel="0" collapsed="false">
      <c r="A954" s="1" t="s">
        <v>1287</v>
      </c>
      <c r="B954" s="1" t="s">
        <v>1762</v>
      </c>
      <c r="C954" s="2" t="n">
        <v>34</v>
      </c>
      <c r="D954" s="28" t="n">
        <v>1994</v>
      </c>
      <c r="F954" s="28"/>
      <c r="K954" s="60"/>
      <c r="L954" s="40"/>
      <c r="M954" s="40"/>
      <c r="N954" s="40"/>
      <c r="O954" s="40"/>
      <c r="P954" s="40"/>
      <c r="Q954" s="40"/>
      <c r="S954" s="28"/>
      <c r="T954" s="55"/>
      <c r="V954" s="40"/>
      <c r="W954" s="40"/>
      <c r="X954" s="55"/>
      <c r="Z954" s="55"/>
      <c r="AB954" s="40"/>
      <c r="AC954" s="13"/>
      <c r="AD954" s="13"/>
      <c r="AE954" s="63"/>
      <c r="AI954" s="27"/>
      <c r="AR954" s="28"/>
      <c r="AS954" s="40" t="n">
        <v>1</v>
      </c>
      <c r="AT954" s="40"/>
      <c r="AU954" s="55"/>
      <c r="AX954" s="27" t="n">
        <f aca="false">SUM(AJ954:AW954)</f>
        <v>1</v>
      </c>
      <c r="AY954" s="11" t="n">
        <f aca="false">SUM(AI954:AW954)</f>
        <v>1</v>
      </c>
      <c r="BA954" s="1" t="s">
        <v>1095</v>
      </c>
      <c r="BB954" s="28"/>
      <c r="BG954" s="28"/>
      <c r="BO954" s="28"/>
      <c r="BP954" s="55"/>
      <c r="BT954" s="55"/>
      <c r="BV954" s="55"/>
      <c r="BW954" s="2" t="n">
        <v>1</v>
      </c>
      <c r="BY954" s="2"/>
      <c r="BZ954" s="2"/>
      <c r="CA954" s="55"/>
      <c r="CD954" s="2"/>
      <c r="CE954" s="11" t="n">
        <f aca="false">SUM(BB954:CD954)</f>
        <v>1</v>
      </c>
      <c r="CW954" s="11"/>
      <c r="CY954" s="1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12"/>
      <c r="DP954" s="13"/>
      <c r="DQ954" s="40"/>
      <c r="DR954" s="40"/>
      <c r="DS954" s="40"/>
      <c r="DT954" s="40"/>
      <c r="DU954" s="40"/>
      <c r="DV954" s="40"/>
      <c r="DW954" s="12"/>
      <c r="DY954" s="13"/>
      <c r="DZ954" s="40"/>
      <c r="EA954" s="40"/>
      <c r="EB954" s="40"/>
      <c r="EC954" s="40"/>
      <c r="ED954" s="40"/>
      <c r="EE954" s="12"/>
      <c r="EG954" s="13"/>
      <c r="EH954" s="40"/>
      <c r="EI954" s="40"/>
      <c r="EJ954" s="40"/>
      <c r="EK954" s="12"/>
    </row>
    <row r="955" customFormat="false" ht="11.25" hidden="false" customHeight="false" outlineLevel="0" collapsed="false">
      <c r="A955" s="6" t="s">
        <v>1291</v>
      </c>
      <c r="B955" s="6" t="s">
        <v>125</v>
      </c>
      <c r="C955" s="2" t="n">
        <v>57</v>
      </c>
      <c r="D955" s="28" t="n">
        <v>1994</v>
      </c>
      <c r="F955" s="28"/>
      <c r="H955" s="59"/>
      <c r="K955" s="60"/>
      <c r="L955" s="40"/>
      <c r="M955" s="40"/>
      <c r="N955" s="40"/>
      <c r="O955" s="40"/>
      <c r="P955" s="40"/>
      <c r="Q955" s="40"/>
      <c r="S955" s="28"/>
      <c r="T955" s="55"/>
      <c r="V955" s="40"/>
      <c r="W955" s="40"/>
      <c r="X955" s="55"/>
      <c r="Z955" s="55"/>
      <c r="AB955" s="40"/>
      <c r="AC955" s="13"/>
      <c r="AD955" s="13"/>
      <c r="AE955" s="63"/>
      <c r="AI955" s="27"/>
      <c r="AO955" s="2" t="n">
        <v>1</v>
      </c>
      <c r="AR955" s="28"/>
      <c r="AS955" s="40"/>
      <c r="AT955" s="40"/>
      <c r="AU955" s="55"/>
      <c r="AX955" s="27" t="n">
        <f aca="false">SUM(AJ955:AW955)</f>
        <v>1</v>
      </c>
      <c r="AY955" s="11" t="n">
        <f aca="false">SUM(AI955:AW955)</f>
        <v>1</v>
      </c>
      <c r="BA955" s="1" t="s">
        <v>1595</v>
      </c>
      <c r="BB955" s="28"/>
      <c r="BG955" s="28"/>
      <c r="BJ955" s="2" t="n">
        <v>1</v>
      </c>
      <c r="BO955" s="28"/>
      <c r="BP955" s="55"/>
      <c r="BT955" s="55"/>
      <c r="BV955" s="55"/>
      <c r="CA955" s="63"/>
      <c r="CE955" s="11" t="n">
        <f aca="false">SUM(BB955:CD955)</f>
        <v>1</v>
      </c>
      <c r="CW955" s="11"/>
      <c r="CY955" s="1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12"/>
      <c r="DP955" s="13"/>
      <c r="DQ955" s="40"/>
      <c r="DR955" s="40"/>
      <c r="DS955" s="40"/>
      <c r="DT955" s="40"/>
      <c r="DU955" s="40"/>
      <c r="DV955" s="40"/>
      <c r="DW955" s="12"/>
      <c r="DY955" s="13"/>
      <c r="DZ955" s="40"/>
      <c r="EA955" s="40"/>
      <c r="EB955" s="13"/>
      <c r="EC955" s="13"/>
      <c r="ED955" s="13"/>
      <c r="EE955" s="12"/>
      <c r="EG955" s="13"/>
      <c r="EH955" s="40"/>
      <c r="EI955" s="40"/>
      <c r="EJ955" s="13"/>
      <c r="EK955" s="12"/>
    </row>
    <row r="956" customFormat="false" ht="11.25" hidden="false" customHeight="false" outlineLevel="0" collapsed="false">
      <c r="A956" s="1" t="s">
        <v>1057</v>
      </c>
      <c r="B956" s="1" t="s">
        <v>348</v>
      </c>
      <c r="C956" s="2" t="n">
        <v>51</v>
      </c>
      <c r="D956" s="28" t="n">
        <v>1994</v>
      </c>
      <c r="F956" s="28"/>
      <c r="K956" s="28"/>
      <c r="S956" s="28"/>
      <c r="T956" s="55"/>
      <c r="X956" s="55"/>
      <c r="Z956" s="55"/>
      <c r="AB956" s="2" t="n">
        <v>1</v>
      </c>
      <c r="AC956" s="2"/>
      <c r="AD956" s="2"/>
      <c r="AE956" s="55"/>
      <c r="AH956" s="2"/>
      <c r="AI956" s="27" t="n">
        <f aca="false">SUM(F956:AH956)</f>
        <v>1</v>
      </c>
      <c r="AR956" s="28"/>
      <c r="AS956" s="40"/>
      <c r="AT956" s="40"/>
      <c r="AU956" s="55"/>
      <c r="AX956" s="27"/>
      <c r="AY956" s="11" t="n">
        <f aca="false">SUM(AI956:AW956)</f>
        <v>1</v>
      </c>
      <c r="BA956" s="1" t="s">
        <v>1596</v>
      </c>
      <c r="BB956" s="28"/>
      <c r="BG956" s="28"/>
      <c r="BM956" s="2" t="n">
        <v>1</v>
      </c>
      <c r="BO956" s="28"/>
      <c r="BP956" s="55"/>
      <c r="BT956" s="55"/>
      <c r="BV956" s="55"/>
      <c r="CA956" s="63"/>
      <c r="CE956" s="11" t="n">
        <f aca="false">SUM(BB956:CD956)</f>
        <v>1</v>
      </c>
      <c r="CW956" s="11"/>
      <c r="CY956" s="1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12"/>
      <c r="DP956" s="13"/>
      <c r="DQ956" s="40"/>
      <c r="DR956" s="40"/>
      <c r="DS956" s="40"/>
      <c r="DT956" s="40"/>
      <c r="DU956" s="40"/>
      <c r="DV956" s="40"/>
      <c r="DW956" s="12"/>
      <c r="DY956" s="13"/>
      <c r="DZ956" s="40"/>
      <c r="EA956" s="40"/>
      <c r="EB956" s="13"/>
      <c r="EC956" s="13"/>
      <c r="ED956" s="13"/>
      <c r="EE956" s="12"/>
      <c r="EG956" s="13"/>
      <c r="EH956" s="40"/>
      <c r="EI956" s="40"/>
      <c r="EJ956" s="40"/>
      <c r="EK956" s="12"/>
    </row>
    <row r="957" customFormat="false" ht="11.25" hidden="false" customHeight="false" outlineLevel="0" collapsed="false">
      <c r="A957" s="1" t="s">
        <v>1543</v>
      </c>
      <c r="B957" s="1" t="s">
        <v>1703</v>
      </c>
      <c r="C957" s="2" t="n">
        <v>28</v>
      </c>
      <c r="D957" s="28" t="n">
        <v>1994</v>
      </c>
      <c r="F957" s="28"/>
      <c r="K957" s="28"/>
      <c r="O957" s="2" t="n">
        <v>1</v>
      </c>
      <c r="S957" s="28"/>
      <c r="T957" s="55"/>
      <c r="X957" s="55"/>
      <c r="Z957" s="55"/>
      <c r="AE957" s="63"/>
      <c r="AI957" s="27" t="n">
        <f aca="false">SUM(F957:AH957)</f>
        <v>1</v>
      </c>
      <c r="AR957" s="28"/>
      <c r="AS957" s="40"/>
      <c r="AT957" s="40"/>
      <c r="AU957" s="55"/>
      <c r="AX957" s="27"/>
      <c r="AY957" s="11" t="n">
        <f aca="false">SUM(AI957:AW957)</f>
        <v>1</v>
      </c>
      <c r="BA957" s="1" t="s">
        <v>1286</v>
      </c>
      <c r="BB957" s="28"/>
      <c r="BG957" s="28"/>
      <c r="BO957" s="28"/>
      <c r="BP957" s="55"/>
      <c r="BT957" s="55"/>
      <c r="BU957" s="2" t="n">
        <v>1</v>
      </c>
      <c r="BV957" s="55"/>
      <c r="CA957" s="63"/>
      <c r="CE957" s="11" t="n">
        <f aca="false">SUM(BB957:CD957)</f>
        <v>1</v>
      </c>
      <c r="CW957" s="11"/>
      <c r="CY957" s="1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12"/>
      <c r="DP957" s="13"/>
      <c r="DQ957" s="40"/>
      <c r="DR957" s="40"/>
      <c r="DS957" s="40"/>
      <c r="DT957" s="40"/>
      <c r="DU957" s="40"/>
      <c r="DV957" s="40"/>
      <c r="DW957" s="12"/>
      <c r="DY957" s="13"/>
      <c r="DZ957" s="40"/>
      <c r="EA957" s="40"/>
      <c r="EB957" s="13"/>
      <c r="EC957" s="13"/>
      <c r="ED957" s="13"/>
      <c r="EE957" s="12"/>
      <c r="EG957" s="13"/>
      <c r="EH957" s="40"/>
      <c r="EI957" s="40"/>
      <c r="EJ957" s="13"/>
      <c r="EK957" s="12"/>
    </row>
    <row r="958" customFormat="false" ht="11.25" hidden="false" customHeight="false" outlineLevel="0" collapsed="false">
      <c r="A958" s="6" t="s">
        <v>1294</v>
      </c>
      <c r="B958" s="6" t="s">
        <v>169</v>
      </c>
      <c r="C958" s="2" t="n">
        <v>56</v>
      </c>
      <c r="D958" s="28" t="n">
        <v>1994</v>
      </c>
      <c r="F958" s="28"/>
      <c r="H958" s="59"/>
      <c r="K958" s="60"/>
      <c r="L958" s="40"/>
      <c r="M958" s="40"/>
      <c r="N958" s="40"/>
      <c r="O958" s="40"/>
      <c r="P958" s="40"/>
      <c r="Q958" s="40"/>
      <c r="S958" s="28"/>
      <c r="T958" s="55"/>
      <c r="V958" s="40"/>
      <c r="W958" s="40"/>
      <c r="X958" s="55"/>
      <c r="Z958" s="55"/>
      <c r="AB958" s="40"/>
      <c r="AC958" s="13"/>
      <c r="AD958" s="13"/>
      <c r="AE958" s="63"/>
      <c r="AI958" s="27"/>
      <c r="AP958" s="2" t="n">
        <v>1</v>
      </c>
      <c r="AR958" s="28"/>
      <c r="AS958" s="40"/>
      <c r="AT958" s="40"/>
      <c r="AU958" s="55"/>
      <c r="AX958" s="27" t="n">
        <f aca="false">SUM(AJ958:AW958)</f>
        <v>1</v>
      </c>
      <c r="AY958" s="11" t="n">
        <f aca="false">SUM(AI958:AW958)</f>
        <v>1</v>
      </c>
      <c r="BA958" s="1" t="s">
        <v>1597</v>
      </c>
      <c r="BB958" s="28"/>
      <c r="BG958" s="28"/>
      <c r="BN958" s="2" t="n">
        <v>1</v>
      </c>
      <c r="BO958" s="28"/>
      <c r="BP958" s="55"/>
      <c r="BT958" s="55"/>
      <c r="BV958" s="55"/>
      <c r="CA958" s="63"/>
      <c r="CE958" s="11" t="n">
        <f aca="false">SUM(BB958:CD958)</f>
        <v>1</v>
      </c>
      <c r="CH958" s="6"/>
      <c r="CW958" s="11"/>
      <c r="CY958" s="1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12"/>
      <c r="DP958" s="13"/>
      <c r="DQ958" s="40"/>
      <c r="DR958" s="40"/>
      <c r="DS958" s="40"/>
      <c r="DT958" s="40"/>
      <c r="DU958" s="40"/>
      <c r="DV958" s="40"/>
      <c r="DW958" s="12"/>
      <c r="DY958" s="13"/>
      <c r="DZ958" s="40"/>
      <c r="EA958" s="40"/>
      <c r="EB958" s="13"/>
      <c r="EC958" s="13"/>
      <c r="ED958" s="13"/>
      <c r="EE958" s="12"/>
      <c r="EG958" s="13"/>
      <c r="EH958" s="40"/>
      <c r="EI958" s="40"/>
      <c r="EJ958" s="40"/>
      <c r="EK958" s="12"/>
    </row>
    <row r="959" customFormat="false" ht="11.25" hidden="false" customHeight="false" outlineLevel="0" collapsed="false">
      <c r="A959" s="1" t="s">
        <v>1059</v>
      </c>
      <c r="B959" s="1" t="s">
        <v>738</v>
      </c>
      <c r="C959" s="2" t="n">
        <v>43</v>
      </c>
      <c r="D959" s="28" t="n">
        <v>1994</v>
      </c>
      <c r="F959" s="28"/>
      <c r="K959" s="28"/>
      <c r="S959" s="28"/>
      <c r="T959" s="55"/>
      <c r="X959" s="55"/>
      <c r="Z959" s="55"/>
      <c r="AA959" s="2" t="n">
        <v>1</v>
      </c>
      <c r="AC959" s="2"/>
      <c r="AD959" s="2"/>
      <c r="AE959" s="55"/>
      <c r="AH959" s="2"/>
      <c r="AI959" s="27" t="n">
        <f aca="false">SUM(F959:AH959)</f>
        <v>1</v>
      </c>
      <c r="AR959" s="28"/>
      <c r="AS959" s="40"/>
      <c r="AT959" s="40"/>
      <c r="AU959" s="55"/>
      <c r="AX959" s="27"/>
      <c r="AY959" s="11" t="n">
        <f aca="false">SUM(AI959:AW959)</f>
        <v>1</v>
      </c>
      <c r="BA959" s="1" t="s">
        <v>1598</v>
      </c>
      <c r="BB959" s="28" t="n">
        <v>1</v>
      </c>
      <c r="BG959" s="28"/>
      <c r="BO959" s="28"/>
      <c r="BP959" s="55"/>
      <c r="BT959" s="55"/>
      <c r="BV959" s="55"/>
      <c r="CA959" s="63"/>
      <c r="CE959" s="11" t="n">
        <f aca="false">SUM(BB959:CD959)</f>
        <v>1</v>
      </c>
      <c r="CW959" s="11"/>
      <c r="CY959" s="1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12"/>
      <c r="DP959" s="13"/>
      <c r="DQ959" s="40"/>
      <c r="DR959" s="40"/>
      <c r="DS959" s="40"/>
      <c r="DT959" s="40"/>
      <c r="DU959" s="40"/>
      <c r="DV959" s="40"/>
      <c r="DW959" s="12"/>
      <c r="DY959" s="13"/>
      <c r="DZ959" s="40"/>
      <c r="EA959" s="40"/>
      <c r="EB959" s="40"/>
      <c r="EC959" s="40"/>
      <c r="ED959" s="40"/>
      <c r="EE959" s="12"/>
      <c r="EG959" s="13"/>
      <c r="EH959" s="40"/>
      <c r="EI959" s="40"/>
      <c r="EJ959" s="13"/>
      <c r="EK959" s="12"/>
    </row>
    <row r="960" customFormat="false" ht="11.25" hidden="false" customHeight="false" outlineLevel="0" collapsed="false">
      <c r="A960" s="1" t="s">
        <v>1544</v>
      </c>
      <c r="B960" s="1" t="s">
        <v>303</v>
      </c>
      <c r="C960" s="2" t="n">
        <v>52</v>
      </c>
      <c r="D960" s="28" t="n">
        <v>1994</v>
      </c>
      <c r="F960" s="28"/>
      <c r="K960" s="28"/>
      <c r="R960" s="2" t="n">
        <v>1</v>
      </c>
      <c r="S960" s="28"/>
      <c r="T960" s="55"/>
      <c r="X960" s="55"/>
      <c r="Z960" s="55"/>
      <c r="AE960" s="63"/>
      <c r="AI960" s="27" t="n">
        <f aca="false">SUM(F960:AH960)</f>
        <v>1</v>
      </c>
      <c r="AR960" s="28"/>
      <c r="AS960" s="40"/>
      <c r="AT960" s="40"/>
      <c r="AU960" s="55"/>
      <c r="AX960" s="27"/>
      <c r="AY960" s="11" t="n">
        <f aca="false">SUM(AI960:AW960)</f>
        <v>1</v>
      </c>
      <c r="BA960" s="1" t="s">
        <v>1098</v>
      </c>
      <c r="BB960" s="28"/>
      <c r="BG960" s="28"/>
      <c r="BO960" s="28"/>
      <c r="BP960" s="55"/>
      <c r="BT960" s="55"/>
      <c r="BV960" s="55"/>
      <c r="BY960" s="2" t="n">
        <v>1</v>
      </c>
      <c r="BZ960" s="2"/>
      <c r="CA960" s="55"/>
      <c r="CD960" s="2"/>
      <c r="CE960" s="11" t="n">
        <f aca="false">SUM(BB960:CD960)</f>
        <v>1</v>
      </c>
      <c r="CW960" s="11"/>
      <c r="CY960" s="1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12"/>
      <c r="DP960" s="13"/>
      <c r="DQ960" s="40"/>
      <c r="DR960" s="40"/>
      <c r="DS960" s="40"/>
      <c r="DT960" s="40"/>
      <c r="DU960" s="40"/>
      <c r="DV960" s="40"/>
      <c r="DW960" s="12"/>
      <c r="DY960" s="13"/>
      <c r="DZ960" s="40"/>
      <c r="EA960" s="40"/>
      <c r="EB960" s="13"/>
      <c r="EC960" s="13"/>
      <c r="ED960" s="13"/>
      <c r="EE960" s="12"/>
      <c r="EG960" s="13"/>
      <c r="EH960" s="40"/>
      <c r="EI960" s="40"/>
      <c r="EJ960" s="13"/>
      <c r="EK960" s="12"/>
    </row>
    <row r="961" customFormat="false" ht="11.25" hidden="false" customHeight="false" outlineLevel="0" collapsed="false">
      <c r="A961" s="1" t="s">
        <v>1545</v>
      </c>
      <c r="B961" s="1" t="s">
        <v>319</v>
      </c>
      <c r="C961" s="2" t="n">
        <v>19</v>
      </c>
      <c r="D961" s="28" t="n">
        <v>1994</v>
      </c>
      <c r="F961" s="28"/>
      <c r="K961" s="28"/>
      <c r="Q961" s="2" t="n">
        <v>1</v>
      </c>
      <c r="S961" s="28"/>
      <c r="T961" s="55"/>
      <c r="X961" s="55"/>
      <c r="Z961" s="55"/>
      <c r="AE961" s="63"/>
      <c r="AI961" s="27" t="n">
        <f aca="false">SUM(F961:AH961)</f>
        <v>1</v>
      </c>
      <c r="AR961" s="28"/>
      <c r="AS961" s="40"/>
      <c r="AT961" s="40"/>
      <c r="AU961" s="55"/>
      <c r="AX961" s="27"/>
      <c r="AY961" s="11" t="n">
        <f aca="false">SUM(AI961:AW961)</f>
        <v>1</v>
      </c>
      <c r="BA961" s="1" t="s">
        <v>1600</v>
      </c>
      <c r="BB961" s="28"/>
      <c r="BG961" s="28" t="n">
        <v>1</v>
      </c>
      <c r="BO961" s="28"/>
      <c r="BP961" s="55"/>
      <c r="BT961" s="55"/>
      <c r="BV961" s="55"/>
      <c r="CA961" s="63"/>
      <c r="CE961" s="11" t="n">
        <f aca="false">SUM(BB961:CD961)</f>
        <v>1</v>
      </c>
      <c r="CW961" s="11"/>
      <c r="CY961" s="1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12"/>
      <c r="DP961" s="13"/>
      <c r="DQ961" s="40"/>
      <c r="DR961" s="40"/>
      <c r="DS961" s="40"/>
      <c r="DT961" s="40"/>
      <c r="DU961" s="40"/>
      <c r="DV961" s="40"/>
      <c r="DW961" s="12"/>
      <c r="DY961" s="13"/>
      <c r="DZ961" s="40"/>
      <c r="EA961" s="40"/>
      <c r="EB961" s="13"/>
      <c r="EC961" s="13"/>
      <c r="ED961" s="13"/>
      <c r="EE961" s="12"/>
      <c r="EG961" s="13"/>
      <c r="EH961" s="40"/>
      <c r="EI961" s="40"/>
      <c r="EJ961" s="13"/>
      <c r="EK961" s="12"/>
    </row>
    <row r="962" customFormat="false" ht="11.25" hidden="false" customHeight="false" outlineLevel="0" collapsed="false">
      <c r="A962" s="1" t="s">
        <v>1546</v>
      </c>
      <c r="B962" s="1" t="s">
        <v>1036</v>
      </c>
      <c r="C962" s="2" t="n">
        <v>50</v>
      </c>
      <c r="D962" s="28" t="n">
        <v>1995</v>
      </c>
      <c r="F962" s="28"/>
      <c r="K962" s="28"/>
      <c r="O962" s="2" t="n">
        <v>1</v>
      </c>
      <c r="S962" s="28"/>
      <c r="T962" s="55"/>
      <c r="X962" s="55"/>
      <c r="Z962" s="55"/>
      <c r="AE962" s="63"/>
      <c r="AI962" s="27" t="n">
        <f aca="false">SUM(F962:AH962)</f>
        <v>1</v>
      </c>
      <c r="AR962" s="28"/>
      <c r="AS962" s="40"/>
      <c r="AT962" s="40"/>
      <c r="AU962" s="55"/>
      <c r="AX962" s="27"/>
      <c r="AY962" s="11" t="n">
        <f aca="false">SUM(AI962:AW962)</f>
        <v>1</v>
      </c>
      <c r="BA962" s="1" t="s">
        <v>1602</v>
      </c>
      <c r="BB962" s="28"/>
      <c r="BG962" s="28"/>
      <c r="BJ962" s="2" t="n">
        <v>1</v>
      </c>
      <c r="BO962" s="28"/>
      <c r="BP962" s="55"/>
      <c r="BT962" s="55"/>
      <c r="BV962" s="55"/>
      <c r="CA962" s="63"/>
      <c r="CE962" s="11" t="n">
        <f aca="false">SUM(BB962:CD962)</f>
        <v>1</v>
      </c>
      <c r="CW962" s="11"/>
      <c r="CY962" s="1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12"/>
      <c r="DP962" s="13"/>
      <c r="DQ962" s="40"/>
      <c r="DR962" s="40"/>
      <c r="DS962" s="40"/>
      <c r="DT962" s="40"/>
      <c r="DU962" s="40"/>
      <c r="DV962" s="40"/>
      <c r="DW962" s="12"/>
      <c r="DY962" s="13"/>
      <c r="DZ962" s="40"/>
      <c r="EA962" s="40"/>
      <c r="EB962" s="13"/>
      <c r="EC962" s="13"/>
      <c r="ED962" s="13"/>
      <c r="EE962" s="12"/>
      <c r="EG962" s="13"/>
      <c r="EH962" s="40"/>
      <c r="EI962" s="40"/>
      <c r="EJ962" s="40"/>
      <c r="EK962" s="12"/>
    </row>
    <row r="963" customFormat="false" ht="11.25" hidden="false" customHeight="false" outlineLevel="0" collapsed="false">
      <c r="A963" s="1" t="s">
        <v>1298</v>
      </c>
      <c r="B963" s="1" t="s">
        <v>125</v>
      </c>
      <c r="C963" s="2" t="n">
        <v>47</v>
      </c>
      <c r="D963" s="28" t="n">
        <v>1995</v>
      </c>
      <c r="F963" s="28"/>
      <c r="G963" s="59"/>
      <c r="K963" s="28"/>
      <c r="S963" s="28"/>
      <c r="T963" s="55"/>
      <c r="X963" s="55"/>
      <c r="Z963" s="55"/>
      <c r="AE963" s="63"/>
      <c r="AI963" s="27"/>
      <c r="AJ963" s="2" t="n">
        <v>1</v>
      </c>
      <c r="AR963" s="28"/>
      <c r="AS963" s="40"/>
      <c r="AT963" s="40"/>
      <c r="AU963" s="55"/>
      <c r="AX963" s="27" t="n">
        <f aca="false">SUM(AJ963:AW963)</f>
        <v>1</v>
      </c>
      <c r="AY963" s="11" t="n">
        <f aca="false">SUM(AI963:AW963)</f>
        <v>1</v>
      </c>
      <c r="BA963" s="1" t="s">
        <v>1603</v>
      </c>
      <c r="BB963" s="28"/>
      <c r="BG963" s="28"/>
      <c r="BJ963" s="2" t="n">
        <v>1</v>
      </c>
      <c r="BO963" s="28"/>
      <c r="BP963" s="55"/>
      <c r="BT963" s="55"/>
      <c r="BV963" s="55"/>
      <c r="CA963" s="63"/>
      <c r="CE963" s="11" t="n">
        <f aca="false">SUM(BB963:CD963)</f>
        <v>1</v>
      </c>
      <c r="CW963" s="11"/>
      <c r="CY963" s="1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12"/>
      <c r="DP963" s="13"/>
      <c r="DQ963" s="40"/>
      <c r="DR963" s="40"/>
      <c r="DS963" s="40"/>
      <c r="DT963" s="40"/>
      <c r="DU963" s="40"/>
      <c r="DV963" s="40"/>
      <c r="DW963" s="12"/>
      <c r="DY963" s="13"/>
      <c r="DZ963" s="40"/>
      <c r="EA963" s="40"/>
      <c r="EB963" s="40"/>
      <c r="EC963" s="40"/>
      <c r="ED963" s="40"/>
      <c r="EE963" s="12"/>
      <c r="EG963" s="13"/>
      <c r="EH963" s="40"/>
      <c r="EI963" s="40"/>
      <c r="EJ963" s="13"/>
      <c r="EK963" s="12"/>
    </row>
    <row r="964" customFormat="false" ht="11.25" hidden="false" customHeight="false" outlineLevel="0" collapsed="false">
      <c r="A964" s="6" t="s">
        <v>1302</v>
      </c>
      <c r="B964" s="6" t="s">
        <v>1763</v>
      </c>
      <c r="C964" s="2" t="n">
        <v>58</v>
      </c>
      <c r="D964" s="28" t="n">
        <v>1995</v>
      </c>
      <c r="F964" s="28"/>
      <c r="H964" s="59"/>
      <c r="K964" s="60"/>
      <c r="L964" s="40"/>
      <c r="M964" s="40"/>
      <c r="N964" s="40"/>
      <c r="O964" s="40"/>
      <c r="P964" s="40"/>
      <c r="Q964" s="40"/>
      <c r="S964" s="28"/>
      <c r="T964" s="55"/>
      <c r="V964" s="40"/>
      <c r="W964" s="40"/>
      <c r="X964" s="55"/>
      <c r="Z964" s="55"/>
      <c r="AB964" s="40"/>
      <c r="AC964" s="13"/>
      <c r="AD964" s="13"/>
      <c r="AE964" s="63"/>
      <c r="AI964" s="27"/>
      <c r="AQ964" s="2" t="n">
        <v>1</v>
      </c>
      <c r="AR964" s="28"/>
      <c r="AS964" s="40"/>
      <c r="AT964" s="40"/>
      <c r="AU964" s="55"/>
      <c r="AX964" s="27" t="n">
        <f aca="false">SUM(AJ964:AW964)</f>
        <v>1</v>
      </c>
      <c r="AY964" s="11" t="n">
        <f aca="false">SUM(AI964:AW964)</f>
        <v>1</v>
      </c>
      <c r="BA964" s="1" t="s">
        <v>1604</v>
      </c>
      <c r="BB964" s="28"/>
      <c r="BG964" s="28"/>
      <c r="BN964" s="2" t="n">
        <v>1</v>
      </c>
      <c r="BO964" s="28"/>
      <c r="BP964" s="55"/>
      <c r="BT964" s="55"/>
      <c r="BV964" s="55"/>
      <c r="CA964" s="63"/>
      <c r="CE964" s="11" t="n">
        <f aca="false">SUM(BB964:CD964)</f>
        <v>1</v>
      </c>
      <c r="CW964" s="11"/>
      <c r="CY964" s="1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12"/>
      <c r="DP964" s="13"/>
      <c r="DQ964" s="40"/>
      <c r="DR964" s="40"/>
      <c r="DS964" s="40"/>
      <c r="DT964" s="40"/>
      <c r="DU964" s="40"/>
      <c r="DV964" s="40"/>
      <c r="DW964" s="12"/>
      <c r="DY964" s="13"/>
      <c r="DZ964" s="40"/>
      <c r="EA964" s="40"/>
      <c r="EB964" s="13"/>
      <c r="EC964" s="13"/>
      <c r="ED964" s="13"/>
      <c r="EE964" s="12"/>
      <c r="EG964" s="13"/>
      <c r="EH964" s="40"/>
      <c r="EI964" s="40"/>
      <c r="EJ964" s="13"/>
      <c r="EK964" s="12"/>
    </row>
    <row r="965" customFormat="false" ht="11.25" hidden="false" customHeight="false" outlineLevel="0" collapsed="false">
      <c r="A965" s="1" t="s">
        <v>1547</v>
      </c>
      <c r="B965" s="1" t="s">
        <v>1764</v>
      </c>
      <c r="C965" s="2" t="n">
        <v>40</v>
      </c>
      <c r="D965" s="28" t="n">
        <v>1995</v>
      </c>
      <c r="F965" s="28"/>
      <c r="K965" s="28"/>
      <c r="R965" s="2" t="n">
        <v>1</v>
      </c>
      <c r="S965" s="28"/>
      <c r="T965" s="55"/>
      <c r="X965" s="55"/>
      <c r="Z965" s="55"/>
      <c r="AE965" s="63"/>
      <c r="AI965" s="27" t="n">
        <f aca="false">SUM(F965:AH965)</f>
        <v>1</v>
      </c>
      <c r="AR965" s="28"/>
      <c r="AS965" s="40"/>
      <c r="AT965" s="40"/>
      <c r="AU965" s="55"/>
      <c r="AX965" s="27"/>
      <c r="AY965" s="11" t="n">
        <f aca="false">SUM(AI965:AW965)</f>
        <v>1</v>
      </c>
      <c r="BA965" s="1" t="s">
        <v>1289</v>
      </c>
      <c r="BB965" s="28"/>
      <c r="BG965" s="28"/>
      <c r="BO965" s="28"/>
      <c r="BP965" s="55"/>
      <c r="BQ965" s="2" t="n">
        <v>1</v>
      </c>
      <c r="BT965" s="55"/>
      <c r="BV965" s="55"/>
      <c r="BY965" s="2"/>
      <c r="BZ965" s="2"/>
      <c r="CA965" s="55"/>
      <c r="CD965" s="2"/>
      <c r="CE965" s="11" t="n">
        <f aca="false">SUM(BB965:CD965)</f>
        <v>1</v>
      </c>
      <c r="CW965" s="11"/>
      <c r="CY965" s="1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12"/>
      <c r="DP965" s="13"/>
      <c r="DQ965" s="40"/>
      <c r="DR965" s="40"/>
      <c r="DS965" s="40"/>
      <c r="DT965" s="40"/>
      <c r="DU965" s="40"/>
      <c r="DV965" s="40"/>
      <c r="DW965" s="12"/>
      <c r="DY965" s="13"/>
      <c r="DZ965" s="40"/>
      <c r="EA965" s="40"/>
      <c r="EB965" s="13"/>
      <c r="EC965" s="13"/>
      <c r="ED965" s="13"/>
      <c r="EE965" s="12"/>
      <c r="EG965" s="13"/>
      <c r="EH965" s="40"/>
      <c r="EI965" s="40"/>
      <c r="EJ965" s="13"/>
      <c r="EK965" s="12"/>
    </row>
    <row r="966" customFormat="false" ht="11.25" hidden="false" customHeight="false" outlineLevel="0" collapsed="false">
      <c r="A966" s="1" t="s">
        <v>1305</v>
      </c>
      <c r="B966" s="1" t="s">
        <v>83</v>
      </c>
      <c r="C966" s="2" t="n">
        <v>58</v>
      </c>
      <c r="D966" s="28" t="n">
        <v>1995</v>
      </c>
      <c r="F966" s="28"/>
      <c r="K966" s="60"/>
      <c r="L966" s="40"/>
      <c r="M966" s="40"/>
      <c r="N966" s="40"/>
      <c r="O966" s="40"/>
      <c r="P966" s="40"/>
      <c r="Q966" s="40"/>
      <c r="S966" s="28"/>
      <c r="T966" s="55"/>
      <c r="V966" s="40"/>
      <c r="W966" s="40"/>
      <c r="X966" s="55"/>
      <c r="Z966" s="55"/>
      <c r="AB966" s="40"/>
      <c r="AC966" s="13"/>
      <c r="AD966" s="13"/>
      <c r="AE966" s="63"/>
      <c r="AI966" s="27"/>
      <c r="AR966" s="28" t="n">
        <v>1</v>
      </c>
      <c r="AS966" s="40"/>
      <c r="AT966" s="40"/>
      <c r="AU966" s="55"/>
      <c r="AX966" s="27" t="n">
        <f aca="false">SUM(AJ966:AW966)</f>
        <v>1</v>
      </c>
      <c r="AY966" s="11" t="n">
        <f aca="false">SUM(AI966:AW966)</f>
        <v>1</v>
      </c>
      <c r="BA966" s="1" t="s">
        <v>1605</v>
      </c>
      <c r="BB966" s="28"/>
      <c r="BG966" s="28"/>
      <c r="BM966" s="2" t="n">
        <v>1</v>
      </c>
      <c r="BO966" s="28"/>
      <c r="BP966" s="55"/>
      <c r="BT966" s="55"/>
      <c r="BV966" s="55"/>
      <c r="CA966" s="63"/>
      <c r="CE966" s="11" t="n">
        <f aca="false">SUM(BB966:CD966)</f>
        <v>1</v>
      </c>
      <c r="CW966" s="11"/>
      <c r="CY966" s="1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12"/>
      <c r="DP966" s="13"/>
      <c r="DQ966" s="40"/>
      <c r="DR966" s="40"/>
      <c r="DS966" s="40"/>
      <c r="DT966" s="40"/>
      <c r="DU966" s="40"/>
      <c r="DV966" s="40"/>
      <c r="DW966" s="12"/>
      <c r="DY966" s="13"/>
      <c r="DZ966" s="40"/>
      <c r="EA966" s="40"/>
      <c r="EB966" s="13"/>
      <c r="EC966" s="13"/>
      <c r="ED966" s="13"/>
      <c r="EE966" s="12"/>
      <c r="EG966" s="13"/>
      <c r="EH966" s="40"/>
      <c r="EI966" s="40"/>
      <c r="EJ966" s="13"/>
      <c r="EK966" s="12"/>
    </row>
    <row r="967" customFormat="false" ht="11.25" hidden="false" customHeight="false" outlineLevel="0" collapsed="false">
      <c r="A967" s="1" t="s">
        <v>1548</v>
      </c>
      <c r="B967" s="1" t="s">
        <v>1765</v>
      </c>
      <c r="C967" s="2" t="n">
        <v>19</v>
      </c>
      <c r="D967" s="28" t="n">
        <v>1995</v>
      </c>
      <c r="F967" s="28"/>
      <c r="K967" s="28"/>
      <c r="M967" s="2" t="n">
        <v>1</v>
      </c>
      <c r="S967" s="28"/>
      <c r="T967" s="55"/>
      <c r="X967" s="55"/>
      <c r="Z967" s="55"/>
      <c r="AE967" s="63"/>
      <c r="AI967" s="27" t="n">
        <f aca="false">SUM(F967:AH967)</f>
        <v>1</v>
      </c>
      <c r="AR967" s="28"/>
      <c r="AS967" s="40"/>
      <c r="AT967" s="40"/>
      <c r="AU967" s="55"/>
      <c r="AX967" s="27"/>
      <c r="AY967" s="11" t="n">
        <f aca="false">SUM(AI967:AW967)</f>
        <v>1</v>
      </c>
      <c r="BA967" s="1" t="s">
        <v>1606</v>
      </c>
      <c r="BB967" s="28"/>
      <c r="BG967" s="28"/>
      <c r="BI967" s="2" t="n">
        <v>1</v>
      </c>
      <c r="BO967" s="28"/>
      <c r="BP967" s="55"/>
      <c r="BT967" s="55"/>
      <c r="BV967" s="55"/>
      <c r="BX967" s="40"/>
      <c r="BY967" s="13"/>
      <c r="BZ967" s="13"/>
      <c r="CA967" s="63"/>
      <c r="CE967" s="11" t="n">
        <f aca="false">SUM(BB967:CD967)</f>
        <v>1</v>
      </c>
      <c r="CW967" s="11"/>
      <c r="CY967" s="1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12"/>
      <c r="DP967" s="13"/>
      <c r="DQ967" s="40"/>
      <c r="DR967" s="40"/>
      <c r="DS967" s="40"/>
      <c r="DT967" s="40"/>
      <c r="DU967" s="40"/>
      <c r="DV967" s="40"/>
      <c r="DW967" s="12"/>
      <c r="DY967" s="13"/>
      <c r="DZ967" s="40"/>
      <c r="EA967" s="40"/>
      <c r="EB967" s="13"/>
      <c r="EC967" s="13"/>
      <c r="ED967" s="13"/>
      <c r="EE967" s="12"/>
      <c r="EG967" s="13"/>
      <c r="EH967" s="40"/>
      <c r="EI967" s="40"/>
      <c r="EJ967" s="13"/>
      <c r="EK967" s="12"/>
    </row>
    <row r="968" customFormat="false" ht="11.25" hidden="false" customHeight="false" outlineLevel="0" collapsed="false">
      <c r="A968" s="1" t="s">
        <v>1549</v>
      </c>
      <c r="B968" s="1" t="s">
        <v>303</v>
      </c>
      <c r="C968" s="2" t="n">
        <v>59</v>
      </c>
      <c r="D968" s="28" t="n">
        <v>1995</v>
      </c>
      <c r="F968" s="28"/>
      <c r="K968" s="28"/>
      <c r="R968" s="2" t="n">
        <v>1</v>
      </c>
      <c r="S968" s="28"/>
      <c r="T968" s="55"/>
      <c r="X968" s="55"/>
      <c r="AA968" s="28"/>
      <c r="AE968" s="63"/>
      <c r="AI968" s="27" t="n">
        <f aca="false">SUM(F968:AH968)</f>
        <v>1</v>
      </c>
      <c r="AR968" s="28"/>
      <c r="AS968" s="40"/>
      <c r="AT968" s="40"/>
      <c r="AU968" s="55"/>
      <c r="AX968" s="27"/>
      <c r="AY968" s="11" t="n">
        <f aca="false">SUM(AI968:AW968)</f>
        <v>1</v>
      </c>
      <c r="BA968" s="1" t="s">
        <v>1101</v>
      </c>
      <c r="BB968" s="28"/>
      <c r="BG968" s="28"/>
      <c r="BO968" s="28"/>
      <c r="BP968" s="55"/>
      <c r="BT968" s="55"/>
      <c r="BW968" s="28"/>
      <c r="BX968" s="2" t="n">
        <v>1</v>
      </c>
      <c r="BY968" s="2"/>
      <c r="BZ968" s="2"/>
      <c r="CA968" s="55"/>
      <c r="CD968" s="2"/>
      <c r="CE968" s="11" t="n">
        <f aca="false">SUM(BB968:CD968)</f>
        <v>1</v>
      </c>
      <c r="CW968" s="11"/>
      <c r="CY968" s="1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12"/>
      <c r="DP968" s="13"/>
      <c r="DQ968" s="40"/>
      <c r="DR968" s="40"/>
      <c r="DS968" s="40"/>
      <c r="DT968" s="40"/>
      <c r="DU968" s="40"/>
      <c r="DV968" s="40"/>
      <c r="DW968" s="12"/>
      <c r="DY968" s="13"/>
      <c r="DZ968" s="40"/>
      <c r="EA968" s="40"/>
      <c r="EB968" s="13"/>
      <c r="EC968" s="13"/>
      <c r="ED968" s="13"/>
      <c r="EE968" s="12"/>
      <c r="EG968" s="13"/>
      <c r="EH968" s="40"/>
      <c r="EI968" s="40"/>
      <c r="EJ968" s="40"/>
      <c r="EK968" s="12"/>
    </row>
    <row r="969" customFormat="false" ht="11.25" hidden="false" customHeight="false" outlineLevel="0" collapsed="false">
      <c r="A969" s="6" t="s">
        <v>1307</v>
      </c>
      <c r="B969" s="6" t="s">
        <v>1747</v>
      </c>
      <c r="C969" s="2" t="n">
        <v>60</v>
      </c>
      <c r="D969" s="28" t="n">
        <v>1995</v>
      </c>
      <c r="E969" s="55"/>
      <c r="H969" s="59"/>
      <c r="J969" s="55"/>
      <c r="K969" s="59"/>
      <c r="L969" s="40"/>
      <c r="M969" s="40"/>
      <c r="N969" s="40"/>
      <c r="O969" s="40"/>
      <c r="P969" s="40"/>
      <c r="Q969" s="40"/>
      <c r="S969" s="28"/>
      <c r="T969" s="55"/>
      <c r="V969" s="40"/>
      <c r="W969" s="40"/>
      <c r="Y969" s="28"/>
      <c r="AA969" s="28"/>
      <c r="AB969" s="40"/>
      <c r="AC969" s="13"/>
      <c r="AD969" s="13"/>
      <c r="AE969" s="63"/>
      <c r="AI969" s="27"/>
      <c r="AO969" s="2" t="n">
        <v>1</v>
      </c>
      <c r="AR969" s="28"/>
      <c r="AS969" s="40"/>
      <c r="AT969" s="40"/>
      <c r="AU969" s="55"/>
      <c r="AX969" s="27" t="n">
        <f aca="false">SUM(AJ969:AW969)</f>
        <v>1</v>
      </c>
      <c r="AY969" s="11" t="n">
        <f aca="false">SUM(AI969:AW969)</f>
        <v>1</v>
      </c>
      <c r="BA969" s="1" t="s">
        <v>1104</v>
      </c>
      <c r="BF969" s="55"/>
      <c r="BO969" s="28"/>
      <c r="BP969" s="55"/>
      <c r="BU969" s="28"/>
      <c r="BW969" s="28"/>
      <c r="BY969" s="2"/>
      <c r="BZ969" s="2" t="n">
        <v>1</v>
      </c>
      <c r="CA969" s="55"/>
      <c r="CD969" s="2"/>
      <c r="CE969" s="11" t="n">
        <f aca="false">SUM(BB969:CD969)</f>
        <v>1</v>
      </c>
      <c r="CW969" s="11"/>
      <c r="CY969" s="1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12"/>
      <c r="DP969" s="13"/>
      <c r="DQ969" s="40"/>
      <c r="DR969" s="40"/>
      <c r="DS969" s="40"/>
      <c r="DT969" s="40"/>
      <c r="DU969" s="40"/>
      <c r="DV969" s="40"/>
      <c r="DW969" s="12"/>
      <c r="DY969" s="13"/>
      <c r="DZ969" s="40"/>
      <c r="EA969" s="40"/>
      <c r="EB969" s="40"/>
      <c r="EC969" s="40"/>
      <c r="ED969" s="40"/>
      <c r="EE969" s="12"/>
      <c r="EG969" s="13"/>
      <c r="EH969" s="40"/>
      <c r="EI969" s="40"/>
      <c r="EJ969" s="13"/>
      <c r="EK969" s="12"/>
    </row>
    <row r="970" customFormat="false" ht="11.25" hidden="false" customHeight="false" outlineLevel="0" collapsed="false">
      <c r="A970" s="1" t="s">
        <v>1063</v>
      </c>
      <c r="B970" s="1" t="s">
        <v>1766</v>
      </c>
      <c r="C970" s="2" t="n">
        <v>42</v>
      </c>
      <c r="D970" s="28" t="n">
        <v>1995</v>
      </c>
      <c r="E970" s="55"/>
      <c r="J970" s="55"/>
      <c r="S970" s="28"/>
      <c r="T970" s="55"/>
      <c r="Y970" s="28"/>
      <c r="AA970" s="28"/>
      <c r="AC970" s="2"/>
      <c r="AD970" s="2" t="n">
        <v>1</v>
      </c>
      <c r="AE970" s="55"/>
      <c r="AH970" s="2"/>
      <c r="AI970" s="27" t="n">
        <f aca="false">SUM(F970:AH970)</f>
        <v>1</v>
      </c>
      <c r="AR970" s="28"/>
      <c r="AS970" s="40"/>
      <c r="AT970" s="40"/>
      <c r="AU970" s="55"/>
      <c r="AX970" s="27"/>
      <c r="AY970" s="11" t="n">
        <f aca="false">SUM(AI970:AW970)</f>
        <v>1</v>
      </c>
      <c r="BA970" s="1" t="s">
        <v>1608</v>
      </c>
      <c r="BF970" s="55"/>
      <c r="BI970" s="2" t="n">
        <v>1</v>
      </c>
      <c r="BO970" s="28"/>
      <c r="BP970" s="55"/>
      <c r="BU970" s="28"/>
      <c r="BW970" s="28"/>
      <c r="CA970" s="63"/>
      <c r="CE970" s="11" t="n">
        <f aca="false">SUM(BB970:CD970)</f>
        <v>1</v>
      </c>
      <c r="CW970" s="11"/>
      <c r="CY970" s="10"/>
      <c r="CZ970" s="40"/>
      <c r="DA970" s="61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12"/>
      <c r="DP970" s="13"/>
      <c r="DQ970" s="40"/>
      <c r="DR970" s="40"/>
      <c r="DS970" s="40"/>
      <c r="DT970" s="40"/>
      <c r="DU970" s="40"/>
      <c r="DV970" s="40"/>
      <c r="DW970" s="12"/>
      <c r="DY970" s="13"/>
      <c r="DZ970" s="40"/>
      <c r="EA970" s="40"/>
      <c r="EB970" s="13"/>
      <c r="EC970" s="13"/>
      <c r="ED970" s="13"/>
      <c r="EE970" s="12"/>
      <c r="EG970" s="13"/>
      <c r="EH970" s="40"/>
      <c r="EI970" s="40"/>
      <c r="EJ970" s="13"/>
      <c r="EK970" s="12"/>
    </row>
    <row r="971" customFormat="false" ht="11.25" hidden="false" customHeight="false" outlineLevel="0" collapsed="false">
      <c r="A971" s="1" t="s">
        <v>1253</v>
      </c>
      <c r="B971" s="1" t="s">
        <v>1263</v>
      </c>
      <c r="C971" s="2" t="n">
        <v>60</v>
      </c>
      <c r="D971" s="28" t="n">
        <v>1996</v>
      </c>
      <c r="E971" s="55"/>
      <c r="J971" s="55"/>
      <c r="S971" s="28"/>
      <c r="T971" s="55"/>
      <c r="W971" s="2" t="n">
        <v>1</v>
      </c>
      <c r="Y971" s="28"/>
      <c r="AA971" s="28"/>
      <c r="AC971" s="2"/>
      <c r="AD971" s="2"/>
      <c r="AE971" s="55"/>
      <c r="AH971" s="2"/>
      <c r="AI971" s="27" t="n">
        <f aca="false">SUM(F971:AH971)</f>
        <v>1</v>
      </c>
      <c r="AR971" s="28"/>
      <c r="AS971" s="40"/>
      <c r="AT971" s="40"/>
      <c r="AU971" s="55"/>
      <c r="AX971" s="27"/>
      <c r="AY971" s="11" t="n">
        <f aca="false">SUM(AI971:AW971)</f>
        <v>1</v>
      </c>
      <c r="BA971" s="1" t="s">
        <v>1293</v>
      </c>
      <c r="BF971" s="55"/>
      <c r="BO971" s="28"/>
      <c r="BP971" s="55"/>
      <c r="BS971" s="2" t="n">
        <v>1</v>
      </c>
      <c r="BU971" s="28"/>
      <c r="BW971" s="28"/>
      <c r="BY971" s="2"/>
      <c r="BZ971" s="2"/>
      <c r="CA971" s="55"/>
      <c r="CD971" s="2"/>
      <c r="CE971" s="11" t="n">
        <f aca="false">SUM(BB971:CD971)</f>
        <v>1</v>
      </c>
      <c r="CW971" s="11"/>
      <c r="CY971" s="1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12"/>
      <c r="DP971" s="13"/>
      <c r="DQ971" s="40"/>
      <c r="DR971" s="40"/>
      <c r="DS971" s="40"/>
      <c r="DT971" s="40"/>
      <c r="DU971" s="40"/>
      <c r="DV971" s="40"/>
      <c r="DW971" s="12"/>
      <c r="DY971" s="13"/>
      <c r="DZ971" s="40"/>
      <c r="EA971" s="40"/>
      <c r="EB971" s="13"/>
      <c r="EC971" s="13"/>
      <c r="ED971" s="13"/>
      <c r="EE971" s="12"/>
      <c r="EG971" s="13"/>
      <c r="EH971" s="40"/>
      <c r="EI971" s="40"/>
      <c r="EJ971" s="13"/>
      <c r="EK971" s="12"/>
    </row>
    <row r="972" customFormat="false" ht="11.25" hidden="false" customHeight="false" outlineLevel="0" collapsed="false">
      <c r="A972" s="1" t="s">
        <v>1550</v>
      </c>
      <c r="B972" s="1" t="s">
        <v>309</v>
      </c>
      <c r="C972" s="2" t="n">
        <v>49</v>
      </c>
      <c r="D972" s="28" t="n">
        <v>1996</v>
      </c>
      <c r="E972" s="55"/>
      <c r="J972" s="55"/>
      <c r="N972" s="2" t="n">
        <v>1</v>
      </c>
      <c r="S972" s="28"/>
      <c r="T972" s="55"/>
      <c r="Y972" s="28"/>
      <c r="AA972" s="28"/>
      <c r="AE972" s="63"/>
      <c r="AI972" s="27" t="n">
        <f aca="false">SUM(F972:AH972)</f>
        <v>1</v>
      </c>
      <c r="AR972" s="28"/>
      <c r="AS972" s="40"/>
      <c r="AT972" s="40"/>
      <c r="AU972" s="55"/>
      <c r="AX972" s="27"/>
      <c r="AY972" s="11" t="n">
        <f aca="false">SUM(AI972:AW972)</f>
        <v>1</v>
      </c>
      <c r="BA972" s="1" t="s">
        <v>1610</v>
      </c>
      <c r="BF972" s="55"/>
      <c r="BI972" s="2" t="n">
        <v>1</v>
      </c>
      <c r="BO972" s="28"/>
      <c r="BP972" s="55"/>
      <c r="BU972" s="28"/>
      <c r="BW972" s="28"/>
      <c r="CA972" s="63"/>
      <c r="CE972" s="11" t="n">
        <f aca="false">SUM(BB972:CD972)</f>
        <v>1</v>
      </c>
      <c r="CW972" s="11"/>
      <c r="CY972" s="62"/>
      <c r="CZ972" s="40"/>
      <c r="DA972" s="40"/>
      <c r="DB972" s="61"/>
      <c r="DC972" s="40"/>
      <c r="DD972" s="40"/>
      <c r="DE972" s="61"/>
      <c r="DF972" s="40"/>
      <c r="DG972" s="40"/>
      <c r="DH972" s="40"/>
      <c r="DI972" s="40"/>
      <c r="DJ972" s="40"/>
      <c r="DK972" s="40"/>
      <c r="DL972" s="40"/>
      <c r="DM972" s="40"/>
      <c r="DN972" s="40"/>
      <c r="DO972" s="12"/>
      <c r="DP972" s="13"/>
      <c r="DQ972" s="40"/>
      <c r="DR972" s="40"/>
      <c r="DS972" s="40"/>
      <c r="DT972" s="40"/>
      <c r="DU972" s="40"/>
      <c r="DV972" s="40"/>
      <c r="DW972" s="12"/>
      <c r="DY972" s="13"/>
      <c r="DZ972" s="40"/>
      <c r="EA972" s="40"/>
      <c r="EB972" s="13"/>
      <c r="EC972" s="13"/>
      <c r="ED972" s="13"/>
      <c r="EE972" s="12"/>
      <c r="EG972" s="13"/>
      <c r="EH972" s="40"/>
      <c r="EI972" s="40"/>
      <c r="EJ972" s="13"/>
      <c r="EK972" s="12"/>
    </row>
    <row r="973" customFormat="false" ht="11.25" hidden="false" customHeight="false" outlineLevel="0" collapsed="false">
      <c r="A973" s="6" t="s">
        <v>1309</v>
      </c>
      <c r="B973" s="6" t="s">
        <v>1115</v>
      </c>
      <c r="C973" s="2" t="n">
        <v>49</v>
      </c>
      <c r="D973" s="28" t="n">
        <v>1996</v>
      </c>
      <c r="E973" s="55"/>
      <c r="H973" s="59"/>
      <c r="J973" s="55"/>
      <c r="K973" s="59"/>
      <c r="L973" s="40"/>
      <c r="M973" s="40"/>
      <c r="N973" s="40"/>
      <c r="O973" s="40"/>
      <c r="P973" s="40"/>
      <c r="Q973" s="40"/>
      <c r="S973" s="28"/>
      <c r="T973" s="55"/>
      <c r="V973" s="40"/>
      <c r="W973" s="40"/>
      <c r="Y973" s="28"/>
      <c r="AA973" s="28"/>
      <c r="AB973" s="40"/>
      <c r="AC973" s="13"/>
      <c r="AD973" s="13"/>
      <c r="AE973" s="63"/>
      <c r="AI973" s="27"/>
      <c r="AO973" s="2" t="n">
        <v>1</v>
      </c>
      <c r="AR973" s="28"/>
      <c r="AS973" s="40"/>
      <c r="AT973" s="40"/>
      <c r="AU973" s="55"/>
      <c r="AX973" s="27" t="n">
        <f aca="false">SUM(AJ973:AW973)</f>
        <v>1</v>
      </c>
      <c r="AY973" s="11" t="n">
        <f aca="false">SUM(AI973:AW973)</f>
        <v>1</v>
      </c>
      <c r="BA973" s="1" t="s">
        <v>1611</v>
      </c>
      <c r="BF973" s="55"/>
      <c r="BM973" s="2" t="n">
        <v>1</v>
      </c>
      <c r="BO973" s="28"/>
      <c r="BP973" s="55"/>
      <c r="BU973" s="28"/>
      <c r="BW973" s="28"/>
      <c r="CA973" s="63"/>
      <c r="CE973" s="11" t="n">
        <f aca="false">SUM(BB973:CD973)</f>
        <v>1</v>
      </c>
      <c r="CW973" s="11"/>
      <c r="CY973" s="1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12"/>
      <c r="DP973" s="13"/>
      <c r="DQ973" s="40"/>
      <c r="DR973" s="40"/>
      <c r="DS973" s="40"/>
      <c r="DT973" s="40"/>
      <c r="DU973" s="40"/>
      <c r="DV973" s="40"/>
      <c r="DW973" s="12"/>
      <c r="DY973" s="13"/>
      <c r="DZ973" s="40"/>
      <c r="EA973" s="40"/>
      <c r="EB973" s="13"/>
      <c r="EC973" s="13"/>
      <c r="ED973" s="13"/>
      <c r="EE973" s="12"/>
      <c r="EG973" s="13"/>
      <c r="EH973" s="40"/>
      <c r="EI973" s="40"/>
      <c r="EJ973" s="13"/>
      <c r="EK973" s="12"/>
    </row>
    <row r="974" customFormat="false" ht="11.25" hidden="false" customHeight="false" outlineLevel="0" collapsed="false">
      <c r="A974" s="1" t="s">
        <v>1552</v>
      </c>
      <c r="B974" s="1" t="s">
        <v>1767</v>
      </c>
      <c r="C974" s="2" t="n">
        <v>36</v>
      </c>
      <c r="D974" s="28" t="n">
        <v>1996</v>
      </c>
      <c r="E974" s="55"/>
      <c r="J974" s="55"/>
      <c r="M974" s="2" t="n">
        <v>1</v>
      </c>
      <c r="S974" s="28"/>
      <c r="T974" s="55"/>
      <c r="Y974" s="28"/>
      <c r="AA974" s="28"/>
      <c r="AE974" s="63"/>
      <c r="AI974" s="27" t="n">
        <f aca="false">SUM(F974:AH974)</f>
        <v>1</v>
      </c>
      <c r="AR974" s="28"/>
      <c r="AS974" s="40"/>
      <c r="AT974" s="40"/>
      <c r="AU974" s="55"/>
      <c r="AX974" s="27"/>
      <c r="AY974" s="11" t="n">
        <f aca="false">SUM(AI974:AW974)</f>
        <v>1</v>
      </c>
      <c r="BA974" s="1" t="s">
        <v>1613</v>
      </c>
      <c r="BF974" s="55"/>
      <c r="BN974" s="2" t="n">
        <v>1</v>
      </c>
      <c r="BO974" s="28"/>
      <c r="BP974" s="55"/>
      <c r="BU974" s="28"/>
      <c r="BW974" s="28"/>
      <c r="CA974" s="63"/>
      <c r="CE974" s="11" t="n">
        <f aca="false">SUM(BB974:CD974)</f>
        <v>1</v>
      </c>
      <c r="CW974" s="11"/>
      <c r="CY974" s="1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12"/>
      <c r="DP974" s="13"/>
      <c r="DQ974" s="40"/>
      <c r="DR974" s="40"/>
      <c r="DS974" s="40"/>
      <c r="DT974" s="40"/>
      <c r="DU974" s="40"/>
      <c r="DV974" s="40"/>
      <c r="DW974" s="12"/>
      <c r="DY974" s="13"/>
      <c r="DZ974" s="40"/>
      <c r="EA974" s="40"/>
      <c r="EB974" s="13"/>
      <c r="EC974" s="13"/>
      <c r="ED974" s="13"/>
      <c r="EE974" s="12"/>
      <c r="EG974" s="13"/>
      <c r="EH974" s="40"/>
      <c r="EI974" s="40"/>
      <c r="EJ974" s="13"/>
      <c r="EK974" s="12"/>
    </row>
    <row r="975" customFormat="false" ht="11.25" hidden="false" customHeight="false" outlineLevel="0" collapsed="false">
      <c r="A975" s="1" t="s">
        <v>1065</v>
      </c>
      <c r="B975" s="1" t="s">
        <v>1436</v>
      </c>
      <c r="C975" s="2" t="n">
        <v>5</v>
      </c>
      <c r="D975" s="28" t="n">
        <v>1996</v>
      </c>
      <c r="E975" s="55"/>
      <c r="J975" s="55"/>
      <c r="S975" s="28"/>
      <c r="T975" s="55"/>
      <c r="Y975" s="28"/>
      <c r="AA975" s="28"/>
      <c r="AC975" s="2"/>
      <c r="AD975" s="2" t="n">
        <v>1</v>
      </c>
      <c r="AE975" s="55"/>
      <c r="AH975" s="2"/>
      <c r="AI975" s="27" t="n">
        <f aca="false">SUM(F975:AH975)</f>
        <v>1</v>
      </c>
      <c r="AR975" s="28"/>
      <c r="AS975" s="40"/>
      <c r="AT975" s="40"/>
      <c r="AU975" s="55"/>
      <c r="AX975" s="27"/>
      <c r="AY975" s="11" t="n">
        <f aca="false">SUM(AI975:AW975)</f>
        <v>1</v>
      </c>
      <c r="BA975" s="1" t="s">
        <v>1296</v>
      </c>
      <c r="BF975" s="55"/>
      <c r="BO975" s="28"/>
      <c r="BP975" s="55"/>
      <c r="BQ975" s="2" t="n">
        <v>1</v>
      </c>
      <c r="BU975" s="28"/>
      <c r="BW975" s="28"/>
      <c r="BY975" s="2"/>
      <c r="BZ975" s="2"/>
      <c r="CA975" s="55"/>
      <c r="CD975" s="2"/>
      <c r="CE975" s="11" t="n">
        <f aca="false">SUM(BB975:CD975)</f>
        <v>1</v>
      </c>
      <c r="CW975" s="11"/>
      <c r="CY975" s="10"/>
      <c r="CZ975" s="40"/>
      <c r="DA975" s="40"/>
      <c r="DB975" s="61"/>
      <c r="DC975" s="40"/>
      <c r="DD975" s="40"/>
      <c r="DE975" s="61"/>
      <c r="DF975" s="40"/>
      <c r="DG975" s="40"/>
      <c r="DH975" s="40"/>
      <c r="DI975" s="40"/>
      <c r="DJ975" s="40"/>
      <c r="DK975" s="40"/>
      <c r="DL975" s="40"/>
      <c r="DM975" s="40"/>
      <c r="DN975" s="40"/>
      <c r="DO975" s="12"/>
      <c r="DP975" s="13"/>
      <c r="DQ975" s="40"/>
      <c r="DR975" s="40"/>
      <c r="DS975" s="40"/>
      <c r="DT975" s="40"/>
      <c r="DU975" s="40"/>
      <c r="DV975" s="40"/>
      <c r="DW975" s="12"/>
      <c r="DY975" s="13"/>
      <c r="DZ975" s="40"/>
      <c r="EA975" s="40"/>
      <c r="EB975" s="13"/>
      <c r="EC975" s="13"/>
      <c r="ED975" s="13"/>
      <c r="EE975" s="12"/>
      <c r="EG975" s="13"/>
      <c r="EH975" s="40"/>
      <c r="EI975" s="40"/>
      <c r="EJ975" s="13"/>
      <c r="EK975" s="12"/>
    </row>
    <row r="976" customFormat="false" ht="11.25" hidden="false" customHeight="false" outlineLevel="0" collapsed="false">
      <c r="A976" s="1" t="s">
        <v>1553</v>
      </c>
      <c r="B976" s="1" t="s">
        <v>1723</v>
      </c>
      <c r="C976" s="2" t="n">
        <v>60</v>
      </c>
      <c r="D976" s="28" t="n">
        <v>1996</v>
      </c>
      <c r="E976" s="55"/>
      <c r="J976" s="55" t="n">
        <v>1</v>
      </c>
      <c r="S976" s="28"/>
      <c r="T976" s="55"/>
      <c r="Y976" s="28"/>
      <c r="AA976" s="28"/>
      <c r="AE976" s="63"/>
      <c r="AI976" s="27" t="n">
        <f aca="false">SUM(F976:AH976)</f>
        <v>1</v>
      </c>
      <c r="AR976" s="28"/>
      <c r="AS976" s="40"/>
      <c r="AT976" s="40"/>
      <c r="AU976" s="55"/>
      <c r="AX976" s="27"/>
      <c r="AY976" s="11" t="n">
        <f aca="false">SUM(AI976:AW976)</f>
        <v>1</v>
      </c>
      <c r="BA976" s="1" t="s">
        <v>1614</v>
      </c>
      <c r="BF976" s="55"/>
      <c r="BL976" s="2" t="n">
        <v>1</v>
      </c>
      <c r="BO976" s="28"/>
      <c r="BP976" s="55"/>
      <c r="BU976" s="28"/>
      <c r="BW976" s="28"/>
      <c r="CA976" s="63"/>
      <c r="CE976" s="11" t="n">
        <f aca="false">SUM(BB976:CD976)</f>
        <v>1</v>
      </c>
      <c r="CW976" s="11"/>
      <c r="CY976" s="1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12"/>
      <c r="DP976" s="13"/>
      <c r="DQ976" s="40"/>
      <c r="DR976" s="40"/>
      <c r="DS976" s="40"/>
      <c r="DT976" s="40"/>
      <c r="DU976" s="40"/>
      <c r="DV976" s="40"/>
      <c r="DW976" s="12"/>
      <c r="DY976" s="13"/>
      <c r="DZ976" s="40"/>
      <c r="EA976" s="40"/>
      <c r="EB976" s="13"/>
      <c r="EC976" s="13"/>
      <c r="ED976" s="13"/>
      <c r="EE976" s="12"/>
      <c r="EG976" s="13"/>
      <c r="EH976" s="40"/>
      <c r="EI976" s="40"/>
      <c r="EJ976" s="13"/>
      <c r="EK976" s="12"/>
    </row>
    <row r="977" customFormat="false" ht="11.25" hidden="false" customHeight="false" outlineLevel="0" collapsed="false">
      <c r="A977" s="1" t="s">
        <v>1554</v>
      </c>
      <c r="B977" s="1" t="s">
        <v>302</v>
      </c>
      <c r="C977" s="2" t="n">
        <v>41</v>
      </c>
      <c r="D977" s="28" t="n">
        <v>1996</v>
      </c>
      <c r="E977" s="55"/>
      <c r="I977" s="2" t="n">
        <v>1</v>
      </c>
      <c r="J977" s="55"/>
      <c r="S977" s="28"/>
      <c r="T977" s="55"/>
      <c r="Y977" s="28"/>
      <c r="AA977" s="28"/>
      <c r="AE977" s="63"/>
      <c r="AI977" s="27" t="n">
        <f aca="false">SUM(F977:AH977)</f>
        <v>1</v>
      </c>
      <c r="AR977" s="28"/>
      <c r="AS977" s="40"/>
      <c r="AT977" s="40"/>
      <c r="AU977" s="55"/>
      <c r="AX977" s="27"/>
      <c r="AY977" s="11" t="n">
        <f aca="false">SUM(AI977:AW977)</f>
        <v>1</v>
      </c>
      <c r="BA977" s="1" t="s">
        <v>1616</v>
      </c>
      <c r="BF977" s="55"/>
      <c r="BI977" s="2" t="n">
        <v>1</v>
      </c>
      <c r="BO977" s="28"/>
      <c r="BP977" s="55"/>
      <c r="BU977" s="28"/>
      <c r="BW977" s="28"/>
      <c r="CA977" s="63"/>
      <c r="CE977" s="11" t="n">
        <f aca="false">SUM(BB977:CD977)</f>
        <v>1</v>
      </c>
      <c r="CW977" s="11"/>
      <c r="CY977" s="10"/>
      <c r="CZ977" s="40"/>
      <c r="DA977" s="40"/>
      <c r="DB977" s="40"/>
      <c r="DC977" s="40"/>
      <c r="DD977" s="40"/>
      <c r="DE977" s="61"/>
      <c r="DF977" s="40"/>
      <c r="DG977" s="40"/>
      <c r="DH977" s="40"/>
      <c r="DI977" s="40"/>
      <c r="DJ977" s="40"/>
      <c r="DK977" s="40"/>
      <c r="DL977" s="40"/>
      <c r="DM977" s="40"/>
      <c r="DN977" s="40"/>
      <c r="DO977" s="12"/>
      <c r="DP977" s="13"/>
      <c r="DQ977" s="40"/>
      <c r="DR977" s="40"/>
      <c r="DS977" s="40"/>
      <c r="DT977" s="40"/>
      <c r="DU977" s="40"/>
      <c r="DV977" s="40"/>
      <c r="DW977" s="12"/>
      <c r="DY977" s="13"/>
      <c r="DZ977" s="40"/>
      <c r="EA977" s="40"/>
      <c r="EB977" s="13"/>
      <c r="EC977" s="13"/>
      <c r="ED977" s="13"/>
      <c r="EE977" s="12"/>
      <c r="EG977" s="13"/>
      <c r="EH977" s="40"/>
      <c r="EI977" s="40"/>
      <c r="EJ977" s="13"/>
      <c r="EK977" s="12"/>
    </row>
    <row r="978" customFormat="false" ht="11.25" hidden="false" customHeight="false" outlineLevel="0" collapsed="false">
      <c r="A978" s="1" t="s">
        <v>1312</v>
      </c>
      <c r="B978" s="1" t="s">
        <v>1768</v>
      </c>
      <c r="C978" s="2" t="n">
        <v>55</v>
      </c>
      <c r="D978" s="28" t="n">
        <v>1996</v>
      </c>
      <c r="E978" s="55"/>
      <c r="H978" s="59"/>
      <c r="J978" s="55"/>
      <c r="K978" s="59"/>
      <c r="L978" s="40"/>
      <c r="M978" s="40"/>
      <c r="N978" s="40"/>
      <c r="O978" s="40"/>
      <c r="P978" s="40"/>
      <c r="Q978" s="40"/>
      <c r="S978" s="28"/>
      <c r="T978" s="55"/>
      <c r="V978" s="40"/>
      <c r="W978" s="40"/>
      <c r="Y978" s="28"/>
      <c r="AA978" s="28"/>
      <c r="AB978" s="40"/>
      <c r="AC978" s="13"/>
      <c r="AD978" s="13"/>
      <c r="AE978" s="63"/>
      <c r="AI978" s="27"/>
      <c r="AR978" s="28" t="n">
        <v>1</v>
      </c>
      <c r="AS978" s="40"/>
      <c r="AT978" s="40"/>
      <c r="AU978" s="55"/>
      <c r="AX978" s="27" t="n">
        <f aca="false">SUM(AJ978:AW978)</f>
        <v>1</v>
      </c>
      <c r="AY978" s="11" t="n">
        <f aca="false">SUM(AI978:AW978)</f>
        <v>1</v>
      </c>
      <c r="BA978" s="1" t="s">
        <v>1618</v>
      </c>
      <c r="BF978" s="55"/>
      <c r="BJ978" s="2" t="n">
        <v>1</v>
      </c>
      <c r="BO978" s="28"/>
      <c r="BP978" s="55"/>
      <c r="BU978" s="28"/>
      <c r="BW978" s="28"/>
      <c r="CA978" s="63"/>
      <c r="CE978" s="11" t="n">
        <f aca="false">SUM(BB978:CD978)</f>
        <v>1</v>
      </c>
      <c r="CW978" s="11"/>
      <c r="CY978" s="1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12"/>
      <c r="DP978" s="13"/>
      <c r="DQ978" s="40"/>
      <c r="DR978" s="40"/>
      <c r="DS978" s="40"/>
      <c r="DT978" s="40"/>
      <c r="DU978" s="40"/>
      <c r="DV978" s="40"/>
      <c r="DW978" s="12"/>
      <c r="DY978" s="13"/>
      <c r="DZ978" s="40"/>
      <c r="EA978" s="40"/>
      <c r="EB978" s="13"/>
      <c r="EC978" s="13"/>
      <c r="ED978" s="13"/>
      <c r="EE978" s="12"/>
      <c r="EG978" s="13"/>
      <c r="EH978" s="40"/>
      <c r="EI978" s="40"/>
      <c r="EJ978" s="40"/>
      <c r="EK978" s="12"/>
    </row>
    <row r="979" customFormat="false" ht="11.25" hidden="false" customHeight="false" outlineLevel="0" collapsed="false">
      <c r="A979" s="1" t="s">
        <v>1555</v>
      </c>
      <c r="B979" s="1" t="s">
        <v>1538</v>
      </c>
      <c r="C979" s="2" t="n">
        <v>45</v>
      </c>
      <c r="D979" s="28" t="n">
        <v>1996</v>
      </c>
      <c r="E979" s="55"/>
      <c r="J979" s="55"/>
      <c r="R979" s="2" t="n">
        <v>1</v>
      </c>
      <c r="S979" s="28"/>
      <c r="T979" s="55"/>
      <c r="Y979" s="28"/>
      <c r="AA979" s="28"/>
      <c r="AE979" s="63"/>
      <c r="AI979" s="27" t="n">
        <f aca="false">SUM(F979:AH979)</f>
        <v>1</v>
      </c>
      <c r="AR979" s="28"/>
      <c r="AS979" s="40"/>
      <c r="AT979" s="40"/>
      <c r="AU979" s="55"/>
      <c r="AX979" s="27"/>
      <c r="AY979" s="11" t="n">
        <f aca="false">SUM(AI979:AW979)</f>
        <v>1</v>
      </c>
      <c r="BA979" s="1" t="s">
        <v>1169</v>
      </c>
      <c r="BF979" s="55"/>
      <c r="BH979" s="2" t="n">
        <v>1</v>
      </c>
      <c r="BO979" s="28"/>
      <c r="BP979" s="55"/>
      <c r="BU979" s="28"/>
      <c r="BW979" s="28"/>
      <c r="CA979" s="63"/>
      <c r="CE979" s="11" t="n">
        <f aca="false">SUM(BB979:CD979)</f>
        <v>1</v>
      </c>
      <c r="CW979" s="11"/>
      <c r="CY979" s="1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12"/>
      <c r="DP979" s="13"/>
      <c r="DQ979" s="40"/>
      <c r="DR979" s="40"/>
      <c r="DS979" s="40"/>
      <c r="DT979" s="40"/>
      <c r="DU979" s="40"/>
      <c r="DV979" s="40"/>
      <c r="DW979" s="12"/>
      <c r="DY979" s="13"/>
      <c r="DZ979" s="40"/>
      <c r="EA979" s="40"/>
      <c r="EB979" s="13"/>
      <c r="EC979" s="13"/>
      <c r="ED979" s="13"/>
      <c r="EE979" s="12"/>
      <c r="EG979" s="13"/>
      <c r="EH979" s="40"/>
      <c r="EI979" s="40"/>
      <c r="EJ979" s="40"/>
      <c r="EK979" s="12"/>
    </row>
    <row r="980" customFormat="false" ht="11.25" hidden="false" customHeight="false" outlineLevel="0" collapsed="false">
      <c r="A980" s="1" t="s">
        <v>1067</v>
      </c>
      <c r="B980" s="1" t="s">
        <v>451</v>
      </c>
      <c r="C980" s="2" t="n">
        <v>36</v>
      </c>
      <c r="D980" s="28" t="n">
        <v>1996</v>
      </c>
      <c r="E980" s="55"/>
      <c r="J980" s="55"/>
      <c r="S980" s="28"/>
      <c r="T980" s="55"/>
      <c r="Y980" s="28"/>
      <c r="AA980" s="28"/>
      <c r="AC980" s="2"/>
      <c r="AD980" s="2" t="n">
        <v>1</v>
      </c>
      <c r="AE980" s="55"/>
      <c r="AH980" s="2"/>
      <c r="AI980" s="27" t="n">
        <f aca="false">SUM(F980:AH980)</f>
        <v>1</v>
      </c>
      <c r="AR980" s="28"/>
      <c r="AS980" s="40"/>
      <c r="AT980" s="40"/>
      <c r="AU980" s="55"/>
      <c r="AX980" s="27"/>
      <c r="AY980" s="11" t="n">
        <f aca="false">SUM(AI980:AW980)</f>
        <v>1</v>
      </c>
      <c r="BA980" s="1" t="s">
        <v>1619</v>
      </c>
      <c r="BF980" s="55"/>
      <c r="BK980" s="2" t="n">
        <v>1</v>
      </c>
      <c r="BO980" s="28"/>
      <c r="BP980" s="55"/>
      <c r="BU980" s="28"/>
      <c r="BW980" s="28"/>
      <c r="CA980" s="63"/>
      <c r="CE980" s="11" t="n">
        <f aca="false">SUM(BB980:CD980)</f>
        <v>1</v>
      </c>
      <c r="CW980" s="11"/>
      <c r="CY980" s="62"/>
      <c r="CZ980" s="40"/>
      <c r="DA980" s="40"/>
      <c r="DB980" s="61"/>
      <c r="DC980" s="40"/>
      <c r="DD980" s="40"/>
      <c r="DE980" s="61"/>
      <c r="DF980" s="40"/>
      <c r="DG980" s="40"/>
      <c r="DH980" s="40"/>
      <c r="DI980" s="40"/>
      <c r="DJ980" s="40"/>
      <c r="DK980" s="40"/>
      <c r="DL980" s="40"/>
      <c r="DM980" s="40"/>
      <c r="DN980" s="40"/>
      <c r="DO980" s="12"/>
      <c r="DP980" s="13"/>
      <c r="DQ980" s="40"/>
      <c r="DR980" s="40"/>
      <c r="DS980" s="40"/>
      <c r="DT980" s="40"/>
      <c r="DU980" s="40"/>
      <c r="DV980" s="40"/>
      <c r="DW980" s="12"/>
      <c r="DY980" s="13"/>
      <c r="DZ980" s="40"/>
      <c r="EA980" s="40"/>
      <c r="EB980" s="40"/>
      <c r="EC980" s="40"/>
      <c r="ED980" s="40"/>
      <c r="EE980" s="12"/>
      <c r="EG980" s="13"/>
      <c r="EH980" s="40"/>
      <c r="EI980" s="40"/>
      <c r="EJ980" s="40"/>
      <c r="EK980" s="12"/>
    </row>
    <row r="981" customFormat="false" ht="11.25" hidden="false" customHeight="false" outlineLevel="0" collapsed="false">
      <c r="A981" s="1" t="s">
        <v>1556</v>
      </c>
      <c r="B981" s="1" t="s">
        <v>1724</v>
      </c>
      <c r="C981" s="2" t="n">
        <v>44</v>
      </c>
      <c r="D981" s="28" t="n">
        <v>1997</v>
      </c>
      <c r="E981" s="55"/>
      <c r="J981" s="55"/>
      <c r="R981" s="2" t="n">
        <v>1</v>
      </c>
      <c r="S981" s="28"/>
      <c r="T981" s="55"/>
      <c r="Y981" s="28"/>
      <c r="AA981" s="28"/>
      <c r="AE981" s="63"/>
      <c r="AI981" s="27" t="n">
        <f aca="false">SUM(F981:AH981)</f>
        <v>1</v>
      </c>
      <c r="AR981" s="28"/>
      <c r="AS981" s="40"/>
      <c r="AT981" s="40"/>
      <c r="AU981" s="55"/>
      <c r="AX981" s="27"/>
      <c r="AY981" s="11" t="n">
        <f aca="false">SUM(AI981:AW981)</f>
        <v>1</v>
      </c>
      <c r="BA981" s="1" t="s">
        <v>1300</v>
      </c>
      <c r="BF981" s="55"/>
      <c r="BO981" s="28"/>
      <c r="BP981" s="55"/>
      <c r="BQ981" s="2" t="n">
        <v>1</v>
      </c>
      <c r="BU981" s="28"/>
      <c r="BW981" s="28"/>
      <c r="BY981" s="2"/>
      <c r="BZ981" s="2"/>
      <c r="CA981" s="55"/>
      <c r="CD981" s="2"/>
      <c r="CE981" s="11" t="n">
        <f aca="false">SUM(BB981:CD981)</f>
        <v>1</v>
      </c>
      <c r="CW981" s="11"/>
      <c r="CY981" s="62"/>
      <c r="CZ981" s="40"/>
      <c r="DA981" s="40"/>
      <c r="DB981" s="61"/>
      <c r="DC981" s="40"/>
      <c r="DD981" s="40"/>
      <c r="DE981" s="61"/>
      <c r="DF981" s="40"/>
      <c r="DG981" s="40"/>
      <c r="DH981" s="40"/>
      <c r="DI981" s="40"/>
      <c r="DJ981" s="40"/>
      <c r="DK981" s="40"/>
      <c r="DL981" s="40"/>
      <c r="DM981" s="40"/>
      <c r="DN981" s="40"/>
      <c r="DO981" s="12"/>
      <c r="DP981" s="13"/>
      <c r="DQ981" s="40"/>
      <c r="DR981" s="40"/>
      <c r="DS981" s="40"/>
      <c r="DT981" s="40"/>
      <c r="DU981" s="40"/>
      <c r="DV981" s="40"/>
      <c r="DW981" s="12"/>
      <c r="DY981" s="13"/>
      <c r="DZ981" s="40"/>
      <c r="EA981" s="40"/>
      <c r="EB981" s="40"/>
      <c r="EC981" s="40"/>
      <c r="ED981" s="40"/>
      <c r="EE981" s="12"/>
      <c r="EG981" s="13"/>
      <c r="EH981" s="40"/>
      <c r="EI981" s="40"/>
      <c r="EJ981" s="13"/>
      <c r="EK981" s="12"/>
    </row>
    <row r="982" customFormat="false" ht="11.25" hidden="false" customHeight="false" outlineLevel="0" collapsed="false">
      <c r="A982" s="1" t="s">
        <v>1070</v>
      </c>
      <c r="B982" s="1" t="s">
        <v>1096</v>
      </c>
      <c r="C982" s="2" t="n">
        <v>59</v>
      </c>
      <c r="D982" s="28" t="n">
        <v>1997</v>
      </c>
      <c r="E982" s="55"/>
      <c r="J982" s="55"/>
      <c r="S982" s="28"/>
      <c r="T982" s="55"/>
      <c r="Y982" s="28"/>
      <c r="AA982" s="28"/>
      <c r="AC982" s="2" t="n">
        <v>1</v>
      </c>
      <c r="AD982" s="2"/>
      <c r="AE982" s="55"/>
      <c r="AH982" s="2"/>
      <c r="AI982" s="27" t="n">
        <f aca="false">SUM(F982:AH982)</f>
        <v>1</v>
      </c>
      <c r="AR982" s="28"/>
      <c r="AS982" s="40"/>
      <c r="AT982" s="40"/>
      <c r="AU982" s="55"/>
      <c r="AX982" s="27"/>
      <c r="AY982" s="11" t="n">
        <f aca="false">SUM(AI982:AW982)</f>
        <v>1</v>
      </c>
      <c r="BA982" s="1" t="s">
        <v>1620</v>
      </c>
      <c r="BF982" s="55"/>
      <c r="BM982" s="2" t="n">
        <v>1</v>
      </c>
      <c r="BO982" s="28"/>
      <c r="BP982" s="55"/>
      <c r="BU982" s="28"/>
      <c r="BW982" s="28"/>
      <c r="CA982" s="63"/>
      <c r="CE982" s="11" t="n">
        <f aca="false">SUM(BB982:CD982)</f>
        <v>1</v>
      </c>
      <c r="CW982" s="11"/>
      <c r="CY982" s="62"/>
      <c r="CZ982" s="40"/>
      <c r="DA982" s="40"/>
      <c r="DB982" s="61"/>
      <c r="DC982" s="40"/>
      <c r="DD982" s="40"/>
      <c r="DE982" s="61"/>
      <c r="DF982" s="40"/>
      <c r="DG982" s="40"/>
      <c r="DH982" s="40"/>
      <c r="DI982" s="40"/>
      <c r="DJ982" s="40"/>
      <c r="DK982" s="40"/>
      <c r="DL982" s="40"/>
      <c r="DM982" s="40"/>
      <c r="DN982" s="40"/>
      <c r="DO982" s="12"/>
      <c r="DP982" s="13"/>
      <c r="DQ982" s="40"/>
      <c r="DR982" s="40"/>
      <c r="DS982" s="40"/>
      <c r="DT982" s="40"/>
      <c r="DU982" s="40"/>
      <c r="DV982" s="40"/>
      <c r="DW982" s="12"/>
      <c r="DY982" s="13"/>
      <c r="DZ982" s="40"/>
      <c r="EA982" s="40"/>
      <c r="EB982" s="13"/>
      <c r="EC982" s="13"/>
      <c r="ED982" s="13"/>
      <c r="EE982" s="12"/>
      <c r="EG982" s="13"/>
      <c r="EH982" s="40"/>
      <c r="EI982" s="40"/>
      <c r="EJ982" s="13"/>
      <c r="EK982" s="12"/>
    </row>
    <row r="983" customFormat="false" ht="11.25" hidden="false" customHeight="false" outlineLevel="0" collapsed="false">
      <c r="A983" s="6" t="s">
        <v>1315</v>
      </c>
      <c r="B983" s="6" t="s">
        <v>462</v>
      </c>
      <c r="C983" s="2" t="n">
        <v>57</v>
      </c>
      <c r="D983" s="28" t="n">
        <v>1997</v>
      </c>
      <c r="E983" s="55"/>
      <c r="H983" s="59"/>
      <c r="J983" s="55"/>
      <c r="K983" s="59"/>
      <c r="L983" s="40"/>
      <c r="M983" s="40"/>
      <c r="N983" s="40"/>
      <c r="O983" s="40"/>
      <c r="P983" s="40"/>
      <c r="Q983" s="40"/>
      <c r="S983" s="28"/>
      <c r="T983" s="55"/>
      <c r="V983" s="40"/>
      <c r="W983" s="40"/>
      <c r="Y983" s="28"/>
      <c r="AA983" s="28"/>
      <c r="AB983" s="40"/>
      <c r="AC983" s="13"/>
      <c r="AD983" s="13"/>
      <c r="AE983" s="63"/>
      <c r="AI983" s="27"/>
      <c r="AQ983" s="2" t="n">
        <v>1</v>
      </c>
      <c r="AR983" s="28"/>
      <c r="AS983" s="40"/>
      <c r="AT983" s="40"/>
      <c r="AU983" s="55"/>
      <c r="AX983" s="27" t="n">
        <f aca="false">SUM(AJ983:AW983)</f>
        <v>1</v>
      </c>
      <c r="AY983" s="11" t="n">
        <f aca="false">SUM(AI983:AW983)</f>
        <v>1</v>
      </c>
      <c r="BA983" s="1" t="s">
        <v>1621</v>
      </c>
      <c r="BD983" s="2" t="n">
        <v>1</v>
      </c>
      <c r="BF983" s="55"/>
      <c r="BO983" s="28"/>
      <c r="BP983" s="55"/>
      <c r="BU983" s="28"/>
      <c r="BW983" s="28"/>
      <c r="CA983" s="63"/>
      <c r="CE983" s="11" t="n">
        <f aca="false">SUM(BB983:CD983)</f>
        <v>1</v>
      </c>
      <c r="CW983" s="11"/>
      <c r="CY983" s="62"/>
      <c r="CZ983" s="40"/>
      <c r="DA983" s="40"/>
      <c r="DB983" s="61"/>
      <c r="DC983" s="40"/>
      <c r="DD983" s="40"/>
      <c r="DE983" s="61"/>
      <c r="DF983" s="40"/>
      <c r="DG983" s="40"/>
      <c r="DH983" s="40"/>
      <c r="DI983" s="40"/>
      <c r="DJ983" s="40"/>
      <c r="DK983" s="40"/>
      <c r="DL983" s="40"/>
      <c r="DM983" s="40"/>
      <c r="DN983" s="40"/>
      <c r="DO983" s="12"/>
      <c r="DP983" s="13"/>
      <c r="DQ983" s="40"/>
      <c r="DR983" s="40"/>
      <c r="DS983" s="40"/>
      <c r="DT983" s="40"/>
      <c r="DU983" s="40"/>
      <c r="DV983" s="40"/>
      <c r="DW983" s="12"/>
      <c r="DY983" s="13"/>
      <c r="DZ983" s="40"/>
      <c r="EA983" s="40"/>
      <c r="EB983" s="13"/>
      <c r="EC983" s="13"/>
      <c r="ED983" s="13"/>
      <c r="EE983" s="12"/>
      <c r="EG983" s="13"/>
      <c r="EH983" s="40"/>
      <c r="EI983" s="40"/>
      <c r="EJ983" s="13"/>
      <c r="EK983" s="12"/>
    </row>
    <row r="984" customFormat="false" ht="11.25" hidden="false" customHeight="false" outlineLevel="0" collapsed="false">
      <c r="A984" s="1" t="s">
        <v>1557</v>
      </c>
      <c r="B984" s="1" t="s">
        <v>694</v>
      </c>
      <c r="C984" s="2" t="n">
        <v>57</v>
      </c>
      <c r="D984" s="28" t="n">
        <v>1997</v>
      </c>
      <c r="E984" s="55"/>
      <c r="J984" s="55"/>
      <c r="N984" s="2" t="n">
        <v>1</v>
      </c>
      <c r="S984" s="28"/>
      <c r="T984" s="55"/>
      <c r="Y984" s="28"/>
      <c r="AA984" s="28"/>
      <c r="AE984" s="63"/>
      <c r="AI984" s="27" t="n">
        <f aca="false">SUM(F984:AH984)</f>
        <v>1</v>
      </c>
      <c r="AR984" s="28"/>
      <c r="AS984" s="40"/>
      <c r="AT984" s="40"/>
      <c r="AU984" s="55"/>
      <c r="AX984" s="27"/>
      <c r="AY984" s="11" t="n">
        <f aca="false">SUM(AI984:AW984)</f>
        <v>1</v>
      </c>
      <c r="BA984" s="1" t="s">
        <v>1623</v>
      </c>
      <c r="BF984" s="55"/>
      <c r="BH984" s="2" t="n">
        <v>1</v>
      </c>
      <c r="BO984" s="28"/>
      <c r="BP984" s="55"/>
      <c r="BU984" s="28"/>
      <c r="BW984" s="28"/>
      <c r="CA984" s="63"/>
      <c r="CE984" s="11" t="n">
        <f aca="false">SUM(BB984:CD984)</f>
        <v>1</v>
      </c>
      <c r="CW984" s="11"/>
      <c r="CY984" s="10"/>
      <c r="CZ984" s="40"/>
      <c r="DA984" s="61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12"/>
      <c r="DP984" s="13"/>
      <c r="DQ984" s="40"/>
      <c r="DR984" s="40"/>
      <c r="DS984" s="40"/>
      <c r="DT984" s="40"/>
      <c r="DU984" s="40"/>
      <c r="DV984" s="40"/>
      <c r="DW984" s="12"/>
      <c r="DY984" s="13"/>
      <c r="DZ984" s="40"/>
      <c r="EA984" s="40"/>
      <c r="EB984" s="13"/>
      <c r="EC984" s="13"/>
      <c r="ED984" s="13"/>
      <c r="EE984" s="12"/>
      <c r="EG984" s="13"/>
      <c r="EH984" s="40"/>
      <c r="EI984" s="40"/>
      <c r="EJ984" s="13"/>
      <c r="EK984" s="12"/>
    </row>
    <row r="985" customFormat="false" ht="11.25" hidden="false" customHeight="false" outlineLevel="0" collapsed="false">
      <c r="A985" s="1" t="s">
        <v>1256</v>
      </c>
      <c r="B985" s="1" t="s">
        <v>1301</v>
      </c>
      <c r="C985" s="2" t="n">
        <v>36</v>
      </c>
      <c r="D985" s="28" t="n">
        <v>1997</v>
      </c>
      <c r="E985" s="55"/>
      <c r="J985" s="55"/>
      <c r="S985" s="28"/>
      <c r="T985" s="55"/>
      <c r="U985" s="2" t="n">
        <v>1</v>
      </c>
      <c r="Y985" s="28"/>
      <c r="AA985" s="28"/>
      <c r="AC985" s="2"/>
      <c r="AD985" s="2"/>
      <c r="AE985" s="55"/>
      <c r="AH985" s="2"/>
      <c r="AI985" s="27" t="n">
        <f aca="false">SUM(F985:AH985)</f>
        <v>1</v>
      </c>
      <c r="AR985" s="28"/>
      <c r="AS985" s="40"/>
      <c r="AT985" s="40"/>
      <c r="AU985" s="55"/>
      <c r="AX985" s="27"/>
      <c r="AY985" s="11" t="n">
        <f aca="false">SUM(AI985:AW985)</f>
        <v>1</v>
      </c>
      <c r="BA985" s="1" t="s">
        <v>1304</v>
      </c>
      <c r="BF985" s="55"/>
      <c r="BO985" s="28"/>
      <c r="BP985" s="55"/>
      <c r="BU985" s="28" t="n">
        <v>1</v>
      </c>
      <c r="BW985" s="28"/>
      <c r="CA985" s="63"/>
      <c r="CE985" s="11" t="n">
        <f aca="false">SUM(BB985:CD985)</f>
        <v>1</v>
      </c>
      <c r="CW985" s="11"/>
      <c r="CY985" s="10"/>
      <c r="CZ985" s="40"/>
      <c r="DA985" s="40"/>
      <c r="DB985" s="40"/>
      <c r="DC985" s="40"/>
      <c r="DD985" s="40"/>
      <c r="DE985" s="61"/>
      <c r="DF985" s="40"/>
      <c r="DG985" s="40"/>
      <c r="DH985" s="40"/>
      <c r="DI985" s="40"/>
      <c r="DJ985" s="40"/>
      <c r="DK985" s="40"/>
      <c r="DL985" s="40"/>
      <c r="DM985" s="40"/>
      <c r="DN985" s="40"/>
      <c r="DO985" s="12"/>
      <c r="DP985" s="13"/>
      <c r="DQ985" s="40"/>
      <c r="DR985" s="40"/>
      <c r="DS985" s="40"/>
      <c r="DT985" s="40"/>
      <c r="DU985" s="40"/>
      <c r="DV985" s="40"/>
      <c r="DW985" s="12"/>
      <c r="DY985" s="13"/>
      <c r="DZ985" s="40"/>
      <c r="EA985" s="40"/>
      <c r="EB985" s="13"/>
      <c r="EC985" s="13"/>
      <c r="ED985" s="13"/>
      <c r="EE985" s="12"/>
      <c r="EG985" s="13"/>
      <c r="EH985" s="40"/>
      <c r="EI985" s="40"/>
      <c r="EJ985" s="13"/>
      <c r="EK985" s="12"/>
    </row>
    <row r="986" customFormat="false" ht="11.25" hidden="false" customHeight="false" outlineLevel="0" collapsed="false">
      <c r="A986" s="1" t="s">
        <v>1319</v>
      </c>
      <c r="B986" s="1" t="s">
        <v>1360</v>
      </c>
      <c r="C986" s="2" t="n">
        <v>40</v>
      </c>
      <c r="D986" s="28" t="n">
        <v>1997</v>
      </c>
      <c r="E986" s="55"/>
      <c r="H986" s="59"/>
      <c r="J986" s="55"/>
      <c r="K986" s="59"/>
      <c r="L986" s="40"/>
      <c r="M986" s="40"/>
      <c r="N986" s="40"/>
      <c r="O986" s="40"/>
      <c r="P986" s="40"/>
      <c r="Q986" s="40"/>
      <c r="S986" s="28"/>
      <c r="T986" s="55"/>
      <c r="V986" s="40"/>
      <c r="W986" s="40"/>
      <c r="Y986" s="28"/>
      <c r="AA986" s="28"/>
      <c r="AB986" s="40"/>
      <c r="AC986" s="13"/>
      <c r="AD986" s="13"/>
      <c r="AE986" s="63"/>
      <c r="AI986" s="27"/>
      <c r="AM986" s="2" t="n">
        <v>1</v>
      </c>
      <c r="AR986" s="28"/>
      <c r="AS986" s="40"/>
      <c r="AT986" s="40"/>
      <c r="AU986" s="55"/>
      <c r="AX986" s="27" t="n">
        <f aca="false">SUM(AJ986:AW986)</f>
        <v>1</v>
      </c>
      <c r="AY986" s="11" t="n">
        <f aca="false">SUM(AI986:AW986)</f>
        <v>1</v>
      </c>
      <c r="BA986" s="1" t="s">
        <v>1625</v>
      </c>
      <c r="BF986" s="55"/>
      <c r="BM986" s="2" t="n">
        <v>1</v>
      </c>
      <c r="BO986" s="28"/>
      <c r="BP986" s="55"/>
      <c r="BU986" s="28"/>
      <c r="BW986" s="28"/>
      <c r="CA986" s="63"/>
      <c r="CE986" s="11" t="n">
        <f aca="false">SUM(BB986:CD986)</f>
        <v>1</v>
      </c>
      <c r="CW986" s="11"/>
      <c r="CY986" s="1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12"/>
      <c r="DP986" s="13"/>
      <c r="DQ986" s="40"/>
      <c r="DR986" s="40"/>
      <c r="DS986" s="40"/>
      <c r="DT986" s="40"/>
      <c r="DU986" s="40"/>
      <c r="DV986" s="40"/>
      <c r="DW986" s="12"/>
      <c r="DY986" s="13"/>
      <c r="DZ986" s="40"/>
      <c r="EA986" s="40"/>
      <c r="EB986" s="13"/>
      <c r="EC986" s="13"/>
      <c r="ED986" s="13"/>
      <c r="EE986" s="12"/>
      <c r="EG986" s="13"/>
      <c r="EH986" s="40"/>
      <c r="EI986" s="40"/>
      <c r="EJ986" s="40"/>
      <c r="EK986" s="12"/>
    </row>
    <row r="987" customFormat="false" ht="11.25" hidden="false" customHeight="false" outlineLevel="0" collapsed="false">
      <c r="A987" s="1" t="s">
        <v>1072</v>
      </c>
      <c r="B987" s="1" t="s">
        <v>1578</v>
      </c>
      <c r="C987" s="2" t="n">
        <v>56</v>
      </c>
      <c r="D987" s="28" t="n">
        <v>1998</v>
      </c>
      <c r="E987" s="55"/>
      <c r="J987" s="55"/>
      <c r="S987" s="28"/>
      <c r="T987" s="55"/>
      <c r="Y987" s="28"/>
      <c r="AA987" s="28"/>
      <c r="AC987" s="2" t="n">
        <v>1</v>
      </c>
      <c r="AD987" s="2"/>
      <c r="AE987" s="55"/>
      <c r="AH987" s="2"/>
      <c r="AI987" s="27" t="n">
        <f aca="false">SUM(F987:AH987)</f>
        <v>1</v>
      </c>
      <c r="AR987" s="28"/>
      <c r="AS987" s="40"/>
      <c r="AT987" s="40"/>
      <c r="AU987" s="55"/>
      <c r="AX987" s="27"/>
      <c r="AY987" s="11" t="n">
        <f aca="false">SUM(AI987:AW987)</f>
        <v>1</v>
      </c>
      <c r="BA987" s="1" t="s">
        <v>1626</v>
      </c>
      <c r="BF987" s="55"/>
      <c r="BJ987" s="2" t="n">
        <v>1</v>
      </c>
      <c r="BO987" s="28"/>
      <c r="BP987" s="55"/>
      <c r="BU987" s="28"/>
      <c r="BW987" s="28"/>
      <c r="CA987" s="63"/>
      <c r="CE987" s="11" t="n">
        <f aca="false">SUM(BB987:CD987)</f>
        <v>1</v>
      </c>
      <c r="CW987" s="11"/>
      <c r="CY987" s="10"/>
      <c r="CZ987" s="40"/>
      <c r="DA987" s="61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12"/>
      <c r="DP987" s="13"/>
      <c r="DQ987" s="40"/>
      <c r="DR987" s="40"/>
      <c r="DS987" s="40"/>
      <c r="DT987" s="40"/>
      <c r="DU987" s="40"/>
      <c r="DV987" s="40"/>
      <c r="DW987" s="12"/>
      <c r="DY987" s="13"/>
      <c r="DZ987" s="40"/>
      <c r="EA987" s="40"/>
      <c r="EB987" s="13"/>
      <c r="EC987" s="13"/>
      <c r="ED987" s="13"/>
      <c r="EE987" s="12"/>
      <c r="EG987" s="13"/>
      <c r="EH987" s="40"/>
      <c r="EI987" s="40"/>
      <c r="EJ987" s="13"/>
      <c r="EK987" s="12"/>
    </row>
    <row r="988" customFormat="false" ht="11.25" hidden="false" customHeight="false" outlineLevel="0" collapsed="false">
      <c r="A988" s="1" t="s">
        <v>1558</v>
      </c>
      <c r="B988" s="1" t="s">
        <v>1716</v>
      </c>
      <c r="C988" s="2" t="n">
        <v>60</v>
      </c>
      <c r="D988" s="28" t="n">
        <v>1998</v>
      </c>
      <c r="E988" s="55"/>
      <c r="J988" s="55"/>
      <c r="S988" s="28"/>
      <c r="T988" s="55" t="n">
        <v>1</v>
      </c>
      <c r="Y988" s="28"/>
      <c r="AA988" s="28"/>
      <c r="AE988" s="63"/>
      <c r="AI988" s="27" t="n">
        <f aca="false">SUM(F988:AH988)</f>
        <v>1</v>
      </c>
      <c r="AR988" s="28"/>
      <c r="AS988" s="40"/>
      <c r="AT988" s="40"/>
      <c r="AU988" s="55"/>
      <c r="AX988" s="27"/>
      <c r="AY988" s="11" t="n">
        <f aca="false">SUM(AI988:AW988)</f>
        <v>1</v>
      </c>
      <c r="BA988" s="1" t="s">
        <v>717</v>
      </c>
      <c r="BF988" s="55"/>
      <c r="BO988" s="28"/>
      <c r="BP988" s="55"/>
      <c r="BU988" s="28"/>
      <c r="BW988" s="28"/>
      <c r="CA988" s="63"/>
      <c r="CB988" s="2" t="n">
        <v>1</v>
      </c>
      <c r="CE988" s="11" t="n">
        <f aca="false">SUM(BB988:CD988)</f>
        <v>1</v>
      </c>
      <c r="CW988" s="11"/>
      <c r="CY988" s="10"/>
      <c r="CZ988" s="40"/>
      <c r="DA988" s="61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12"/>
      <c r="DP988" s="13"/>
      <c r="DQ988" s="40"/>
      <c r="DR988" s="40"/>
      <c r="DS988" s="40"/>
      <c r="DT988" s="40"/>
      <c r="DU988" s="40"/>
      <c r="DV988" s="40"/>
      <c r="DW988" s="12"/>
      <c r="DY988" s="13"/>
      <c r="DZ988" s="40"/>
      <c r="EA988" s="40"/>
      <c r="EB988" s="13"/>
      <c r="EC988" s="13"/>
      <c r="ED988" s="13"/>
      <c r="EE988" s="12"/>
      <c r="EG988" s="13"/>
      <c r="EH988" s="40"/>
      <c r="EI988" s="40"/>
      <c r="EJ988" s="13"/>
      <c r="EK988" s="12"/>
    </row>
    <row r="989" customFormat="false" ht="11.25" hidden="false" customHeight="false" outlineLevel="0" collapsed="false">
      <c r="A989" s="6" t="s">
        <v>1322</v>
      </c>
      <c r="B989" s="6" t="s">
        <v>844</v>
      </c>
      <c r="C989" s="2" t="n">
        <v>52</v>
      </c>
      <c r="D989" s="28" t="n">
        <v>1998</v>
      </c>
      <c r="E989" s="55"/>
      <c r="H989" s="59"/>
      <c r="J989" s="55"/>
      <c r="K989" s="59"/>
      <c r="L989" s="40"/>
      <c r="M989" s="40"/>
      <c r="N989" s="40"/>
      <c r="O989" s="40"/>
      <c r="P989" s="40"/>
      <c r="Q989" s="40"/>
      <c r="S989" s="28"/>
      <c r="T989" s="55"/>
      <c r="V989" s="40"/>
      <c r="W989" s="40"/>
      <c r="Y989" s="28"/>
      <c r="AA989" s="28"/>
      <c r="AB989" s="40"/>
      <c r="AC989" s="13"/>
      <c r="AD989" s="13"/>
      <c r="AE989" s="63"/>
      <c r="AI989" s="27"/>
      <c r="AR989" s="28" t="n">
        <v>1</v>
      </c>
      <c r="AS989" s="40"/>
      <c r="AT989" s="40"/>
      <c r="AU989" s="55"/>
      <c r="AX989" s="27" t="n">
        <f aca="false">SUM(AJ989:AW989)</f>
        <v>1</v>
      </c>
      <c r="AY989" s="11" t="n">
        <f aca="false">SUM(AI989:AW989)</f>
        <v>1</v>
      </c>
      <c r="BA989" s="1" t="s">
        <v>1311</v>
      </c>
      <c r="BF989" s="55"/>
      <c r="BO989" s="28"/>
      <c r="BP989" s="55"/>
      <c r="BQ989" s="2" t="n">
        <v>1</v>
      </c>
      <c r="BU989" s="28"/>
      <c r="BW989" s="28"/>
      <c r="BY989" s="2"/>
      <c r="BZ989" s="2"/>
      <c r="CA989" s="55"/>
      <c r="CD989" s="2"/>
      <c r="CE989" s="11" t="n">
        <f aca="false">SUM(BB989:CD989)</f>
        <v>1</v>
      </c>
      <c r="CW989" s="11"/>
      <c r="CY989" s="1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12"/>
      <c r="DP989" s="13"/>
      <c r="DQ989" s="40"/>
      <c r="DR989" s="40"/>
      <c r="DS989" s="40"/>
      <c r="DT989" s="40"/>
      <c r="DU989" s="40"/>
      <c r="DV989" s="40"/>
      <c r="DW989" s="12"/>
      <c r="DY989" s="13"/>
      <c r="DZ989" s="40"/>
      <c r="EA989" s="40"/>
      <c r="EB989" s="13"/>
      <c r="EC989" s="13"/>
      <c r="ED989" s="13"/>
      <c r="EE989" s="12"/>
      <c r="EG989" s="13"/>
      <c r="EH989" s="40"/>
      <c r="EI989" s="40"/>
      <c r="EJ989" s="13"/>
      <c r="EK989" s="12"/>
    </row>
    <row r="990" customFormat="false" ht="11.25" hidden="false" customHeight="false" outlineLevel="0" collapsed="false">
      <c r="A990" s="6" t="s">
        <v>1324</v>
      </c>
      <c r="B990" s="6" t="s">
        <v>1769</v>
      </c>
      <c r="C990" s="2" t="n">
        <v>62</v>
      </c>
      <c r="D990" s="28" t="n">
        <v>1998</v>
      </c>
      <c r="E990" s="55"/>
      <c r="H990" s="59"/>
      <c r="K990" s="60"/>
      <c r="L990" s="40"/>
      <c r="M990" s="40"/>
      <c r="N990" s="40"/>
      <c r="O990" s="40"/>
      <c r="P990" s="40"/>
      <c r="Q990" s="40"/>
      <c r="S990" s="28"/>
      <c r="U990" s="28"/>
      <c r="V990" s="40"/>
      <c r="W990" s="40"/>
      <c r="Y990" s="28"/>
      <c r="AA990" s="28"/>
      <c r="AB990" s="40"/>
      <c r="AC990" s="13"/>
      <c r="AD990" s="13"/>
      <c r="AF990" s="28"/>
      <c r="AI990" s="27"/>
      <c r="AO990" s="2" t="n">
        <v>1</v>
      </c>
      <c r="AR990" s="28"/>
      <c r="AS990" s="40"/>
      <c r="AT990" s="40"/>
      <c r="AU990" s="55"/>
      <c r="AX990" s="27" t="n">
        <f aca="false">SUM(AJ990:AW990)</f>
        <v>1</v>
      </c>
      <c r="AY990" s="11" t="n">
        <f aca="false">SUM(AI990:AW990)</f>
        <v>1</v>
      </c>
      <c r="BA990" s="1" t="s">
        <v>1106</v>
      </c>
      <c r="BG990" s="28"/>
      <c r="BO990" s="28"/>
      <c r="BQ990" s="28"/>
      <c r="BU990" s="28"/>
      <c r="BW990" s="28" t="n">
        <v>1</v>
      </c>
      <c r="BY990" s="2"/>
      <c r="BZ990" s="2"/>
      <c r="CA990" s="2"/>
      <c r="CB990" s="28"/>
      <c r="CD990" s="2"/>
      <c r="CE990" s="11" t="n">
        <f aca="false">SUM(BB990:CD990)</f>
        <v>1</v>
      </c>
      <c r="CW990" s="11"/>
      <c r="CY990" s="1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12"/>
      <c r="DP990" s="13"/>
      <c r="DQ990" s="40"/>
      <c r="DR990" s="40"/>
      <c r="DS990" s="40"/>
      <c r="DT990" s="40"/>
      <c r="DU990" s="40"/>
      <c r="DV990" s="40"/>
      <c r="DW990" s="12"/>
      <c r="DY990" s="13"/>
      <c r="DZ990" s="40"/>
      <c r="EA990" s="40"/>
      <c r="EB990" s="40"/>
      <c r="EC990" s="40"/>
      <c r="ED990" s="40"/>
      <c r="EE990" s="12"/>
      <c r="EG990" s="13"/>
      <c r="EH990" s="40"/>
      <c r="EI990" s="40"/>
      <c r="EJ990" s="40"/>
      <c r="EK990" s="12"/>
    </row>
    <row r="991" customFormat="false" ht="11.25" hidden="false" customHeight="false" outlineLevel="0" collapsed="false">
      <c r="A991" s="1" t="s">
        <v>1559</v>
      </c>
      <c r="B991" s="1" t="s">
        <v>83</v>
      </c>
      <c r="C991" s="2" t="n">
        <v>18</v>
      </c>
      <c r="D991" s="28" t="n">
        <v>1998</v>
      </c>
      <c r="F991" s="28"/>
      <c r="K991" s="28"/>
      <c r="N991" s="2" t="n">
        <v>1</v>
      </c>
      <c r="S991" s="28"/>
      <c r="U991" s="28"/>
      <c r="Y991" s="28"/>
      <c r="AA991" s="28"/>
      <c r="AF991" s="28"/>
      <c r="AI991" s="27" t="n">
        <f aca="false">SUM(F991:AH991)</f>
        <v>1</v>
      </c>
      <c r="AR991" s="28"/>
      <c r="AS991" s="40"/>
      <c r="AT991" s="40"/>
      <c r="AU991" s="55"/>
      <c r="AX991" s="27"/>
      <c r="AY991" s="11" t="n">
        <f aca="false">SUM(AI991:AW991)</f>
        <v>1</v>
      </c>
      <c r="BA991" s="1" t="s">
        <v>1627</v>
      </c>
      <c r="BB991" s="40"/>
      <c r="BG991" s="28"/>
      <c r="BK991" s="2" t="n">
        <v>1</v>
      </c>
      <c r="BO991" s="28"/>
      <c r="BQ991" s="28"/>
      <c r="BU991" s="28"/>
      <c r="BW991" s="28"/>
      <c r="CB991" s="28"/>
      <c r="CE991" s="11" t="n">
        <f aca="false">SUM(BB991:CD991)</f>
        <v>1</v>
      </c>
      <c r="CW991" s="11"/>
      <c r="CY991" s="62"/>
      <c r="CZ991" s="40"/>
      <c r="DA991" s="40"/>
      <c r="DB991" s="61"/>
      <c r="DC991" s="40"/>
      <c r="DD991" s="40"/>
      <c r="DE991" s="61"/>
      <c r="DF991" s="40"/>
      <c r="DG991" s="40"/>
      <c r="DH991" s="40"/>
      <c r="DI991" s="40"/>
      <c r="DJ991" s="40"/>
      <c r="DK991" s="40"/>
      <c r="DL991" s="40"/>
      <c r="DM991" s="40"/>
      <c r="DN991" s="40"/>
      <c r="DO991" s="12"/>
      <c r="DP991" s="13"/>
      <c r="DQ991" s="40"/>
      <c r="DR991" s="40"/>
      <c r="DS991" s="40"/>
      <c r="DT991" s="40"/>
      <c r="DU991" s="40"/>
      <c r="DV991" s="40"/>
      <c r="DW991" s="12"/>
      <c r="DY991" s="13"/>
      <c r="DZ991" s="40"/>
      <c r="EA991" s="40"/>
      <c r="EB991" s="40"/>
      <c r="EC991" s="40"/>
      <c r="ED991" s="40"/>
      <c r="EE991" s="12"/>
      <c r="EG991" s="13"/>
      <c r="EH991" s="40"/>
      <c r="EI991" s="40"/>
      <c r="EJ991" s="40"/>
      <c r="EK991" s="12"/>
    </row>
    <row r="992" customFormat="false" ht="11.25" hidden="false" customHeight="false" outlineLevel="0" collapsed="false">
      <c r="A992" s="1" t="s">
        <v>1560</v>
      </c>
      <c r="B992" s="1" t="s">
        <v>309</v>
      </c>
      <c r="C992" s="2" t="n">
        <v>58</v>
      </c>
      <c r="D992" s="28" t="n">
        <v>1998</v>
      </c>
      <c r="F992" s="28"/>
      <c r="K992" s="28"/>
      <c r="R992" s="2" t="n">
        <v>1</v>
      </c>
      <c r="S992" s="28"/>
      <c r="U992" s="28"/>
      <c r="Y992" s="28"/>
      <c r="AA992" s="28"/>
      <c r="AF992" s="28"/>
      <c r="AI992" s="27" t="n">
        <f aca="false">SUM(F992:AH992)</f>
        <v>1</v>
      </c>
      <c r="AR992" s="28"/>
      <c r="AS992" s="40"/>
      <c r="AT992" s="40"/>
      <c r="AU992" s="55"/>
      <c r="AX992" s="27"/>
      <c r="AY992" s="11" t="n">
        <f aca="false">SUM(AI992:AW992)</f>
        <v>1</v>
      </c>
      <c r="BA992" s="1" t="s">
        <v>1629</v>
      </c>
      <c r="BB992" s="40"/>
      <c r="BG992" s="28"/>
      <c r="BJ992" s="2" t="n">
        <v>1</v>
      </c>
      <c r="BO992" s="28"/>
      <c r="BQ992" s="28"/>
      <c r="BU992" s="28"/>
      <c r="BW992" s="28"/>
      <c r="CB992" s="28"/>
      <c r="CE992" s="11" t="n">
        <f aca="false">SUM(BB992:CD992)</f>
        <v>1</v>
      </c>
      <c r="CW992" s="11"/>
      <c r="CY992" s="10"/>
      <c r="CZ992" s="40"/>
      <c r="DA992" s="61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12"/>
      <c r="DP992" s="13"/>
      <c r="DQ992" s="40"/>
      <c r="DR992" s="40"/>
      <c r="DS992" s="40"/>
      <c r="DT992" s="40"/>
      <c r="DU992" s="40"/>
      <c r="DV992" s="40"/>
      <c r="DW992" s="12"/>
      <c r="DY992" s="13"/>
      <c r="DZ992" s="40"/>
      <c r="EA992" s="40"/>
      <c r="EB992" s="13"/>
      <c r="EC992" s="13"/>
      <c r="ED992" s="13"/>
      <c r="EE992" s="12"/>
      <c r="EG992" s="13"/>
      <c r="EH992" s="40"/>
      <c r="EI992" s="40"/>
      <c r="EJ992" s="13"/>
      <c r="EK992" s="12"/>
    </row>
    <row r="993" customFormat="false" ht="11.25" hidden="false" customHeight="false" outlineLevel="0" collapsed="false">
      <c r="A993" s="1" t="s">
        <v>1073</v>
      </c>
      <c r="B993" s="1" t="s">
        <v>672</v>
      </c>
      <c r="C993" s="2" t="n">
        <v>58</v>
      </c>
      <c r="D993" s="28" t="n">
        <v>1998</v>
      </c>
      <c r="F993" s="28"/>
      <c r="K993" s="28"/>
      <c r="S993" s="28"/>
      <c r="U993" s="28"/>
      <c r="Y993" s="28"/>
      <c r="AA993" s="28"/>
      <c r="AB993" s="2" t="n">
        <v>1</v>
      </c>
      <c r="AC993" s="2"/>
      <c r="AD993" s="2"/>
      <c r="AE993" s="2"/>
      <c r="AF993" s="28"/>
      <c r="AH993" s="2"/>
      <c r="AI993" s="27" t="n">
        <f aca="false">SUM(F993:AH993)</f>
        <v>1</v>
      </c>
      <c r="AR993" s="28"/>
      <c r="AS993" s="40"/>
      <c r="AT993" s="40"/>
      <c r="AU993" s="55"/>
      <c r="AX993" s="27"/>
      <c r="AY993" s="11" t="n">
        <f aca="false">SUM(AI993:AW993)</f>
        <v>1</v>
      </c>
      <c r="BA993" s="1" t="s">
        <v>1630</v>
      </c>
      <c r="BB993" s="40"/>
      <c r="BG993" s="28"/>
      <c r="BK993" s="2" t="n">
        <v>1</v>
      </c>
      <c r="BO993" s="28"/>
      <c r="BQ993" s="28"/>
      <c r="BU993" s="28"/>
      <c r="BW993" s="28"/>
      <c r="CB993" s="28"/>
      <c r="CE993" s="11" t="n">
        <f aca="false">SUM(BB993:CD993)</f>
        <v>1</v>
      </c>
      <c r="CW993" s="11"/>
      <c r="CY993" s="10"/>
      <c r="CZ993" s="40"/>
      <c r="DA993" s="40"/>
      <c r="DB993" s="40"/>
      <c r="DC993" s="40"/>
      <c r="DD993" s="40"/>
      <c r="DE993" s="61"/>
      <c r="DF993" s="40"/>
      <c r="DG993" s="40"/>
      <c r="DH993" s="40"/>
      <c r="DI993" s="40"/>
      <c r="DJ993" s="40"/>
      <c r="DK993" s="40"/>
      <c r="DL993" s="40"/>
      <c r="DM993" s="40"/>
      <c r="DN993" s="40"/>
      <c r="DO993" s="12"/>
      <c r="DP993" s="13"/>
      <c r="DQ993" s="40"/>
      <c r="DR993" s="40"/>
      <c r="DS993" s="40"/>
      <c r="DT993" s="40"/>
      <c r="DU993" s="40"/>
      <c r="DV993" s="40"/>
      <c r="DW993" s="12"/>
      <c r="DY993" s="13"/>
      <c r="DZ993" s="40"/>
      <c r="EA993" s="40"/>
      <c r="EB993" s="13"/>
      <c r="EC993" s="13"/>
      <c r="ED993" s="13"/>
      <c r="EE993" s="12"/>
      <c r="EG993" s="13"/>
      <c r="EH993" s="40"/>
      <c r="EI993" s="40"/>
      <c r="EJ993" s="13"/>
      <c r="EK993" s="12"/>
    </row>
    <row r="994" customFormat="false" ht="11.25" hidden="false" customHeight="false" outlineLevel="0" collapsed="false">
      <c r="A994" s="6" t="s">
        <v>1326</v>
      </c>
      <c r="B994" s="6" t="s">
        <v>151</v>
      </c>
      <c r="C994" s="2" t="n">
        <v>58</v>
      </c>
      <c r="D994" s="28" t="n">
        <v>1998</v>
      </c>
      <c r="F994" s="28"/>
      <c r="H994" s="59"/>
      <c r="K994" s="60"/>
      <c r="L994" s="40"/>
      <c r="M994" s="40"/>
      <c r="N994" s="40"/>
      <c r="O994" s="40"/>
      <c r="P994" s="40"/>
      <c r="Q994" s="40"/>
      <c r="S994" s="28"/>
      <c r="U994" s="28"/>
      <c r="V994" s="40"/>
      <c r="W994" s="40"/>
      <c r="Y994" s="28"/>
      <c r="AA994" s="28"/>
      <c r="AB994" s="40"/>
      <c r="AC994" s="13"/>
      <c r="AD994" s="13"/>
      <c r="AF994" s="28"/>
      <c r="AI994" s="27"/>
      <c r="AO994" s="2" t="n">
        <v>1</v>
      </c>
      <c r="AR994" s="28"/>
      <c r="AS994" s="40"/>
      <c r="AT994" s="40"/>
      <c r="AU994" s="55"/>
      <c r="AX994" s="27" t="n">
        <f aca="false">SUM(AJ994:AW994)</f>
        <v>1</v>
      </c>
      <c r="AY994" s="11" t="n">
        <f aca="false">SUM(AI994:AW994)</f>
        <v>1</v>
      </c>
      <c r="BA994" s="1" t="s">
        <v>1109</v>
      </c>
      <c r="BB994" s="40"/>
      <c r="BG994" s="28"/>
      <c r="BO994" s="28"/>
      <c r="BQ994" s="28"/>
      <c r="BU994" s="28"/>
      <c r="BW994" s="28"/>
      <c r="BY994" s="2"/>
      <c r="BZ994" s="2" t="n">
        <v>1</v>
      </c>
      <c r="CA994" s="2"/>
      <c r="CB994" s="28"/>
      <c r="CD994" s="2"/>
      <c r="CE994" s="11" t="n">
        <f aca="false">SUM(BB994:CD994)</f>
        <v>1</v>
      </c>
      <c r="CW994" s="11"/>
      <c r="CY994" s="1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12"/>
      <c r="DP994" s="13"/>
      <c r="DQ994" s="40"/>
      <c r="DR994" s="40"/>
      <c r="DS994" s="40"/>
      <c r="DT994" s="40"/>
      <c r="DU994" s="40"/>
      <c r="DV994" s="40"/>
      <c r="DW994" s="12"/>
      <c r="DY994" s="13"/>
      <c r="DZ994" s="40"/>
      <c r="EA994" s="40"/>
      <c r="EB994" s="13"/>
      <c r="EC994" s="13"/>
      <c r="ED994" s="13"/>
      <c r="EE994" s="12"/>
      <c r="EG994" s="13"/>
      <c r="EH994" s="40"/>
      <c r="EI994" s="40"/>
      <c r="EJ994" s="13"/>
      <c r="EK994" s="12"/>
    </row>
    <row r="995" customFormat="false" ht="11.25" hidden="false" customHeight="false" outlineLevel="0" collapsed="false">
      <c r="A995" s="1" t="s">
        <v>1561</v>
      </c>
      <c r="B995" s="1" t="s">
        <v>1770</v>
      </c>
      <c r="C995" s="2" t="n">
        <v>46</v>
      </c>
      <c r="D995" s="28" t="n">
        <v>1998</v>
      </c>
      <c r="F995" s="28"/>
      <c r="K995" s="28"/>
      <c r="Q995" s="2" t="n">
        <v>1</v>
      </c>
      <c r="S995" s="28"/>
      <c r="U995" s="28"/>
      <c r="Y995" s="28"/>
      <c r="AA995" s="28"/>
      <c r="AF995" s="28"/>
      <c r="AI995" s="27" t="n">
        <f aca="false">SUM(F995:AH995)</f>
        <v>1</v>
      </c>
      <c r="AR995" s="28"/>
      <c r="AS995" s="40"/>
      <c r="AT995" s="40"/>
      <c r="AU995" s="55"/>
      <c r="AX995" s="27"/>
      <c r="AY995" s="11" t="n">
        <f aca="false">SUM(AI995:AW995)</f>
        <v>1</v>
      </c>
      <c r="BA995" s="1" t="s">
        <v>1631</v>
      </c>
      <c r="BB995" s="40"/>
      <c r="BG995" s="28"/>
      <c r="BN995" s="2" t="n">
        <v>1</v>
      </c>
      <c r="BO995" s="28"/>
      <c r="BQ995" s="28"/>
      <c r="BU995" s="28"/>
      <c r="BW995" s="28"/>
      <c r="CB995" s="28"/>
      <c r="CE995" s="11" t="n">
        <f aca="false">SUM(BB995:CD995)</f>
        <v>1</v>
      </c>
      <c r="CW995" s="11"/>
      <c r="CY995" s="62"/>
      <c r="CZ995" s="40"/>
      <c r="DA995" s="40"/>
      <c r="DB995" s="61"/>
      <c r="DC995" s="40"/>
      <c r="DD995" s="40"/>
      <c r="DE995" s="61"/>
      <c r="DF995" s="40"/>
      <c r="DG995" s="40"/>
      <c r="DH995" s="40"/>
      <c r="DI995" s="40"/>
      <c r="DJ995" s="40"/>
      <c r="DK995" s="40"/>
      <c r="DL995" s="40"/>
      <c r="DM995" s="40"/>
      <c r="DN995" s="40"/>
      <c r="DO995" s="12"/>
      <c r="DP995" s="13"/>
      <c r="DQ995" s="40"/>
      <c r="DR995" s="40"/>
      <c r="DS995" s="40"/>
      <c r="DT995" s="40"/>
      <c r="DU995" s="40"/>
      <c r="DV995" s="40"/>
      <c r="DW995" s="12"/>
      <c r="DY995" s="13"/>
      <c r="DZ995" s="40"/>
      <c r="EA995" s="40"/>
      <c r="EB995" s="13"/>
      <c r="EC995" s="13"/>
      <c r="ED995" s="13"/>
      <c r="EE995" s="12"/>
      <c r="EG995" s="13"/>
      <c r="EH995" s="40"/>
      <c r="EI995" s="40"/>
      <c r="EJ995" s="13"/>
      <c r="EK995" s="12"/>
    </row>
    <row r="996" customFormat="false" ht="11.25" hidden="false" customHeight="false" outlineLevel="0" collapsed="false">
      <c r="A996" s="1" t="s">
        <v>1563</v>
      </c>
      <c r="B996" s="1" t="s">
        <v>1755</v>
      </c>
      <c r="C996" s="2" t="n">
        <v>59</v>
      </c>
      <c r="D996" s="28" t="n">
        <v>1998</v>
      </c>
      <c r="E996" s="55"/>
      <c r="K996" s="28"/>
      <c r="Q996" s="2" t="n">
        <v>1</v>
      </c>
      <c r="R996" s="55"/>
      <c r="U996" s="28"/>
      <c r="X996" s="55"/>
      <c r="AA996" s="28"/>
      <c r="AE996" s="63"/>
      <c r="AI996" s="27" t="n">
        <f aca="false">SUM(F996:AH996)</f>
        <v>1</v>
      </c>
      <c r="AR996" s="28"/>
      <c r="AS996" s="40"/>
      <c r="AT996" s="40"/>
      <c r="AU996" s="55"/>
      <c r="AX996" s="27"/>
      <c r="AY996" s="11" t="n">
        <f aca="false">SUM(AI996:AW996)</f>
        <v>1</v>
      </c>
      <c r="BA996" s="1" t="s">
        <v>1632</v>
      </c>
      <c r="BG996" s="28"/>
      <c r="BH996" s="2" t="n">
        <v>1</v>
      </c>
      <c r="BN996" s="55"/>
      <c r="BQ996" s="28"/>
      <c r="BT996" s="55"/>
      <c r="BW996" s="28"/>
      <c r="CA996" s="63"/>
      <c r="CE996" s="11" t="n">
        <f aca="false">SUM(BB996:CD996)</f>
        <v>1</v>
      </c>
      <c r="CW996" s="11"/>
      <c r="CY996" s="1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12"/>
      <c r="DP996" s="13"/>
      <c r="DQ996" s="40"/>
      <c r="DR996" s="40"/>
      <c r="DS996" s="40"/>
      <c r="DT996" s="40"/>
      <c r="DU996" s="40"/>
      <c r="DV996" s="40"/>
      <c r="DW996" s="12"/>
    </row>
    <row r="997" customFormat="false" ht="11.25" hidden="false" customHeight="false" outlineLevel="0" collapsed="false">
      <c r="A997" s="1" t="s">
        <v>1564</v>
      </c>
      <c r="B997" s="1" t="s">
        <v>1771</v>
      </c>
      <c r="C997" s="2" t="n">
        <v>60</v>
      </c>
      <c r="D997" s="28" t="n">
        <v>1998</v>
      </c>
      <c r="E997" s="55"/>
      <c r="K997" s="28"/>
      <c r="R997" s="55" t="n">
        <v>1</v>
      </c>
      <c r="U997" s="28"/>
      <c r="X997" s="55"/>
      <c r="AA997" s="28"/>
      <c r="AE997" s="63"/>
      <c r="AI997" s="27" t="n">
        <f aca="false">SUM(F997:AH997)</f>
        <v>1</v>
      </c>
      <c r="AR997" s="28"/>
      <c r="AS997" s="40"/>
      <c r="AT997" s="40"/>
      <c r="AU997" s="55"/>
      <c r="AX997" s="27"/>
      <c r="AY997" s="11" t="n">
        <f aca="false">SUM(AI997:AW997)</f>
        <v>1</v>
      </c>
      <c r="BA997" s="1" t="s">
        <v>1633</v>
      </c>
      <c r="BG997" s="28"/>
      <c r="BN997" s="55" t="n">
        <v>1</v>
      </c>
      <c r="BQ997" s="28"/>
      <c r="BT997" s="55"/>
      <c r="BW997" s="28"/>
      <c r="CA997" s="63"/>
      <c r="CE997" s="11" t="n">
        <f aca="false">SUM(BB997:CD997)</f>
        <v>1</v>
      </c>
      <c r="CW997" s="11"/>
      <c r="CY997" s="10"/>
      <c r="CZ997" s="40"/>
      <c r="DA997" s="40"/>
      <c r="DB997" s="61"/>
      <c r="DC997" s="40"/>
      <c r="DD997" s="40"/>
      <c r="DE997" s="61"/>
      <c r="DF997" s="40"/>
      <c r="DG997" s="40"/>
      <c r="DH997" s="40"/>
      <c r="DI997" s="40"/>
      <c r="DJ997" s="40"/>
      <c r="DK997" s="40"/>
      <c r="DL997" s="40"/>
      <c r="DM997" s="40"/>
      <c r="DN997" s="40"/>
      <c r="DO997" s="12"/>
    </row>
    <row r="998" customFormat="false" ht="11.25" hidden="false" customHeight="false" outlineLevel="0" collapsed="false">
      <c r="A998" s="1" t="s">
        <v>1074</v>
      </c>
      <c r="B998" s="1" t="s">
        <v>1772</v>
      </c>
      <c r="C998" s="2" t="n">
        <v>62</v>
      </c>
      <c r="D998" s="28" t="n">
        <v>1998</v>
      </c>
      <c r="E998" s="55"/>
      <c r="K998" s="28"/>
      <c r="R998" s="55"/>
      <c r="U998" s="28"/>
      <c r="X998" s="55"/>
      <c r="AA998" s="28"/>
      <c r="AC998" s="2" t="n">
        <v>1</v>
      </c>
      <c r="AD998" s="2"/>
      <c r="AE998" s="55"/>
      <c r="AH998" s="2"/>
      <c r="AI998" s="27" t="n">
        <f aca="false">SUM(F998:AH998)</f>
        <v>1</v>
      </c>
      <c r="AR998" s="28"/>
      <c r="AS998" s="40"/>
      <c r="AT998" s="40"/>
      <c r="AU998" s="55"/>
      <c r="AX998" s="27"/>
      <c r="AY998" s="11" t="n">
        <f aca="false">SUM(AI998:AW998)</f>
        <v>1</v>
      </c>
      <c r="BA998" s="1" t="s">
        <v>1317</v>
      </c>
      <c r="BG998" s="28"/>
      <c r="BN998" s="55"/>
      <c r="BQ998" s="28"/>
      <c r="BS998" s="2" t="n">
        <v>1</v>
      </c>
      <c r="BT998" s="55"/>
      <c r="BW998" s="28"/>
      <c r="BX998" s="40"/>
      <c r="BY998" s="40"/>
      <c r="BZ998" s="40"/>
      <c r="CA998" s="55"/>
      <c r="CD998" s="2"/>
      <c r="CE998" s="11" t="n">
        <f aca="false">SUM(BB998:CD998)</f>
        <v>1</v>
      </c>
      <c r="CW998" s="11"/>
      <c r="CY998" s="1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12"/>
    </row>
    <row r="999" customFormat="false" ht="11.25" hidden="false" customHeight="false" outlineLevel="0" collapsed="false">
      <c r="A999" s="6" t="s">
        <v>1330</v>
      </c>
      <c r="B999" s="6" t="s">
        <v>237</v>
      </c>
      <c r="C999" s="2" t="n">
        <v>38</v>
      </c>
      <c r="D999" s="28" t="n">
        <v>1998</v>
      </c>
      <c r="E999" s="55"/>
      <c r="H999" s="59"/>
      <c r="K999" s="60"/>
      <c r="L999" s="40"/>
      <c r="M999" s="40"/>
      <c r="N999" s="40"/>
      <c r="O999" s="40"/>
      <c r="P999" s="40"/>
      <c r="Q999" s="40"/>
      <c r="R999" s="55"/>
      <c r="U999" s="28"/>
      <c r="V999" s="40"/>
      <c r="W999" s="40"/>
      <c r="X999" s="55"/>
      <c r="AA999" s="28"/>
      <c r="AB999" s="40"/>
      <c r="AC999" s="13"/>
      <c r="AD999" s="13"/>
      <c r="AE999" s="63"/>
      <c r="AI999" s="27"/>
      <c r="AQ999" s="2" t="n">
        <v>1</v>
      </c>
      <c r="AR999" s="28"/>
      <c r="AS999" s="40"/>
      <c r="AT999" s="40"/>
      <c r="AU999" s="55"/>
      <c r="AX999" s="27" t="n">
        <f aca="false">SUM(AJ999:AW999)</f>
        <v>1</v>
      </c>
      <c r="AY999" s="11" t="n">
        <f aca="false">SUM(AI999:AW999)</f>
        <v>1</v>
      </c>
      <c r="BA999" s="1" t="s">
        <v>1321</v>
      </c>
      <c r="BG999" s="28"/>
      <c r="BN999" s="55"/>
      <c r="BQ999" s="28"/>
      <c r="BT999" s="55" t="n">
        <v>1</v>
      </c>
      <c r="BW999" s="28"/>
      <c r="BY999" s="2"/>
      <c r="BZ999" s="2"/>
      <c r="CA999" s="55"/>
      <c r="CD999" s="2"/>
      <c r="CE999" s="11" t="n">
        <f aca="false">SUM(BB999:CD999)</f>
        <v>1</v>
      </c>
      <c r="CW999" s="11"/>
      <c r="CY999" s="1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12"/>
    </row>
    <row r="1000" customFormat="false" ht="11.25" hidden="false" customHeight="false" outlineLevel="0" collapsed="false">
      <c r="A1000" s="1" t="s">
        <v>1259</v>
      </c>
      <c r="B1000" s="1" t="s">
        <v>337</v>
      </c>
      <c r="C1000" s="2" t="n">
        <v>54</v>
      </c>
      <c r="D1000" s="28" t="n">
        <v>1999</v>
      </c>
      <c r="E1000" s="55"/>
      <c r="K1000" s="28"/>
      <c r="R1000" s="55"/>
      <c r="U1000" s="28"/>
      <c r="X1000" s="55"/>
      <c r="Z1000" s="2" t="n">
        <v>1</v>
      </c>
      <c r="AA1000" s="28"/>
      <c r="AE1000" s="63"/>
      <c r="AI1000" s="27" t="n">
        <f aca="false">SUM(F1000:AH1000)</f>
        <v>1</v>
      </c>
      <c r="AR1000" s="28"/>
      <c r="AS1000" s="40"/>
      <c r="AT1000" s="40"/>
      <c r="AU1000" s="55"/>
      <c r="AX1000" s="27"/>
      <c r="AY1000" s="11" t="n">
        <f aca="false">SUM(AI1000:AW1000)</f>
        <v>1</v>
      </c>
      <c r="BA1000" s="1" t="s">
        <v>1635</v>
      </c>
      <c r="BG1000" s="28" t="n">
        <v>1</v>
      </c>
      <c r="BN1000" s="55"/>
      <c r="BQ1000" s="28"/>
      <c r="BT1000" s="55"/>
      <c r="BW1000" s="28"/>
      <c r="CA1000" s="63"/>
      <c r="CE1000" s="11" t="n">
        <f aca="false">SUM(BB1000:CD1000)</f>
        <v>1</v>
      </c>
      <c r="CW1000" s="11"/>
      <c r="CY1000" s="10"/>
      <c r="CZ1000" s="40"/>
      <c r="DA1000" s="40"/>
      <c r="DB1000" s="61"/>
      <c r="DC1000" s="40"/>
      <c r="DD1000" s="40"/>
      <c r="DE1000" s="61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12"/>
    </row>
    <row r="1001" customFormat="false" ht="11.25" hidden="false" customHeight="false" outlineLevel="0" collapsed="false">
      <c r="A1001" s="6" t="s">
        <v>1333</v>
      </c>
      <c r="B1001" s="6" t="s">
        <v>309</v>
      </c>
      <c r="C1001" s="2" t="n">
        <v>61</v>
      </c>
      <c r="D1001" s="28" t="n">
        <v>1999</v>
      </c>
      <c r="E1001" s="55"/>
      <c r="H1001" s="59"/>
      <c r="K1001" s="60"/>
      <c r="L1001" s="40"/>
      <c r="M1001" s="40"/>
      <c r="N1001" s="40"/>
      <c r="O1001" s="40"/>
      <c r="P1001" s="40"/>
      <c r="Q1001" s="40"/>
      <c r="R1001" s="55"/>
      <c r="U1001" s="28"/>
      <c r="V1001" s="40"/>
      <c r="W1001" s="40"/>
      <c r="X1001" s="55"/>
      <c r="AA1001" s="28"/>
      <c r="AB1001" s="40"/>
      <c r="AC1001" s="13"/>
      <c r="AD1001" s="13"/>
      <c r="AE1001" s="63"/>
      <c r="AI1001" s="27"/>
      <c r="AR1001" s="28"/>
      <c r="AS1001" s="40"/>
      <c r="AT1001" s="40" t="n">
        <v>1</v>
      </c>
      <c r="AU1001" s="55"/>
      <c r="AX1001" s="27" t="n">
        <f aca="false">SUM(AJ1001:AW1001)</f>
        <v>1</v>
      </c>
      <c r="AY1001" s="11" t="n">
        <f aca="false">SUM(AI1001:AW1001)</f>
        <v>1</v>
      </c>
      <c r="BA1001" s="1" t="s">
        <v>1328</v>
      </c>
      <c r="BG1001" s="28"/>
      <c r="BN1001" s="55"/>
      <c r="BQ1001" s="28"/>
      <c r="BT1001" s="55"/>
      <c r="BV1001" s="2" t="n">
        <v>1</v>
      </c>
      <c r="BW1001" s="28"/>
      <c r="CA1001" s="63"/>
      <c r="CE1001" s="11" t="n">
        <f aca="false">SUM(BV1001:CD1001)</f>
        <v>1</v>
      </c>
      <c r="CW1001" s="11"/>
      <c r="CY1001" s="10"/>
      <c r="CZ1001" s="40"/>
      <c r="DA1001" s="40"/>
      <c r="DB1001" s="61"/>
      <c r="DC1001" s="40"/>
      <c r="DD1001" s="40"/>
      <c r="DE1001" s="61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12"/>
    </row>
    <row r="1002" customFormat="false" ht="11.25" hidden="false" customHeight="false" outlineLevel="0" collapsed="false">
      <c r="A1002" s="6" t="s">
        <v>1335</v>
      </c>
      <c r="B1002" s="6" t="s">
        <v>250</v>
      </c>
      <c r="C1002" s="2" t="n">
        <v>44</v>
      </c>
      <c r="D1002" s="28" t="n">
        <v>1999</v>
      </c>
      <c r="E1002" s="55"/>
      <c r="H1002" s="59"/>
      <c r="K1002" s="60"/>
      <c r="L1002" s="40"/>
      <c r="M1002" s="40"/>
      <c r="N1002" s="40"/>
      <c r="O1002" s="40"/>
      <c r="P1002" s="40"/>
      <c r="Q1002" s="40"/>
      <c r="R1002" s="55"/>
      <c r="U1002" s="28"/>
      <c r="V1002" s="40"/>
      <c r="W1002" s="40"/>
      <c r="X1002" s="55"/>
      <c r="AA1002" s="28"/>
      <c r="AB1002" s="40"/>
      <c r="AC1002" s="13"/>
      <c r="AD1002" s="13"/>
      <c r="AE1002" s="63"/>
      <c r="AI1002" s="27"/>
      <c r="AP1002" s="2" t="n">
        <v>1</v>
      </c>
      <c r="AR1002" s="28"/>
      <c r="AS1002" s="40"/>
      <c r="AT1002" s="40"/>
      <c r="AU1002" s="55"/>
      <c r="AX1002" s="27" t="n">
        <f aca="false">SUM(AJ1002:AW1002)</f>
        <v>1</v>
      </c>
      <c r="AY1002" s="11" t="n">
        <f aca="false">SUM(AI1002:AW1002)</f>
        <v>1</v>
      </c>
      <c r="BA1002" s="10"/>
      <c r="BB1002" s="40"/>
      <c r="BC1002" s="40"/>
      <c r="BD1002" s="61"/>
      <c r="BE1002" s="40"/>
      <c r="BF1002" s="40"/>
      <c r="BG1002" s="61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13"/>
      <c r="BZ1002" s="13"/>
      <c r="CA1002" s="13"/>
      <c r="CB1002" s="40"/>
      <c r="CC1002" s="40"/>
      <c r="CD1002" s="13"/>
      <c r="CE1002" s="12"/>
      <c r="CW1002" s="11"/>
      <c r="CY1002" s="1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12"/>
    </row>
    <row r="1003" customFormat="false" ht="11.25" hidden="false" customHeight="false" outlineLevel="0" collapsed="false">
      <c r="A1003" s="1" t="s">
        <v>1565</v>
      </c>
      <c r="B1003" s="1" t="s">
        <v>1773</v>
      </c>
      <c r="C1003" s="2" t="n">
        <v>63</v>
      </c>
      <c r="D1003" s="28" t="n">
        <v>1999</v>
      </c>
      <c r="E1003" s="55"/>
      <c r="K1003" s="28"/>
      <c r="R1003" s="55"/>
      <c r="T1003" s="2" t="n">
        <v>1</v>
      </c>
      <c r="U1003" s="28"/>
      <c r="X1003" s="55"/>
      <c r="AA1003" s="28"/>
      <c r="AE1003" s="63"/>
      <c r="AI1003" s="27" t="n">
        <f aca="false">SUM(F1003:AH1003)</f>
        <v>1</v>
      </c>
      <c r="AR1003" s="28"/>
      <c r="AS1003" s="40"/>
      <c r="AT1003" s="40"/>
      <c r="AU1003" s="55"/>
      <c r="AX1003" s="27"/>
      <c r="AY1003" s="11" t="n">
        <f aca="false">SUM(AI1003:AW1003)</f>
        <v>1</v>
      </c>
      <c r="BA1003" s="62"/>
      <c r="BB1003" s="40"/>
      <c r="BC1003" s="40"/>
      <c r="BD1003" s="61"/>
      <c r="BE1003" s="40"/>
      <c r="BF1003" s="40"/>
      <c r="BG1003" s="61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13"/>
      <c r="BZ1003" s="13"/>
      <c r="CA1003" s="13"/>
      <c r="CB1003" s="40"/>
      <c r="CC1003" s="40"/>
      <c r="CD1003" s="13"/>
      <c r="CE1003" s="12"/>
      <c r="CW1003" s="11"/>
      <c r="CY1003" s="10"/>
      <c r="CZ1003" s="40"/>
      <c r="DA1003" s="40"/>
      <c r="DB1003" s="40"/>
      <c r="DC1003" s="61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12"/>
    </row>
    <row r="1004" customFormat="false" ht="11.25" hidden="false" customHeight="false" outlineLevel="0" collapsed="false">
      <c r="A1004" s="1" t="s">
        <v>1566</v>
      </c>
      <c r="B1004" s="1" t="s">
        <v>566</v>
      </c>
      <c r="C1004" s="2" t="n">
        <v>44</v>
      </c>
      <c r="D1004" s="28" t="n">
        <v>1999</v>
      </c>
      <c r="E1004" s="55"/>
      <c r="K1004" s="28"/>
      <c r="Q1004" s="2" t="n">
        <v>1</v>
      </c>
      <c r="R1004" s="55"/>
      <c r="U1004" s="28"/>
      <c r="X1004" s="55"/>
      <c r="AA1004" s="28"/>
      <c r="AE1004" s="63"/>
      <c r="AI1004" s="27" t="n">
        <f aca="false">SUM(F1004:AH1004)</f>
        <v>1</v>
      </c>
      <c r="AR1004" s="28"/>
      <c r="AS1004" s="40"/>
      <c r="AT1004" s="40"/>
      <c r="AU1004" s="55"/>
      <c r="AX1004" s="27"/>
      <c r="AY1004" s="11" t="n">
        <f aca="false">SUM(AI1004:AW1004)</f>
        <v>1</v>
      </c>
      <c r="BA1004" s="62"/>
      <c r="BB1004" s="40"/>
      <c r="BC1004" s="40"/>
      <c r="BD1004" s="61"/>
      <c r="BE1004" s="40"/>
      <c r="BF1004" s="40"/>
      <c r="BG1004" s="61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13"/>
      <c r="BZ1004" s="13"/>
      <c r="CA1004" s="13"/>
      <c r="CB1004" s="40"/>
      <c r="CC1004" s="40"/>
      <c r="CD1004" s="13"/>
      <c r="CE1004" s="12"/>
      <c r="CW1004" s="11"/>
      <c r="CY1004" s="10"/>
      <c r="CZ1004" s="40"/>
      <c r="DA1004" s="40"/>
      <c r="DB1004" s="40"/>
      <c r="DC1004" s="40"/>
      <c r="DD1004" s="40"/>
      <c r="DE1004" s="61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12"/>
    </row>
    <row r="1005" customFormat="false" ht="11.25" hidden="false" customHeight="false" outlineLevel="0" collapsed="false">
      <c r="A1005" s="1" t="s">
        <v>1262</v>
      </c>
      <c r="B1005" s="1" t="s">
        <v>1478</v>
      </c>
      <c r="C1005" s="2" t="n">
        <v>44</v>
      </c>
      <c r="D1005" s="28" t="n">
        <v>1999</v>
      </c>
      <c r="E1005" s="55"/>
      <c r="K1005" s="28"/>
      <c r="R1005" s="55"/>
      <c r="U1005" s="28"/>
      <c r="V1005" s="2" t="n">
        <v>1</v>
      </c>
      <c r="X1005" s="55"/>
      <c r="AA1005" s="28"/>
      <c r="AC1005" s="2"/>
      <c r="AD1005" s="2"/>
      <c r="AE1005" s="55"/>
      <c r="AH1005" s="2"/>
      <c r="AI1005" s="27" t="n">
        <f aca="false">SUM(F1005:AH1005)</f>
        <v>1</v>
      </c>
      <c r="AR1005" s="28"/>
      <c r="AS1005" s="40"/>
      <c r="AT1005" s="40"/>
      <c r="AU1005" s="55"/>
      <c r="AX1005" s="27"/>
      <c r="AY1005" s="11" t="n">
        <f aca="false">SUM(AI1005:AW1005)</f>
        <v>1</v>
      </c>
      <c r="BA1005" s="62"/>
      <c r="BB1005" s="40"/>
      <c r="BC1005" s="40"/>
      <c r="BD1005" s="61"/>
      <c r="BE1005" s="40"/>
      <c r="BF1005" s="40"/>
      <c r="BG1005" s="61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13"/>
      <c r="BZ1005" s="13"/>
      <c r="CA1005" s="13"/>
      <c r="CB1005" s="40"/>
      <c r="CC1005" s="40"/>
      <c r="CD1005" s="13"/>
      <c r="CE1005" s="12"/>
      <c r="CW1005" s="11"/>
      <c r="CY1005" s="10"/>
      <c r="CZ1005" s="40"/>
      <c r="DA1005" s="61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12"/>
    </row>
    <row r="1006" customFormat="false" ht="11.25" hidden="false" customHeight="false" outlineLevel="0" collapsed="false">
      <c r="A1006" s="1" t="s">
        <v>1749</v>
      </c>
      <c r="B1006" s="1" t="s">
        <v>1670</v>
      </c>
      <c r="C1006" s="2" t="n">
        <v>60</v>
      </c>
      <c r="D1006" s="28" t="n">
        <v>1999</v>
      </c>
      <c r="E1006" s="55"/>
      <c r="K1006" s="28"/>
      <c r="R1006" s="55"/>
      <c r="U1006" s="28"/>
      <c r="X1006" s="55"/>
      <c r="AA1006" s="28" t="n">
        <v>1</v>
      </c>
      <c r="AC1006" s="2"/>
      <c r="AD1006" s="2"/>
      <c r="AE1006" s="55"/>
      <c r="AH1006" s="2"/>
      <c r="AI1006" s="27" t="n">
        <f aca="false">SUM(F1006:AH1006)</f>
        <v>1</v>
      </c>
      <c r="AR1006" s="28"/>
      <c r="AS1006" s="40"/>
      <c r="AT1006" s="40"/>
      <c r="AU1006" s="55"/>
      <c r="AX1006" s="27"/>
      <c r="AY1006" s="11" t="n">
        <f aca="false">SUM(AI1006:AW1006)</f>
        <v>1</v>
      </c>
      <c r="BA1006" s="10"/>
      <c r="BB1006" s="40"/>
      <c r="BC1006" s="61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13"/>
      <c r="BZ1006" s="13"/>
      <c r="CA1006" s="13"/>
      <c r="CB1006" s="40"/>
      <c r="CC1006" s="40"/>
      <c r="CD1006" s="13"/>
      <c r="CE1006" s="12"/>
      <c r="CW1006" s="11"/>
      <c r="CY1006" s="62"/>
      <c r="CZ1006" s="40"/>
      <c r="DA1006" s="40"/>
      <c r="DB1006" s="61"/>
      <c r="DC1006" s="40"/>
      <c r="DD1006" s="40"/>
      <c r="DE1006" s="61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12"/>
    </row>
    <row r="1007" customFormat="false" ht="11.25" hidden="false" customHeight="false" outlineLevel="0" collapsed="false">
      <c r="A1007" s="6" t="s">
        <v>1336</v>
      </c>
      <c r="B1007" s="6" t="s">
        <v>987</v>
      </c>
      <c r="C1007" s="2" t="n">
        <v>62</v>
      </c>
      <c r="D1007" s="28" t="n">
        <v>1999</v>
      </c>
      <c r="E1007" s="55"/>
      <c r="H1007" s="59"/>
      <c r="K1007" s="60"/>
      <c r="L1007" s="40"/>
      <c r="M1007" s="40"/>
      <c r="N1007" s="40"/>
      <c r="O1007" s="40"/>
      <c r="P1007" s="40"/>
      <c r="Q1007" s="40"/>
      <c r="R1007" s="55"/>
      <c r="U1007" s="28"/>
      <c r="V1007" s="40"/>
      <c r="W1007" s="40"/>
      <c r="X1007" s="55"/>
      <c r="AA1007" s="28"/>
      <c r="AB1007" s="40"/>
      <c r="AC1007" s="13"/>
      <c r="AD1007" s="13"/>
      <c r="AE1007" s="63"/>
      <c r="AI1007" s="27"/>
      <c r="AQ1007" s="2" t="n">
        <v>1</v>
      </c>
      <c r="AR1007" s="28"/>
      <c r="AS1007" s="40"/>
      <c r="AT1007" s="40"/>
      <c r="AU1007" s="55"/>
      <c r="AX1007" s="27" t="n">
        <f aca="false">SUM(AJ1007:AW1007)</f>
        <v>1</v>
      </c>
      <c r="AY1007" s="11" t="n">
        <f aca="false">SUM(AI1007:AW1007)</f>
        <v>1</v>
      </c>
      <c r="BA1007" s="62"/>
      <c r="BB1007" s="40"/>
      <c r="BC1007" s="40"/>
      <c r="BD1007" s="61"/>
      <c r="BE1007" s="40"/>
      <c r="BF1007" s="40"/>
      <c r="BG1007" s="61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13"/>
      <c r="BZ1007" s="13"/>
      <c r="CA1007" s="13"/>
      <c r="CB1007" s="40"/>
      <c r="CC1007" s="40"/>
      <c r="CD1007" s="13"/>
      <c r="CE1007" s="12"/>
      <c r="CW1007" s="11"/>
      <c r="CY1007" s="10"/>
      <c r="CZ1007" s="40"/>
      <c r="DA1007" s="40"/>
      <c r="DB1007" s="40"/>
      <c r="DC1007" s="40"/>
      <c r="DD1007" s="40"/>
      <c r="DE1007" s="61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12"/>
    </row>
    <row r="1008" customFormat="false" ht="11.25" hidden="false" customHeight="false" outlineLevel="0" collapsed="false">
      <c r="A1008" s="1" t="s">
        <v>1076</v>
      </c>
      <c r="B1008" s="1" t="s">
        <v>1774</v>
      </c>
      <c r="C1008" s="2" t="n">
        <v>60</v>
      </c>
      <c r="D1008" s="28" t="n">
        <v>1999</v>
      </c>
      <c r="E1008" s="55"/>
      <c r="K1008" s="28"/>
      <c r="R1008" s="55"/>
      <c r="U1008" s="28"/>
      <c r="X1008" s="55"/>
      <c r="AA1008" s="28"/>
      <c r="AC1008" s="2"/>
      <c r="AD1008" s="2" t="n">
        <v>1</v>
      </c>
      <c r="AE1008" s="55"/>
      <c r="AH1008" s="2"/>
      <c r="AI1008" s="27" t="n">
        <f aca="false">SUM(F1008:AH1008)</f>
        <v>1</v>
      </c>
      <c r="AR1008" s="28"/>
      <c r="AS1008" s="40"/>
      <c r="AT1008" s="40"/>
      <c r="AU1008" s="55"/>
      <c r="AX1008" s="27"/>
      <c r="AY1008" s="11" t="n">
        <f aca="false">SUM(AI1008:AW1008)</f>
        <v>1</v>
      </c>
      <c r="BA1008" s="62"/>
      <c r="BB1008" s="40"/>
      <c r="BC1008" s="40"/>
      <c r="BD1008" s="61"/>
      <c r="BE1008" s="40"/>
      <c r="BF1008" s="40"/>
      <c r="BG1008" s="61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13"/>
      <c r="BZ1008" s="13"/>
      <c r="CA1008" s="13"/>
      <c r="CB1008" s="40"/>
      <c r="CC1008" s="40"/>
      <c r="CD1008" s="13"/>
      <c r="CE1008" s="12"/>
      <c r="CW1008" s="11"/>
      <c r="CY1008" s="1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12"/>
    </row>
    <row r="1009" customFormat="false" ht="11.25" hidden="false" customHeight="false" outlineLevel="0" collapsed="false">
      <c r="A1009" s="1" t="s">
        <v>1567</v>
      </c>
      <c r="B1009" s="1" t="s">
        <v>591</v>
      </c>
      <c r="C1009" s="2" t="n">
        <v>61</v>
      </c>
      <c r="D1009" s="28" t="n">
        <v>1999</v>
      </c>
      <c r="E1009" s="55"/>
      <c r="K1009" s="28"/>
      <c r="R1009" s="55" t="n">
        <v>1</v>
      </c>
      <c r="U1009" s="28"/>
      <c r="X1009" s="55"/>
      <c r="AA1009" s="28"/>
      <c r="AE1009" s="63"/>
      <c r="AI1009" s="27" t="n">
        <f aca="false">SUM(F1009:AH1009)</f>
        <v>1</v>
      </c>
      <c r="AR1009" s="28"/>
      <c r="AS1009" s="40"/>
      <c r="AT1009" s="40"/>
      <c r="AU1009" s="55"/>
      <c r="AX1009" s="27"/>
      <c r="AY1009" s="11" t="n">
        <f aca="false">SUM(AI1009:AW1009)</f>
        <v>1</v>
      </c>
      <c r="BA1009" s="62"/>
      <c r="BB1009" s="40"/>
      <c r="BC1009" s="40"/>
      <c r="BD1009" s="61"/>
      <c r="BE1009" s="40"/>
      <c r="BF1009" s="40"/>
      <c r="BG1009" s="61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13"/>
      <c r="BZ1009" s="13"/>
      <c r="CA1009" s="13"/>
      <c r="CB1009" s="40"/>
      <c r="CC1009" s="40"/>
      <c r="CD1009" s="13"/>
      <c r="CE1009" s="12"/>
      <c r="CW1009" s="11"/>
      <c r="CY1009" s="10"/>
      <c r="CZ1009" s="40"/>
      <c r="DA1009" s="61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12"/>
    </row>
    <row r="1010" customFormat="false" ht="11.25" hidden="false" customHeight="false" outlineLevel="0" collapsed="false">
      <c r="A1010" s="1" t="s">
        <v>1337</v>
      </c>
      <c r="B1010" s="1" t="s">
        <v>1351</v>
      </c>
      <c r="C1010" s="2" t="n">
        <v>61</v>
      </c>
      <c r="D1010" s="28" t="n">
        <v>1999</v>
      </c>
      <c r="E1010" s="55"/>
      <c r="G1010" s="59"/>
      <c r="K1010" s="28"/>
      <c r="L1010" s="40"/>
      <c r="M1010" s="40"/>
      <c r="N1010" s="40"/>
      <c r="O1010" s="40"/>
      <c r="P1010" s="40"/>
      <c r="Q1010" s="40"/>
      <c r="R1010" s="55"/>
      <c r="U1010" s="28"/>
      <c r="V1010" s="40"/>
      <c r="W1010" s="40"/>
      <c r="X1010" s="55"/>
      <c r="AA1010" s="28"/>
      <c r="AB1010" s="40"/>
      <c r="AC1010" s="13"/>
      <c r="AD1010" s="13"/>
      <c r="AE1010" s="63"/>
      <c r="AI1010" s="27"/>
      <c r="AR1010" s="28"/>
      <c r="AS1010" s="40"/>
      <c r="AT1010" s="40"/>
      <c r="AU1010" s="55"/>
      <c r="AV1010" s="2" t="n">
        <v>1</v>
      </c>
      <c r="AX1010" s="27" t="n">
        <f aca="false">SUM(AJ1010:AW1010)</f>
        <v>1</v>
      </c>
      <c r="AY1010" s="11" t="n">
        <f aca="false">SUM(AI1010:AW1010)</f>
        <v>1</v>
      </c>
      <c r="BA1010" s="10"/>
      <c r="BB1010" s="40"/>
      <c r="BC1010" s="40"/>
      <c r="BD1010" s="40"/>
      <c r="BE1010" s="40"/>
      <c r="BF1010" s="40"/>
      <c r="BG1010" s="61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13"/>
      <c r="BZ1010" s="13"/>
      <c r="CA1010" s="13"/>
      <c r="CB1010" s="40"/>
      <c r="CC1010" s="40"/>
      <c r="CD1010" s="13"/>
      <c r="CE1010" s="12"/>
      <c r="CW1010" s="11"/>
      <c r="CY1010" s="62"/>
      <c r="CZ1010" s="40"/>
      <c r="DA1010" s="40"/>
      <c r="DB1010" s="61"/>
      <c r="DC1010" s="40"/>
      <c r="DD1010" s="40"/>
      <c r="DE1010" s="61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12"/>
    </row>
    <row r="1011" customFormat="false" ht="11.25" hidden="false" customHeight="false" outlineLevel="0" collapsed="false">
      <c r="A1011" s="6" t="s">
        <v>1339</v>
      </c>
      <c r="B1011" s="6" t="s">
        <v>1134</v>
      </c>
      <c r="C1011" s="2" t="n">
        <v>58</v>
      </c>
      <c r="D1011" s="28" t="n">
        <v>1999</v>
      </c>
      <c r="E1011" s="55"/>
      <c r="H1011" s="59"/>
      <c r="K1011" s="60"/>
      <c r="L1011" s="40"/>
      <c r="M1011" s="40"/>
      <c r="N1011" s="40"/>
      <c r="O1011" s="40"/>
      <c r="P1011" s="40"/>
      <c r="Q1011" s="40"/>
      <c r="R1011" s="55"/>
      <c r="U1011" s="28"/>
      <c r="V1011" s="40"/>
      <c r="W1011" s="40"/>
      <c r="X1011" s="55"/>
      <c r="AA1011" s="28"/>
      <c r="AB1011" s="40"/>
      <c r="AC1011" s="13"/>
      <c r="AD1011" s="13"/>
      <c r="AE1011" s="63"/>
      <c r="AI1011" s="27"/>
      <c r="AP1011" s="2" t="n">
        <v>1</v>
      </c>
      <c r="AR1011" s="28"/>
      <c r="AS1011" s="40"/>
      <c r="AT1011" s="40"/>
      <c r="AU1011" s="55"/>
      <c r="AX1011" s="27" t="n">
        <f aca="false">SUM(AJ1011:AW1011)</f>
        <v>1</v>
      </c>
      <c r="AY1011" s="11" t="n">
        <f aca="false">SUM(AI1011:AW1011)</f>
        <v>1</v>
      </c>
      <c r="BA1011" s="10"/>
      <c r="BB1011" s="40"/>
      <c r="BC1011" s="40"/>
      <c r="BD1011" s="40"/>
      <c r="BE1011" s="40"/>
      <c r="BF1011" s="40"/>
      <c r="BG1011" s="61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13"/>
      <c r="BZ1011" s="13"/>
      <c r="CA1011" s="13"/>
      <c r="CB1011" s="40"/>
      <c r="CC1011" s="40"/>
      <c r="CD1011" s="13"/>
      <c r="CE1011" s="12"/>
      <c r="CW1011" s="11"/>
      <c r="CY1011" s="1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12"/>
    </row>
    <row r="1012" customFormat="false" ht="11.25" hidden="false" customHeight="false" outlineLevel="0" collapsed="false">
      <c r="A1012" s="1" t="s">
        <v>1568</v>
      </c>
      <c r="B1012" s="1" t="s">
        <v>310</v>
      </c>
      <c r="C1012" s="2" t="n">
        <v>53</v>
      </c>
      <c r="D1012" s="28" t="n">
        <v>1999</v>
      </c>
      <c r="E1012" s="55"/>
      <c r="K1012" s="28"/>
      <c r="R1012" s="55"/>
      <c r="T1012" s="2" t="n">
        <v>1</v>
      </c>
      <c r="U1012" s="28"/>
      <c r="X1012" s="55"/>
      <c r="AA1012" s="28"/>
      <c r="AE1012" s="63"/>
      <c r="AI1012" s="27" t="n">
        <f aca="false">SUM(F1012:AH1012)</f>
        <v>1</v>
      </c>
      <c r="AR1012" s="28"/>
      <c r="AS1012" s="40"/>
      <c r="AT1012" s="40"/>
      <c r="AU1012" s="55"/>
      <c r="AX1012" s="27"/>
      <c r="AY1012" s="11" t="n">
        <f aca="false">SUM(AI1012:AW1012)</f>
        <v>1</v>
      </c>
      <c r="BA1012" s="62"/>
      <c r="BB1012" s="40"/>
      <c r="BC1012" s="40"/>
      <c r="BD1012" s="61"/>
      <c r="BE1012" s="40"/>
      <c r="BF1012" s="40"/>
      <c r="BG1012" s="61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13"/>
      <c r="BZ1012" s="13"/>
      <c r="CA1012" s="13"/>
      <c r="CB1012" s="40"/>
      <c r="CC1012" s="40"/>
      <c r="CD1012" s="13"/>
      <c r="CE1012" s="12"/>
      <c r="CW1012" s="11"/>
      <c r="CY1012" s="10"/>
      <c r="CZ1012" s="40"/>
      <c r="DA1012" s="40"/>
      <c r="DB1012" s="61"/>
      <c r="DC1012" s="40"/>
      <c r="DD1012" s="40"/>
      <c r="DE1012" s="61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12"/>
    </row>
    <row r="1013" customFormat="false" ht="11.25" hidden="false" customHeight="false" outlineLevel="0" collapsed="false">
      <c r="A1013" s="1" t="s">
        <v>1079</v>
      </c>
      <c r="B1013" s="1" t="s">
        <v>139</v>
      </c>
      <c r="C1013" s="2" t="n">
        <v>28</v>
      </c>
      <c r="D1013" s="28" t="n">
        <v>1999</v>
      </c>
      <c r="E1013" s="55"/>
      <c r="K1013" s="28"/>
      <c r="R1013" s="55"/>
      <c r="U1013" s="28"/>
      <c r="X1013" s="55"/>
      <c r="AA1013" s="28"/>
      <c r="AC1013" s="2"/>
      <c r="AD1013" s="2" t="n">
        <v>1</v>
      </c>
      <c r="AE1013" s="55"/>
      <c r="AH1013" s="2"/>
      <c r="AI1013" s="27" t="n">
        <f aca="false">SUM(F1013:AH1013)</f>
        <v>1</v>
      </c>
      <c r="AR1013" s="28"/>
      <c r="AS1013" s="40"/>
      <c r="AT1013" s="40"/>
      <c r="AU1013" s="55"/>
      <c r="AX1013" s="27"/>
      <c r="AY1013" s="11" t="n">
        <f aca="false">SUM(AI1013:AW1013)</f>
        <v>1</v>
      </c>
      <c r="BA1013" s="1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13"/>
      <c r="BZ1013" s="13"/>
      <c r="CA1013" s="13"/>
      <c r="CB1013" s="40"/>
      <c r="CC1013" s="40"/>
      <c r="CD1013" s="13"/>
      <c r="CE1013" s="12"/>
      <c r="CW1013" s="11"/>
      <c r="CY1013" s="1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12"/>
    </row>
    <row r="1014" customFormat="false" ht="11.25" hidden="false" customHeight="false" outlineLevel="0" collapsed="false">
      <c r="A1014" s="1" t="s">
        <v>1266</v>
      </c>
      <c r="B1014" s="1" t="s">
        <v>738</v>
      </c>
      <c r="C1014" s="2" t="n">
        <v>35</v>
      </c>
      <c r="D1014" s="28" t="n">
        <v>2000</v>
      </c>
      <c r="E1014" s="55"/>
      <c r="K1014" s="28"/>
      <c r="R1014" s="55"/>
      <c r="U1014" s="28"/>
      <c r="V1014" s="2" t="n">
        <v>1</v>
      </c>
      <c r="X1014" s="55"/>
      <c r="AA1014" s="28"/>
      <c r="AC1014" s="2"/>
      <c r="AD1014" s="2"/>
      <c r="AE1014" s="55"/>
      <c r="AH1014" s="2"/>
      <c r="AI1014" s="27" t="n">
        <f aca="false">SUM(F1014:AH1014)</f>
        <v>1</v>
      </c>
      <c r="AR1014" s="28"/>
      <c r="AS1014" s="40"/>
      <c r="AT1014" s="40"/>
      <c r="AU1014" s="55"/>
      <c r="AX1014" s="27"/>
      <c r="AY1014" s="11" t="n">
        <f aca="false">SUM(AI1014:AW1014)</f>
        <v>1</v>
      </c>
      <c r="BA1014" s="62"/>
      <c r="BB1014" s="40"/>
      <c r="BC1014" s="40"/>
      <c r="BD1014" s="61"/>
      <c r="BE1014" s="40"/>
      <c r="BF1014" s="40"/>
      <c r="BG1014" s="61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13"/>
      <c r="BZ1014" s="13"/>
      <c r="CA1014" s="13"/>
      <c r="CB1014" s="40"/>
      <c r="CC1014" s="40"/>
      <c r="CD1014" s="13"/>
      <c r="CE1014" s="12"/>
      <c r="CW1014" s="11"/>
      <c r="CY1014" s="1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12"/>
    </row>
    <row r="1015" customFormat="false" ht="11.25" hidden="false" customHeight="false" outlineLevel="0" collapsed="false">
      <c r="A1015" s="1" t="s">
        <v>709</v>
      </c>
      <c r="B1015" s="1" t="s">
        <v>1775</v>
      </c>
      <c r="C1015" s="2" t="n">
        <v>54</v>
      </c>
      <c r="D1015" s="28" t="n">
        <v>2000</v>
      </c>
      <c r="E1015" s="55"/>
      <c r="K1015" s="28"/>
      <c r="R1015" s="55"/>
      <c r="U1015" s="28"/>
      <c r="X1015" s="55"/>
      <c r="AA1015" s="28"/>
      <c r="AE1015" s="63"/>
      <c r="AF1015" s="2" t="n">
        <v>1</v>
      </c>
      <c r="AI1015" s="27" t="n">
        <f aca="false">SUM(F1015:AH1015)</f>
        <v>1</v>
      </c>
      <c r="AR1015" s="28"/>
      <c r="AS1015" s="40"/>
      <c r="AT1015" s="40"/>
      <c r="AU1015" s="55"/>
      <c r="AX1015" s="27"/>
      <c r="AY1015" s="11" t="n">
        <f aca="false">SUM(AI1015:AW1015)</f>
        <v>1</v>
      </c>
      <c r="BA1015" s="10"/>
      <c r="BB1015" s="40"/>
      <c r="BC1015" s="40"/>
      <c r="BD1015" s="61"/>
      <c r="BE1015" s="40"/>
      <c r="BF1015" s="40"/>
      <c r="BG1015" s="61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13"/>
      <c r="BZ1015" s="13"/>
      <c r="CA1015" s="13"/>
      <c r="CB1015" s="40"/>
      <c r="CC1015" s="40"/>
      <c r="CD1015" s="13"/>
      <c r="CE1015" s="12"/>
      <c r="CW1015" s="11"/>
      <c r="CY1015" s="1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12"/>
    </row>
    <row r="1016" customFormat="false" ht="11.25" hidden="false" customHeight="false" outlineLevel="0" collapsed="false">
      <c r="A1016" s="1" t="s">
        <v>1570</v>
      </c>
      <c r="B1016" s="1" t="s">
        <v>694</v>
      </c>
      <c r="C1016" s="2" t="n">
        <v>55</v>
      </c>
      <c r="D1016" s="28" t="n">
        <v>2000</v>
      </c>
      <c r="E1016" s="55"/>
      <c r="K1016" s="28"/>
      <c r="O1016" s="2" t="n">
        <v>1</v>
      </c>
      <c r="R1016" s="55"/>
      <c r="U1016" s="28"/>
      <c r="X1016" s="55"/>
      <c r="AA1016" s="28"/>
      <c r="AE1016" s="63"/>
      <c r="AI1016" s="27" t="n">
        <f aca="false">SUM(F1016:AH1016)</f>
        <v>1</v>
      </c>
      <c r="AR1016" s="28"/>
      <c r="AS1016" s="40"/>
      <c r="AT1016" s="40"/>
      <c r="AU1016" s="55"/>
      <c r="AX1016" s="27"/>
      <c r="AY1016" s="11" t="n">
        <f aca="false">SUM(AI1016:AW1016)</f>
        <v>1</v>
      </c>
      <c r="BA1016" s="10"/>
      <c r="BB1016" s="40"/>
      <c r="BC1016" s="40"/>
      <c r="BD1016" s="40"/>
      <c r="BE1016" s="40"/>
      <c r="BF1016" s="40"/>
      <c r="BG1016" s="61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13"/>
      <c r="BZ1016" s="13"/>
      <c r="CA1016" s="13"/>
      <c r="CB1016" s="40"/>
      <c r="CC1016" s="40"/>
      <c r="CD1016" s="13"/>
      <c r="CE1016" s="12"/>
      <c r="CW1016" s="11"/>
      <c r="CY1016" s="62"/>
      <c r="CZ1016" s="40"/>
      <c r="DA1016" s="40"/>
      <c r="DB1016" s="61"/>
      <c r="DC1016" s="40"/>
      <c r="DD1016" s="40"/>
      <c r="DE1016" s="61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12"/>
    </row>
    <row r="1017" customFormat="false" ht="11.25" hidden="false" customHeight="false" outlineLevel="0" collapsed="false">
      <c r="A1017" s="1" t="s">
        <v>1571</v>
      </c>
      <c r="B1017" s="1" t="s">
        <v>267</v>
      </c>
      <c r="C1017" s="2" t="n">
        <v>35</v>
      </c>
      <c r="D1017" s="28" t="n">
        <v>2000</v>
      </c>
      <c r="E1017" s="55"/>
      <c r="K1017" s="28"/>
      <c r="P1017" s="2" t="n">
        <v>1</v>
      </c>
      <c r="R1017" s="55"/>
      <c r="U1017" s="28"/>
      <c r="X1017" s="55"/>
      <c r="AA1017" s="28"/>
      <c r="AE1017" s="63"/>
      <c r="AI1017" s="27" t="n">
        <f aca="false">SUM(F1017:AH1017)</f>
        <v>1</v>
      </c>
      <c r="AR1017" s="28"/>
      <c r="AS1017" s="40"/>
      <c r="AT1017" s="40"/>
      <c r="AU1017" s="55"/>
      <c r="AX1017" s="27"/>
      <c r="AY1017" s="11" t="n">
        <f aca="false">SUM(AI1017:AW1017)</f>
        <v>1</v>
      </c>
      <c r="BA1017" s="10"/>
      <c r="BB1017" s="40"/>
      <c r="BC1017" s="40"/>
      <c r="BD1017" s="61"/>
      <c r="BE1017" s="40"/>
      <c r="BF1017" s="40"/>
      <c r="BG1017" s="61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13"/>
      <c r="BZ1017" s="13"/>
      <c r="CA1017" s="13"/>
      <c r="CB1017" s="40"/>
      <c r="CC1017" s="40"/>
      <c r="CD1017" s="13"/>
      <c r="CE1017" s="12"/>
      <c r="CW1017" s="11"/>
      <c r="CY1017" s="1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12"/>
    </row>
    <row r="1018" customFormat="false" ht="11.25" hidden="false" customHeight="false" outlineLevel="0" collapsed="false">
      <c r="A1018" s="1" t="s">
        <v>1572</v>
      </c>
      <c r="B1018" s="1" t="s">
        <v>1776</v>
      </c>
      <c r="C1018" s="2" t="n">
        <v>61</v>
      </c>
      <c r="D1018" s="28" t="n">
        <v>2000</v>
      </c>
      <c r="E1018" s="55"/>
      <c r="J1018" s="2" t="n">
        <v>1</v>
      </c>
      <c r="K1018" s="28"/>
      <c r="R1018" s="55"/>
      <c r="U1018" s="28"/>
      <c r="X1018" s="55"/>
      <c r="AA1018" s="28"/>
      <c r="AE1018" s="63"/>
      <c r="AI1018" s="27" t="n">
        <f aca="false">SUM(F1018:AH1018)</f>
        <v>1</v>
      </c>
      <c r="AR1018" s="28"/>
      <c r="AS1018" s="40"/>
      <c r="AT1018" s="40"/>
      <c r="AU1018" s="55"/>
      <c r="AX1018" s="27"/>
      <c r="AY1018" s="11" t="n">
        <f aca="false">SUM(AI1018:AW1018)</f>
        <v>1</v>
      </c>
      <c r="BA1018" s="62"/>
      <c r="BB1018" s="40"/>
      <c r="BC1018" s="40"/>
      <c r="BD1018" s="61"/>
      <c r="BE1018" s="40"/>
      <c r="BF1018" s="40"/>
      <c r="BG1018" s="61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13"/>
      <c r="BZ1018" s="13"/>
      <c r="CA1018" s="13"/>
      <c r="CB1018" s="40"/>
      <c r="CC1018" s="40"/>
      <c r="CD1018" s="13"/>
      <c r="CE1018" s="12"/>
      <c r="CW1018" s="11"/>
      <c r="CY1018" s="1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12"/>
    </row>
    <row r="1019" customFormat="false" ht="11.25" hidden="false" customHeight="false" outlineLevel="0" collapsed="false">
      <c r="A1019" s="6" t="s">
        <v>1340</v>
      </c>
      <c r="B1019" s="6" t="s">
        <v>1107</v>
      </c>
      <c r="C1019" s="2" t="n">
        <v>62</v>
      </c>
      <c r="D1019" s="28" t="n">
        <v>2000</v>
      </c>
      <c r="E1019" s="55"/>
      <c r="H1019" s="59"/>
      <c r="K1019" s="60"/>
      <c r="L1019" s="40"/>
      <c r="M1019" s="40"/>
      <c r="N1019" s="40"/>
      <c r="O1019" s="40"/>
      <c r="P1019" s="40"/>
      <c r="Q1019" s="40"/>
      <c r="R1019" s="55"/>
      <c r="U1019" s="28"/>
      <c r="V1019" s="40"/>
      <c r="W1019" s="40"/>
      <c r="X1019" s="55"/>
      <c r="AA1019" s="28"/>
      <c r="AB1019" s="40"/>
      <c r="AC1019" s="13"/>
      <c r="AD1019" s="13"/>
      <c r="AE1019" s="63"/>
      <c r="AI1019" s="27"/>
      <c r="AO1019" s="2" t="n">
        <v>1</v>
      </c>
      <c r="AR1019" s="28"/>
      <c r="AS1019" s="40"/>
      <c r="AT1019" s="40"/>
      <c r="AU1019" s="55"/>
      <c r="AX1019" s="27" t="n">
        <f aca="false">SUM(AJ1019:AW1019)</f>
        <v>1</v>
      </c>
      <c r="AY1019" s="11" t="n">
        <f aca="false">SUM(AI1019:AW1019)</f>
        <v>1</v>
      </c>
      <c r="BA1019" s="62"/>
      <c r="BB1019" s="40"/>
      <c r="BC1019" s="40"/>
      <c r="BD1019" s="61"/>
      <c r="BE1019" s="40"/>
      <c r="BF1019" s="40"/>
      <c r="BG1019" s="61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13"/>
      <c r="BZ1019" s="13"/>
      <c r="CA1019" s="13"/>
      <c r="CB1019" s="40"/>
      <c r="CC1019" s="40"/>
      <c r="CD1019" s="13"/>
      <c r="CE1019" s="12"/>
      <c r="CW1019" s="11"/>
      <c r="CY1019" s="1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12"/>
    </row>
    <row r="1020" customFormat="false" ht="11.25" hidden="false" customHeight="false" outlineLevel="0" collapsed="false">
      <c r="A1020" s="1" t="s">
        <v>1574</v>
      </c>
      <c r="B1020" s="1" t="s">
        <v>694</v>
      </c>
      <c r="C1020" s="2" t="n">
        <v>54</v>
      </c>
      <c r="D1020" s="28" t="n">
        <v>2000</v>
      </c>
      <c r="E1020" s="55"/>
      <c r="K1020" s="28"/>
      <c r="P1020" s="2" t="n">
        <v>1</v>
      </c>
      <c r="R1020" s="55"/>
      <c r="U1020" s="28"/>
      <c r="X1020" s="55"/>
      <c r="AA1020" s="28"/>
      <c r="AE1020" s="63"/>
      <c r="AI1020" s="27" t="n">
        <f aca="false">SUM(F1020:AH1020)</f>
        <v>1</v>
      </c>
      <c r="AR1020" s="28"/>
      <c r="AS1020" s="40"/>
      <c r="AT1020" s="40"/>
      <c r="AU1020" s="55"/>
      <c r="AX1020" s="27"/>
      <c r="AY1020" s="11" t="n">
        <f aca="false">SUM(AI1020:AW1020)</f>
        <v>1</v>
      </c>
      <c r="BA1020" s="10"/>
      <c r="BB1020" s="40"/>
      <c r="BC1020" s="40"/>
      <c r="BD1020" s="61"/>
      <c r="BE1020" s="40"/>
      <c r="BF1020" s="40"/>
      <c r="BG1020" s="61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13"/>
      <c r="BZ1020" s="13"/>
      <c r="CA1020" s="13"/>
      <c r="CB1020" s="40"/>
      <c r="CC1020" s="40"/>
      <c r="CD1020" s="13"/>
      <c r="CE1020" s="12"/>
      <c r="CW1020" s="11"/>
      <c r="CY1020" s="1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12"/>
    </row>
    <row r="1021" customFormat="false" ht="11.25" hidden="false" customHeight="false" outlineLevel="0" collapsed="false">
      <c r="A1021" s="1" t="s">
        <v>1081</v>
      </c>
      <c r="B1021" s="1" t="s">
        <v>1723</v>
      </c>
      <c r="C1021" s="2" t="n">
        <v>21</v>
      </c>
      <c r="D1021" s="28" t="n">
        <v>2001</v>
      </c>
      <c r="E1021" s="55"/>
      <c r="K1021" s="28"/>
      <c r="R1021" s="55"/>
      <c r="U1021" s="28"/>
      <c r="X1021" s="55"/>
      <c r="AA1021" s="28"/>
      <c r="AC1021" s="2"/>
      <c r="AD1021" s="2" t="n">
        <v>1</v>
      </c>
      <c r="AE1021" s="55"/>
      <c r="AH1021" s="2"/>
      <c r="AI1021" s="27" t="n">
        <f aca="false">SUM(F1021:AH1021)</f>
        <v>1</v>
      </c>
      <c r="AR1021" s="28"/>
      <c r="AS1021" s="40"/>
      <c r="AT1021" s="40"/>
      <c r="AU1021" s="55"/>
      <c r="AX1021" s="27"/>
      <c r="AY1021" s="11" t="n">
        <f aca="false">SUM(AI1021:AW1021)</f>
        <v>1</v>
      </c>
      <c r="BA1021" s="62"/>
      <c r="BB1021" s="40"/>
      <c r="BC1021" s="40"/>
      <c r="BD1021" s="61"/>
      <c r="BE1021" s="40"/>
      <c r="BF1021" s="40"/>
      <c r="BG1021" s="61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13"/>
      <c r="BZ1021" s="13"/>
      <c r="CA1021" s="13"/>
      <c r="CB1021" s="40"/>
      <c r="CC1021" s="40"/>
      <c r="CD1021" s="13"/>
      <c r="CE1021" s="12"/>
      <c r="CW1021" s="11"/>
      <c r="CY1021" s="62"/>
      <c r="CZ1021" s="40"/>
      <c r="DA1021" s="40"/>
      <c r="DB1021" s="61"/>
      <c r="DC1021" s="40"/>
      <c r="DD1021" s="40"/>
      <c r="DE1021" s="61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12"/>
    </row>
    <row r="1022" customFormat="false" ht="11.25" hidden="false" customHeight="false" outlineLevel="0" collapsed="false">
      <c r="A1022" s="1" t="s">
        <v>1575</v>
      </c>
      <c r="B1022" s="1" t="s">
        <v>1777</v>
      </c>
      <c r="C1022" s="2" t="n">
        <v>66</v>
      </c>
      <c r="D1022" s="28" t="n">
        <v>2001</v>
      </c>
      <c r="E1022" s="55"/>
      <c r="K1022" s="28"/>
      <c r="Q1022" s="2" t="n">
        <v>1</v>
      </c>
      <c r="R1022" s="55"/>
      <c r="U1022" s="28"/>
      <c r="X1022" s="55"/>
      <c r="AA1022" s="28"/>
      <c r="AE1022" s="63"/>
      <c r="AI1022" s="27" t="n">
        <f aca="false">SUM(F1022:AH1022)</f>
        <v>1</v>
      </c>
      <c r="AR1022" s="28"/>
      <c r="AS1022" s="40"/>
      <c r="AT1022" s="40"/>
      <c r="AU1022" s="55"/>
      <c r="AX1022" s="27"/>
      <c r="AY1022" s="11" t="n">
        <f aca="false">SUM(AI1022:AW1022)</f>
        <v>1</v>
      </c>
      <c r="BA1022" s="10"/>
      <c r="BB1022" s="40"/>
      <c r="BC1022" s="40"/>
      <c r="BD1022" s="40"/>
      <c r="BE1022" s="40"/>
      <c r="BF1022" s="40"/>
      <c r="BG1022" s="61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13"/>
      <c r="BZ1022" s="13"/>
      <c r="CA1022" s="13"/>
      <c r="CB1022" s="40"/>
      <c r="CC1022" s="40"/>
      <c r="CD1022" s="13"/>
      <c r="CE1022" s="12"/>
      <c r="CW1022" s="11"/>
      <c r="CY1022" s="1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12"/>
    </row>
    <row r="1023" customFormat="false" ht="11.25" hidden="false" customHeight="false" outlineLevel="0" collapsed="false">
      <c r="A1023" s="1" t="s">
        <v>1576</v>
      </c>
      <c r="B1023" s="1" t="s">
        <v>1778</v>
      </c>
      <c r="C1023" s="2" t="n">
        <v>45</v>
      </c>
      <c r="D1023" s="28" t="n">
        <v>2001</v>
      </c>
      <c r="E1023" s="55"/>
      <c r="K1023" s="28"/>
      <c r="N1023" s="2" t="n">
        <v>1</v>
      </c>
      <c r="R1023" s="55"/>
      <c r="U1023" s="28"/>
      <c r="X1023" s="55"/>
      <c r="AA1023" s="28"/>
      <c r="AE1023" s="63"/>
      <c r="AI1023" s="27" t="n">
        <f aca="false">SUM(F1023:AH1023)</f>
        <v>1</v>
      </c>
      <c r="AR1023" s="28"/>
      <c r="AS1023" s="40"/>
      <c r="AT1023" s="40"/>
      <c r="AU1023" s="55"/>
      <c r="AX1023" s="27"/>
      <c r="AY1023" s="11" t="n">
        <f aca="false">SUM(AI1023:AW1023)</f>
        <v>1</v>
      </c>
      <c r="BA1023" s="62"/>
      <c r="BB1023" s="40"/>
      <c r="BC1023" s="40"/>
      <c r="BD1023" s="61"/>
      <c r="BE1023" s="40"/>
      <c r="BF1023" s="40"/>
      <c r="BG1023" s="61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13"/>
      <c r="BZ1023" s="13"/>
      <c r="CA1023" s="13"/>
      <c r="CB1023" s="40"/>
      <c r="CC1023" s="40"/>
      <c r="CD1023" s="13"/>
      <c r="CE1023" s="12"/>
      <c r="CW1023" s="11"/>
      <c r="CY1023" s="62"/>
      <c r="CZ1023" s="40"/>
      <c r="DA1023" s="40"/>
      <c r="DB1023" s="61"/>
      <c r="DC1023" s="40"/>
      <c r="DD1023" s="40"/>
      <c r="DE1023" s="61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12"/>
    </row>
    <row r="1024" customFormat="false" ht="11.25" hidden="false" customHeight="false" outlineLevel="0" collapsed="false">
      <c r="A1024" s="1" t="s">
        <v>1577</v>
      </c>
      <c r="B1024" s="1" t="s">
        <v>738</v>
      </c>
      <c r="C1024" s="2" t="n">
        <v>31</v>
      </c>
      <c r="D1024" s="28" t="n">
        <v>2001</v>
      </c>
      <c r="E1024" s="55"/>
      <c r="K1024" s="28"/>
      <c r="M1024" s="2" t="n">
        <v>1</v>
      </c>
      <c r="R1024" s="55"/>
      <c r="U1024" s="28"/>
      <c r="X1024" s="55"/>
      <c r="AA1024" s="28"/>
      <c r="AE1024" s="63"/>
      <c r="AI1024" s="27" t="n">
        <f aca="false">SUM(F1024:AH1024)</f>
        <v>1</v>
      </c>
      <c r="AR1024" s="28"/>
      <c r="AS1024" s="40"/>
      <c r="AT1024" s="40"/>
      <c r="AU1024" s="55"/>
      <c r="AX1024" s="27"/>
      <c r="AY1024" s="11" t="n">
        <f aca="false">SUM(AI1024:AW1024)</f>
        <v>1</v>
      </c>
      <c r="BA1024" s="62"/>
      <c r="BB1024" s="40"/>
      <c r="BC1024" s="40"/>
      <c r="BD1024" s="61"/>
      <c r="BE1024" s="40"/>
      <c r="BF1024" s="40"/>
      <c r="BG1024" s="61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13"/>
      <c r="BZ1024" s="13"/>
      <c r="CA1024" s="13"/>
      <c r="CB1024" s="40"/>
      <c r="CC1024" s="40"/>
      <c r="CD1024" s="13"/>
      <c r="CE1024" s="12"/>
      <c r="CW1024" s="11"/>
      <c r="CY1024" s="1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12"/>
    </row>
    <row r="1025" customFormat="false" ht="11.25" hidden="false" customHeight="false" outlineLevel="0" collapsed="false">
      <c r="A1025" s="1" t="s">
        <v>1579</v>
      </c>
      <c r="B1025" s="1" t="s">
        <v>170</v>
      </c>
      <c r="C1025" s="2" t="n">
        <v>31</v>
      </c>
      <c r="D1025" s="28" t="n">
        <v>2001</v>
      </c>
      <c r="E1025" s="55"/>
      <c r="K1025" s="28"/>
      <c r="O1025" s="2" t="n">
        <v>1</v>
      </c>
      <c r="R1025" s="55"/>
      <c r="U1025" s="28"/>
      <c r="X1025" s="55"/>
      <c r="AA1025" s="28"/>
      <c r="AE1025" s="63"/>
      <c r="AI1025" s="27" t="n">
        <f aca="false">SUM(F1025:AH1025)</f>
        <v>1</v>
      </c>
      <c r="AR1025" s="28"/>
      <c r="AS1025" s="40"/>
      <c r="AT1025" s="40"/>
      <c r="AU1025" s="55"/>
      <c r="AX1025" s="27"/>
      <c r="AY1025" s="11" t="n">
        <f aca="false">SUM(AI1025:AW1025)</f>
        <v>1</v>
      </c>
      <c r="BA1025" s="62"/>
      <c r="BB1025" s="40"/>
      <c r="BC1025" s="40"/>
      <c r="BD1025" s="61"/>
      <c r="BE1025" s="40"/>
      <c r="BF1025" s="40"/>
      <c r="BG1025" s="61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13"/>
      <c r="BZ1025" s="13"/>
      <c r="CA1025" s="13"/>
      <c r="CB1025" s="40"/>
      <c r="CC1025" s="40"/>
      <c r="CD1025" s="13"/>
      <c r="CE1025" s="12"/>
      <c r="CW1025" s="11"/>
      <c r="CY1025" s="10"/>
      <c r="CZ1025" s="40"/>
      <c r="DA1025" s="40"/>
      <c r="DB1025" s="61"/>
      <c r="DC1025" s="40"/>
      <c r="DD1025" s="40"/>
      <c r="DE1025" s="61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12"/>
    </row>
    <row r="1026" customFormat="false" ht="11.25" hidden="false" customHeight="false" outlineLevel="0" collapsed="false">
      <c r="A1026" s="6" t="s">
        <v>1342</v>
      </c>
      <c r="B1026" s="6" t="s">
        <v>491</v>
      </c>
      <c r="C1026" s="2" t="n">
        <v>52</v>
      </c>
      <c r="D1026" s="28" t="n">
        <v>2001</v>
      </c>
      <c r="E1026" s="55"/>
      <c r="H1026" s="59"/>
      <c r="K1026" s="60"/>
      <c r="L1026" s="40"/>
      <c r="M1026" s="40"/>
      <c r="N1026" s="40"/>
      <c r="O1026" s="40"/>
      <c r="P1026" s="40"/>
      <c r="Q1026" s="40"/>
      <c r="R1026" s="55"/>
      <c r="U1026" s="28"/>
      <c r="V1026" s="40"/>
      <c r="W1026" s="40"/>
      <c r="X1026" s="55"/>
      <c r="AA1026" s="28"/>
      <c r="AB1026" s="40"/>
      <c r="AC1026" s="13"/>
      <c r="AD1026" s="13"/>
      <c r="AE1026" s="63"/>
      <c r="AI1026" s="27"/>
      <c r="AQ1026" s="2" t="n">
        <v>1</v>
      </c>
      <c r="AR1026" s="28"/>
      <c r="AS1026" s="40"/>
      <c r="AT1026" s="40"/>
      <c r="AU1026" s="55"/>
      <c r="AX1026" s="27" t="n">
        <f aca="false">SUM(AJ1026:AW1026)</f>
        <v>1</v>
      </c>
      <c r="AY1026" s="11" t="n">
        <f aca="false">SUM(AI1026:AW1026)</f>
        <v>1</v>
      </c>
      <c r="BA1026" s="10"/>
      <c r="BB1026" s="40"/>
      <c r="BC1026" s="61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13"/>
      <c r="BZ1026" s="13"/>
      <c r="CA1026" s="13"/>
      <c r="CB1026" s="40"/>
      <c r="CC1026" s="40"/>
      <c r="CD1026" s="13"/>
      <c r="CE1026" s="12"/>
      <c r="CW1026" s="11"/>
      <c r="CY1026" s="62"/>
      <c r="CZ1026" s="40"/>
      <c r="DA1026" s="40"/>
      <c r="DB1026" s="61"/>
      <c r="DC1026" s="40"/>
      <c r="DD1026" s="40"/>
      <c r="DE1026" s="61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12"/>
    </row>
    <row r="1027" customFormat="false" ht="11.25" hidden="false" customHeight="false" outlineLevel="0" collapsed="false">
      <c r="A1027" s="1" t="s">
        <v>1084</v>
      </c>
      <c r="B1027" s="1" t="s">
        <v>1134</v>
      </c>
      <c r="C1027" s="2" t="n">
        <v>57</v>
      </c>
      <c r="D1027" s="28" t="n">
        <v>2001</v>
      </c>
      <c r="E1027" s="55"/>
      <c r="K1027" s="28"/>
      <c r="R1027" s="55"/>
      <c r="U1027" s="28"/>
      <c r="X1027" s="55"/>
      <c r="AA1027" s="28"/>
      <c r="AB1027" s="40"/>
      <c r="AC1027" s="40"/>
      <c r="AD1027" s="40" t="n">
        <v>1</v>
      </c>
      <c r="AE1027" s="55"/>
      <c r="AH1027" s="2"/>
      <c r="AI1027" s="27" t="n">
        <f aca="false">SUM(F1027:AH1027)</f>
        <v>1</v>
      </c>
      <c r="AR1027" s="28"/>
      <c r="AS1027" s="40"/>
      <c r="AT1027" s="40"/>
      <c r="AU1027" s="55"/>
      <c r="AX1027" s="27"/>
      <c r="AY1027" s="11" t="n">
        <f aca="false">SUM(AI1027:AW1027)</f>
        <v>1</v>
      </c>
      <c r="BA1027" s="62"/>
      <c r="BB1027" s="40"/>
      <c r="BC1027" s="40"/>
      <c r="BD1027" s="61"/>
      <c r="BE1027" s="40"/>
      <c r="BF1027" s="40"/>
      <c r="BG1027" s="61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13"/>
      <c r="BZ1027" s="13"/>
      <c r="CA1027" s="13"/>
      <c r="CB1027" s="40"/>
      <c r="CC1027" s="40"/>
      <c r="CD1027" s="13"/>
      <c r="CE1027" s="12"/>
      <c r="CW1027" s="11"/>
      <c r="CY1027" s="1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12"/>
    </row>
    <row r="1028" customFormat="false" ht="11.25" hidden="false" customHeight="false" outlineLevel="0" collapsed="false">
      <c r="A1028" s="6" t="s">
        <v>1344</v>
      </c>
      <c r="B1028" s="6" t="s">
        <v>1503</v>
      </c>
      <c r="C1028" s="2" t="n">
        <v>47</v>
      </c>
      <c r="D1028" s="28" t="n">
        <v>2001</v>
      </c>
      <c r="E1028" s="55"/>
      <c r="H1028" s="59"/>
      <c r="K1028" s="60"/>
      <c r="L1028" s="40"/>
      <c r="M1028" s="40"/>
      <c r="N1028" s="40"/>
      <c r="O1028" s="40"/>
      <c r="P1028" s="40"/>
      <c r="Q1028" s="40"/>
      <c r="R1028" s="55"/>
      <c r="U1028" s="28"/>
      <c r="V1028" s="40"/>
      <c r="W1028" s="40"/>
      <c r="X1028" s="55"/>
      <c r="AA1028" s="28"/>
      <c r="AB1028" s="40"/>
      <c r="AC1028" s="13"/>
      <c r="AD1028" s="13"/>
      <c r="AE1028" s="63"/>
      <c r="AI1028" s="27"/>
      <c r="AP1028" s="2" t="n">
        <v>1</v>
      </c>
      <c r="AR1028" s="28"/>
      <c r="AS1028" s="40"/>
      <c r="AT1028" s="40"/>
      <c r="AU1028" s="55"/>
      <c r="AX1028" s="27" t="n">
        <f aca="false">SUM(AJ1028:AW1028)</f>
        <v>1</v>
      </c>
      <c r="AY1028" s="11" t="n">
        <f aca="false">SUM(AI1028:AW1028)</f>
        <v>1</v>
      </c>
      <c r="BA1028" s="62"/>
      <c r="BB1028" s="40"/>
      <c r="BC1028" s="40"/>
      <c r="BD1028" s="61"/>
      <c r="BE1028" s="40"/>
      <c r="BF1028" s="40"/>
      <c r="BG1028" s="61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13"/>
      <c r="BZ1028" s="13"/>
      <c r="CA1028" s="13"/>
      <c r="CB1028" s="40"/>
      <c r="CC1028" s="40"/>
      <c r="CD1028" s="13"/>
      <c r="CE1028" s="12"/>
      <c r="CW1028" s="11"/>
      <c r="CY1028" s="10"/>
      <c r="CZ1028" s="40"/>
      <c r="DA1028" s="40"/>
      <c r="DB1028" s="40"/>
      <c r="DC1028" s="40"/>
      <c r="DD1028" s="40"/>
      <c r="DE1028" s="61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12"/>
    </row>
    <row r="1029" customFormat="false" ht="11.25" hidden="false" customHeight="false" outlineLevel="0" collapsed="false">
      <c r="A1029" s="1" t="s">
        <v>1581</v>
      </c>
      <c r="B1029" s="1" t="s">
        <v>1779</v>
      </c>
      <c r="C1029" s="2" t="n">
        <v>41</v>
      </c>
      <c r="D1029" s="28" t="n">
        <v>2001</v>
      </c>
      <c r="E1029" s="55"/>
      <c r="K1029" s="28"/>
      <c r="O1029" s="2" t="n">
        <v>1</v>
      </c>
      <c r="R1029" s="55"/>
      <c r="U1029" s="28"/>
      <c r="X1029" s="55"/>
      <c r="AA1029" s="28"/>
      <c r="AE1029" s="63"/>
      <c r="AI1029" s="27" t="n">
        <f aca="false">SUM(F1029:AH1029)</f>
        <v>1</v>
      </c>
      <c r="AR1029" s="28"/>
      <c r="AS1029" s="40"/>
      <c r="AT1029" s="40"/>
      <c r="AU1029" s="55"/>
      <c r="AX1029" s="27"/>
      <c r="AY1029" s="11" t="n">
        <f aca="false">SUM(AI1029:AW1029)</f>
        <v>1</v>
      </c>
      <c r="BA1029" s="10"/>
      <c r="BB1029" s="40"/>
      <c r="BC1029" s="40"/>
      <c r="BD1029" s="40"/>
      <c r="BE1029" s="40"/>
      <c r="BF1029" s="40"/>
      <c r="BG1029" s="61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13"/>
      <c r="BZ1029" s="13"/>
      <c r="CA1029" s="13"/>
      <c r="CB1029" s="40"/>
      <c r="CC1029" s="40"/>
      <c r="CD1029" s="13"/>
      <c r="CE1029" s="12"/>
      <c r="CW1029" s="11"/>
      <c r="CY1029" s="62"/>
      <c r="CZ1029" s="40"/>
      <c r="DA1029" s="40"/>
      <c r="DB1029" s="61"/>
      <c r="DC1029" s="40"/>
      <c r="DD1029" s="40"/>
      <c r="DE1029" s="61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12"/>
    </row>
    <row r="1030" customFormat="false" ht="11.25" hidden="false" customHeight="false" outlineLevel="0" collapsed="false">
      <c r="A1030" s="1" t="s">
        <v>1582</v>
      </c>
      <c r="B1030" s="1" t="s">
        <v>1780</v>
      </c>
      <c r="C1030" s="2" t="n">
        <v>61</v>
      </c>
      <c r="D1030" s="28" t="n">
        <v>2001</v>
      </c>
      <c r="E1030" s="55"/>
      <c r="K1030" s="28" t="n">
        <v>1</v>
      </c>
      <c r="R1030" s="55"/>
      <c r="U1030" s="28"/>
      <c r="X1030" s="55"/>
      <c r="AA1030" s="28"/>
      <c r="AE1030" s="63"/>
      <c r="AI1030" s="27" t="n">
        <f aca="false">SUM(F1030:AH1030)</f>
        <v>1</v>
      </c>
      <c r="AR1030" s="28"/>
      <c r="AS1030" s="40"/>
      <c r="AT1030" s="40"/>
      <c r="AU1030" s="55"/>
      <c r="AX1030" s="27"/>
      <c r="AY1030" s="11" t="n">
        <f aca="false">SUM(AI1030:AW1030)</f>
        <v>1</v>
      </c>
      <c r="BA1030" s="10"/>
      <c r="BB1030" s="40"/>
      <c r="BC1030" s="61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13"/>
      <c r="BZ1030" s="13"/>
      <c r="CA1030" s="13"/>
      <c r="CB1030" s="40"/>
      <c r="CC1030" s="40"/>
      <c r="CD1030" s="13"/>
      <c r="CE1030" s="12"/>
      <c r="CW1030" s="11"/>
      <c r="CY1030" s="1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12"/>
    </row>
    <row r="1031" customFormat="false" ht="11.25" hidden="false" customHeight="false" outlineLevel="0" collapsed="false">
      <c r="A1031" s="1" t="s">
        <v>1584</v>
      </c>
      <c r="B1031" s="1" t="s">
        <v>844</v>
      </c>
      <c r="C1031" s="2" t="n">
        <v>47</v>
      </c>
      <c r="D1031" s="28" t="n">
        <v>2002</v>
      </c>
      <c r="E1031" s="55"/>
      <c r="K1031" s="28"/>
      <c r="Q1031" s="2" t="n">
        <v>1</v>
      </c>
      <c r="R1031" s="55"/>
      <c r="U1031" s="28"/>
      <c r="X1031" s="55"/>
      <c r="AA1031" s="28"/>
      <c r="AE1031" s="63"/>
      <c r="AI1031" s="27" t="n">
        <f aca="false">SUM(F1031:AH1031)</f>
        <v>1</v>
      </c>
      <c r="AR1031" s="28"/>
      <c r="AS1031" s="40"/>
      <c r="AT1031" s="40"/>
      <c r="AU1031" s="55"/>
      <c r="AX1031" s="27"/>
      <c r="AY1031" s="11" t="n">
        <f aca="false">SUM(AI1031:AW1031)</f>
        <v>1</v>
      </c>
      <c r="BA1031" s="10"/>
      <c r="BB1031" s="40"/>
      <c r="BC1031" s="40"/>
      <c r="BD1031" s="40"/>
      <c r="BE1031" s="40"/>
      <c r="BF1031" s="40"/>
      <c r="BG1031" s="61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13"/>
      <c r="BZ1031" s="13"/>
      <c r="CA1031" s="13"/>
      <c r="CB1031" s="40"/>
      <c r="CC1031" s="40"/>
      <c r="CD1031" s="13"/>
      <c r="CE1031" s="12"/>
      <c r="CW1031" s="11"/>
      <c r="CY1031" s="62"/>
      <c r="CZ1031" s="40"/>
      <c r="DA1031" s="40"/>
      <c r="DB1031" s="61"/>
      <c r="DC1031" s="40"/>
      <c r="DD1031" s="40"/>
      <c r="DE1031" s="61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12"/>
    </row>
    <row r="1032" customFormat="false" ht="11.25" hidden="false" customHeight="false" outlineLevel="0" collapsed="false">
      <c r="A1032" s="1" t="s">
        <v>1585</v>
      </c>
      <c r="B1032" s="1" t="s">
        <v>1407</v>
      </c>
      <c r="C1032" s="2" t="n">
        <v>54</v>
      </c>
      <c r="D1032" s="28" t="n">
        <v>2002</v>
      </c>
      <c r="E1032" s="55"/>
      <c r="K1032" s="28"/>
      <c r="Q1032" s="2" t="n">
        <v>1</v>
      </c>
      <c r="R1032" s="55"/>
      <c r="U1032" s="28"/>
      <c r="X1032" s="55"/>
      <c r="AA1032" s="28"/>
      <c r="AE1032" s="63"/>
      <c r="AI1032" s="27" t="n">
        <f aca="false">SUM(F1032:AH1032)</f>
        <v>1</v>
      </c>
      <c r="AR1032" s="28"/>
      <c r="AS1032" s="40"/>
      <c r="AT1032" s="40"/>
      <c r="AU1032" s="55"/>
      <c r="AX1032" s="27"/>
      <c r="AY1032" s="11" t="n">
        <f aca="false">SUM(AI1032:AW1032)</f>
        <v>1</v>
      </c>
      <c r="BA1032" s="62"/>
      <c r="BB1032" s="40"/>
      <c r="BC1032" s="40"/>
      <c r="BD1032" s="61"/>
      <c r="BE1032" s="40"/>
      <c r="BF1032" s="40"/>
      <c r="BG1032" s="61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13"/>
      <c r="BZ1032" s="13"/>
      <c r="CA1032" s="13"/>
      <c r="CB1032" s="40"/>
      <c r="CC1032" s="40"/>
      <c r="CD1032" s="13"/>
      <c r="CE1032" s="12"/>
      <c r="CW1032" s="11"/>
      <c r="CY1032" s="1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12"/>
    </row>
    <row r="1033" customFormat="false" ht="11.25" hidden="false" customHeight="false" outlineLevel="0" collapsed="false">
      <c r="A1033" s="1" t="s">
        <v>1269</v>
      </c>
      <c r="B1033" s="1" t="s">
        <v>1665</v>
      </c>
      <c r="D1033" s="28" t="n">
        <v>2002</v>
      </c>
      <c r="E1033" s="55"/>
      <c r="K1033" s="28"/>
      <c r="R1033" s="55"/>
      <c r="U1033" s="28"/>
      <c r="X1033" s="55"/>
      <c r="Y1033" s="2" t="n">
        <v>1</v>
      </c>
      <c r="AA1033" s="28"/>
      <c r="AE1033" s="63"/>
      <c r="AI1033" s="27" t="n">
        <f aca="false">SUM(F1033:AH1033)</f>
        <v>1</v>
      </c>
      <c r="AR1033" s="28"/>
      <c r="AS1033" s="40"/>
      <c r="AT1033" s="40"/>
      <c r="AU1033" s="55"/>
      <c r="AX1033" s="27"/>
      <c r="AY1033" s="11" t="n">
        <f aca="false">SUM(AI1033:AW1033)</f>
        <v>1</v>
      </c>
      <c r="BA1033" s="62"/>
      <c r="BB1033" s="40"/>
      <c r="BC1033" s="40"/>
      <c r="BD1033" s="61"/>
      <c r="BE1033" s="40"/>
      <c r="BF1033" s="40"/>
      <c r="BG1033" s="61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13"/>
      <c r="BZ1033" s="13"/>
      <c r="CA1033" s="13"/>
      <c r="CB1033" s="40"/>
      <c r="CC1033" s="40"/>
      <c r="CD1033" s="13"/>
      <c r="CE1033" s="12"/>
      <c r="CW1033" s="11"/>
      <c r="CY1033" s="10"/>
      <c r="CZ1033" s="40"/>
      <c r="DA1033" s="61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12"/>
    </row>
    <row r="1034" customFormat="false" ht="11.25" hidden="false" customHeight="false" outlineLevel="0" collapsed="false">
      <c r="A1034" s="6" t="s">
        <v>1346</v>
      </c>
      <c r="B1034" s="6" t="s">
        <v>1680</v>
      </c>
      <c r="C1034" s="2" t="n">
        <v>66</v>
      </c>
      <c r="D1034" s="28" t="n">
        <v>2002</v>
      </c>
      <c r="E1034" s="55"/>
      <c r="H1034" s="59"/>
      <c r="K1034" s="60"/>
      <c r="L1034" s="40"/>
      <c r="M1034" s="40"/>
      <c r="N1034" s="40"/>
      <c r="O1034" s="40"/>
      <c r="P1034" s="40"/>
      <c r="Q1034" s="40"/>
      <c r="R1034" s="55"/>
      <c r="U1034" s="28"/>
      <c r="V1034" s="40"/>
      <c r="W1034" s="40"/>
      <c r="X1034" s="55"/>
      <c r="AA1034" s="28"/>
      <c r="AB1034" s="40"/>
      <c r="AC1034" s="13"/>
      <c r="AD1034" s="13"/>
      <c r="AE1034" s="63"/>
      <c r="AI1034" s="27"/>
      <c r="AL1034" s="2" t="n">
        <v>1</v>
      </c>
      <c r="AR1034" s="28"/>
      <c r="AS1034" s="40"/>
      <c r="AT1034" s="40"/>
      <c r="AU1034" s="55"/>
      <c r="AX1034" s="27" t="n">
        <f aca="false">SUM(AJ1034:AW1034)</f>
        <v>1</v>
      </c>
      <c r="AY1034" s="11" t="n">
        <f aca="false">SUM(AI1034:AW1034)</f>
        <v>1</v>
      </c>
      <c r="BA1034" s="10"/>
      <c r="BB1034" s="40"/>
      <c r="BC1034" s="40"/>
      <c r="BD1034" s="61"/>
      <c r="BE1034" s="40"/>
      <c r="BF1034" s="40"/>
      <c r="BG1034" s="61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13"/>
      <c r="BZ1034" s="13"/>
      <c r="CA1034" s="13"/>
      <c r="CB1034" s="40"/>
      <c r="CC1034" s="40"/>
      <c r="CD1034" s="13"/>
      <c r="CE1034" s="12"/>
      <c r="CW1034" s="11"/>
      <c r="CY1034" s="62"/>
      <c r="CZ1034" s="40"/>
      <c r="DA1034" s="40"/>
      <c r="DB1034" s="61"/>
      <c r="DC1034" s="40"/>
      <c r="DD1034" s="40"/>
      <c r="DE1034" s="61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12"/>
    </row>
    <row r="1035" customFormat="false" ht="11.25" hidden="false" customHeight="false" outlineLevel="0" collapsed="false">
      <c r="A1035" s="1" t="s">
        <v>1586</v>
      </c>
      <c r="B1035" s="1" t="s">
        <v>1716</v>
      </c>
      <c r="C1035" s="2" t="n">
        <v>47</v>
      </c>
      <c r="D1035" s="28" t="n">
        <v>2002</v>
      </c>
      <c r="E1035" s="55"/>
      <c r="K1035" s="28"/>
      <c r="R1035" s="55"/>
      <c r="T1035" s="2" t="n">
        <v>1</v>
      </c>
      <c r="U1035" s="28"/>
      <c r="X1035" s="55"/>
      <c r="AA1035" s="28"/>
      <c r="AE1035" s="63"/>
      <c r="AI1035" s="27" t="n">
        <f aca="false">SUM(F1035:AH1035)</f>
        <v>1</v>
      </c>
      <c r="AR1035" s="28"/>
      <c r="AS1035" s="40"/>
      <c r="AT1035" s="40"/>
      <c r="AU1035" s="55"/>
      <c r="AX1035" s="27"/>
      <c r="AY1035" s="11" t="n">
        <f aca="false">SUM(AI1035:AW1035)</f>
        <v>1</v>
      </c>
      <c r="BA1035" s="10"/>
      <c r="BB1035" s="40"/>
      <c r="BC1035" s="40"/>
      <c r="BD1035" s="61"/>
      <c r="BE1035" s="40"/>
      <c r="BF1035" s="40"/>
      <c r="BG1035" s="61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13"/>
      <c r="BZ1035" s="13"/>
      <c r="CA1035" s="13"/>
      <c r="CB1035" s="40"/>
      <c r="CC1035" s="40"/>
      <c r="CD1035" s="13"/>
      <c r="CE1035" s="12"/>
      <c r="CW1035" s="11"/>
      <c r="CY1035" s="10"/>
      <c r="CZ1035" s="40"/>
      <c r="DA1035" s="40"/>
      <c r="DB1035" s="40"/>
      <c r="DC1035" s="40"/>
      <c r="DD1035" s="40"/>
      <c r="DE1035" s="61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12"/>
    </row>
    <row r="1036" customFormat="false" ht="11.25" hidden="false" customHeight="false" outlineLevel="0" collapsed="false">
      <c r="A1036" s="1" t="s">
        <v>996</v>
      </c>
      <c r="B1036" s="1" t="s">
        <v>1372</v>
      </c>
      <c r="C1036" s="2" t="n">
        <v>66</v>
      </c>
      <c r="D1036" s="28" t="n">
        <v>2002</v>
      </c>
      <c r="E1036" s="55"/>
      <c r="K1036" s="28"/>
      <c r="R1036" s="55"/>
      <c r="U1036" s="28"/>
      <c r="X1036" s="55"/>
      <c r="AA1036" s="28" t="n">
        <v>1</v>
      </c>
      <c r="AC1036" s="2"/>
      <c r="AD1036" s="2"/>
      <c r="AE1036" s="55"/>
      <c r="AH1036" s="2"/>
      <c r="AI1036" s="27" t="n">
        <f aca="false">SUM(F1036:AH1036)</f>
        <v>1</v>
      </c>
      <c r="AR1036" s="28"/>
      <c r="AS1036" s="40"/>
      <c r="AT1036" s="40"/>
      <c r="AU1036" s="55"/>
      <c r="AX1036" s="27"/>
      <c r="AY1036" s="11" t="n">
        <f aca="false">SUM(AI1036:AW1036)</f>
        <v>1</v>
      </c>
      <c r="BA1036" s="10"/>
      <c r="BB1036" s="40"/>
      <c r="BC1036" s="40"/>
      <c r="BD1036" s="61"/>
      <c r="BE1036" s="40"/>
      <c r="BF1036" s="40"/>
      <c r="BG1036" s="61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13"/>
      <c r="BZ1036" s="13"/>
      <c r="CA1036" s="13"/>
      <c r="CB1036" s="40"/>
      <c r="CC1036" s="40"/>
      <c r="CD1036" s="13"/>
      <c r="CE1036" s="12"/>
      <c r="CW1036" s="11"/>
      <c r="CY1036" s="62"/>
      <c r="CZ1036" s="40"/>
      <c r="DA1036" s="40"/>
      <c r="DB1036" s="61"/>
      <c r="DC1036" s="40"/>
      <c r="DD1036" s="40"/>
      <c r="DE1036" s="61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12"/>
    </row>
    <row r="1037" customFormat="false" ht="11.25" hidden="false" customHeight="false" outlineLevel="0" collapsed="false">
      <c r="A1037" s="1" t="s">
        <v>1087</v>
      </c>
      <c r="B1037" s="1" t="s">
        <v>1689</v>
      </c>
      <c r="C1037" s="2" t="n">
        <v>66</v>
      </c>
      <c r="D1037" s="28" t="n">
        <v>2002</v>
      </c>
      <c r="E1037" s="55"/>
      <c r="K1037" s="28"/>
      <c r="R1037" s="55"/>
      <c r="U1037" s="28"/>
      <c r="X1037" s="55"/>
      <c r="AA1037" s="28"/>
      <c r="AC1037" s="2"/>
      <c r="AD1037" s="2" t="n">
        <v>1</v>
      </c>
      <c r="AE1037" s="55"/>
      <c r="AH1037" s="2"/>
      <c r="AI1037" s="27" t="n">
        <f aca="false">SUM(F1037:AH1037)</f>
        <v>1</v>
      </c>
      <c r="AR1037" s="28"/>
      <c r="AS1037" s="40"/>
      <c r="AT1037" s="40"/>
      <c r="AU1037" s="55"/>
      <c r="AX1037" s="27"/>
      <c r="AY1037" s="11" t="n">
        <f aca="false">SUM(AI1037:AW1037)</f>
        <v>1</v>
      </c>
      <c r="BA1037" s="10"/>
      <c r="BB1037" s="40"/>
      <c r="BC1037" s="61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13"/>
      <c r="BZ1037" s="13"/>
      <c r="CA1037" s="13"/>
      <c r="CB1037" s="40"/>
      <c r="CC1037" s="40"/>
      <c r="CD1037" s="13"/>
      <c r="CE1037" s="12"/>
      <c r="CW1037" s="11"/>
      <c r="CY1037" s="1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12"/>
    </row>
    <row r="1038" customFormat="false" ht="11.25" hidden="false" customHeight="false" outlineLevel="0" collapsed="false">
      <c r="A1038" s="1" t="s">
        <v>1588</v>
      </c>
      <c r="B1038" s="1" t="s">
        <v>303</v>
      </c>
      <c r="C1038" s="2" t="n">
        <v>57</v>
      </c>
      <c r="D1038" s="28" t="n">
        <v>2002</v>
      </c>
      <c r="E1038" s="55"/>
      <c r="K1038" s="28"/>
      <c r="R1038" s="55" t="n">
        <v>1</v>
      </c>
      <c r="U1038" s="28"/>
      <c r="X1038" s="55"/>
      <c r="AA1038" s="28"/>
      <c r="AE1038" s="63"/>
      <c r="AI1038" s="27" t="n">
        <f aca="false">SUM(F1038:AH1038)</f>
        <v>1</v>
      </c>
      <c r="AR1038" s="28"/>
      <c r="AS1038" s="40"/>
      <c r="AT1038" s="40"/>
      <c r="AU1038" s="55"/>
      <c r="AX1038" s="27"/>
      <c r="AY1038" s="11" t="n">
        <f aca="false">SUM(AI1038:AW1038)</f>
        <v>1</v>
      </c>
      <c r="BA1038" s="10"/>
      <c r="BB1038" s="40"/>
      <c r="BC1038" s="40"/>
      <c r="BD1038" s="61"/>
      <c r="BE1038" s="40"/>
      <c r="BF1038" s="40"/>
      <c r="BG1038" s="61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13"/>
      <c r="BZ1038" s="13"/>
      <c r="CA1038" s="13"/>
      <c r="CB1038" s="40"/>
      <c r="CC1038" s="40"/>
      <c r="CD1038" s="13"/>
      <c r="CE1038" s="12"/>
      <c r="CW1038" s="11"/>
      <c r="CY1038" s="10"/>
      <c r="CZ1038" s="40"/>
      <c r="DA1038" s="40"/>
      <c r="DB1038" s="40"/>
      <c r="DC1038" s="40"/>
      <c r="DD1038" s="40"/>
      <c r="DE1038" s="40"/>
      <c r="DF1038" s="40"/>
      <c r="DG1038" s="40"/>
      <c r="DH1038" s="40"/>
      <c r="DI1038" s="40"/>
      <c r="DJ1038" s="40"/>
      <c r="DK1038" s="40"/>
      <c r="DL1038" s="40"/>
      <c r="DM1038" s="40"/>
      <c r="DN1038" s="40"/>
      <c r="DO1038" s="12"/>
    </row>
    <row r="1039" customFormat="false" ht="11.25" hidden="false" customHeight="false" outlineLevel="0" collapsed="false">
      <c r="A1039" s="1" t="s">
        <v>1590</v>
      </c>
      <c r="B1039" s="1" t="s">
        <v>844</v>
      </c>
      <c r="C1039" s="2" t="n">
        <v>46</v>
      </c>
      <c r="D1039" s="28" t="n">
        <v>2002</v>
      </c>
      <c r="E1039" s="55"/>
      <c r="K1039" s="28"/>
      <c r="R1039" s="55" t="n">
        <v>1</v>
      </c>
      <c r="U1039" s="28"/>
      <c r="X1039" s="55"/>
      <c r="AA1039" s="28"/>
      <c r="AE1039" s="63"/>
      <c r="AI1039" s="27" t="n">
        <f aca="false">SUM(F1039:AH1039)</f>
        <v>1</v>
      </c>
      <c r="AR1039" s="28"/>
      <c r="AS1039" s="40"/>
      <c r="AT1039" s="40"/>
      <c r="AU1039" s="55"/>
      <c r="AX1039" s="27"/>
      <c r="AY1039" s="11" t="n">
        <f aca="false">SUM(AI1039:AW1039)</f>
        <v>1</v>
      </c>
      <c r="BA1039" s="10"/>
      <c r="BB1039" s="40"/>
      <c r="BC1039" s="61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  <c r="BU1039" s="40"/>
      <c r="BV1039" s="40"/>
      <c r="BW1039" s="40"/>
      <c r="BX1039" s="40"/>
      <c r="BY1039" s="13"/>
      <c r="BZ1039" s="13"/>
      <c r="CA1039" s="13"/>
      <c r="CB1039" s="40"/>
      <c r="CC1039" s="40"/>
      <c r="CD1039" s="13"/>
      <c r="CE1039" s="12"/>
      <c r="CW1039" s="11"/>
      <c r="CY1039" s="62"/>
      <c r="CZ1039" s="40"/>
      <c r="DA1039" s="40"/>
      <c r="DB1039" s="61"/>
      <c r="DC1039" s="40"/>
      <c r="DD1039" s="40"/>
      <c r="DE1039" s="61"/>
      <c r="DF1039" s="40"/>
      <c r="DG1039" s="40"/>
      <c r="DH1039" s="40"/>
      <c r="DI1039" s="40"/>
      <c r="DJ1039" s="40"/>
      <c r="DK1039" s="40"/>
      <c r="DL1039" s="40"/>
      <c r="DM1039" s="40"/>
      <c r="DN1039" s="40"/>
      <c r="DO1039" s="12"/>
    </row>
    <row r="1040" customFormat="false" ht="11.25" hidden="false" customHeight="false" outlineLevel="0" collapsed="false">
      <c r="A1040" s="1" t="s">
        <v>1090</v>
      </c>
      <c r="B1040" s="1" t="s">
        <v>1290</v>
      </c>
      <c r="C1040" s="2" t="n">
        <v>52</v>
      </c>
      <c r="D1040" s="28" t="n">
        <v>2002</v>
      </c>
      <c r="E1040" s="55"/>
      <c r="K1040" s="28"/>
      <c r="R1040" s="55"/>
      <c r="U1040" s="28"/>
      <c r="X1040" s="55"/>
      <c r="AA1040" s="28"/>
      <c r="AC1040" s="2" t="n">
        <v>1</v>
      </c>
      <c r="AD1040" s="2"/>
      <c r="AE1040" s="55"/>
      <c r="AH1040" s="2"/>
      <c r="AI1040" s="27" t="n">
        <f aca="false">SUM(F1040:AH1040)</f>
        <v>1</v>
      </c>
      <c r="AR1040" s="28"/>
      <c r="AS1040" s="40"/>
      <c r="AT1040" s="40"/>
      <c r="AU1040" s="55"/>
      <c r="AX1040" s="27"/>
      <c r="AY1040" s="11" t="n">
        <f aca="false">SUM(AI1040:AW1040)</f>
        <v>1</v>
      </c>
      <c r="BA1040" s="62"/>
      <c r="BB1040" s="40"/>
      <c r="BC1040" s="40"/>
      <c r="BD1040" s="61"/>
      <c r="BE1040" s="40"/>
      <c r="BF1040" s="40"/>
      <c r="BG1040" s="61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13"/>
      <c r="BZ1040" s="13"/>
      <c r="CA1040" s="13"/>
      <c r="CB1040" s="40"/>
      <c r="CC1040" s="40"/>
      <c r="CD1040" s="13"/>
      <c r="CE1040" s="12"/>
      <c r="CW1040" s="11"/>
      <c r="CY1040" s="10"/>
      <c r="CZ1040" s="40"/>
      <c r="DA1040" s="40"/>
      <c r="DB1040" s="40"/>
      <c r="DC1040" s="40"/>
      <c r="DD1040" s="40"/>
      <c r="DE1040" s="40"/>
      <c r="DF1040" s="40"/>
      <c r="DG1040" s="40"/>
      <c r="DH1040" s="40"/>
      <c r="DI1040" s="40"/>
      <c r="DJ1040" s="40"/>
      <c r="DK1040" s="40"/>
      <c r="DL1040" s="40"/>
      <c r="DM1040" s="40"/>
      <c r="DN1040" s="40"/>
      <c r="DO1040" s="12"/>
    </row>
    <row r="1041" customFormat="false" ht="11.25" hidden="false" customHeight="false" outlineLevel="0" collapsed="false">
      <c r="A1041" s="1" t="s">
        <v>1272</v>
      </c>
      <c r="B1041" s="1" t="s">
        <v>1680</v>
      </c>
      <c r="C1041" s="2" t="n">
        <v>66</v>
      </c>
      <c r="D1041" s="28" t="n">
        <v>2002</v>
      </c>
      <c r="E1041" s="55"/>
      <c r="K1041" s="28"/>
      <c r="R1041" s="55"/>
      <c r="U1041" s="28"/>
      <c r="X1041" s="55"/>
      <c r="Z1041" s="2" t="n">
        <v>1</v>
      </c>
      <c r="AA1041" s="28"/>
      <c r="AE1041" s="63"/>
      <c r="AI1041" s="27" t="n">
        <f aca="false">SUM(Z1041:AH1041)</f>
        <v>1</v>
      </c>
      <c r="AR1041" s="28"/>
      <c r="AS1041" s="40"/>
      <c r="AT1041" s="40"/>
      <c r="AU1041" s="55"/>
      <c r="AX1041" s="27"/>
      <c r="AY1041" s="11" t="n">
        <f aca="false">SUM(AI1041:AW1041)</f>
        <v>1</v>
      </c>
      <c r="BA1041" s="62"/>
      <c r="BB1041" s="40"/>
      <c r="BC1041" s="40"/>
      <c r="BD1041" s="61"/>
      <c r="BE1041" s="40"/>
      <c r="BF1041" s="40"/>
      <c r="BG1041" s="61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  <c r="BU1041" s="40"/>
      <c r="BV1041" s="40"/>
      <c r="BW1041" s="40"/>
      <c r="BX1041" s="40"/>
      <c r="BY1041" s="13"/>
      <c r="BZ1041" s="13"/>
      <c r="CA1041" s="13"/>
      <c r="CB1041" s="40"/>
      <c r="CC1041" s="40"/>
      <c r="CD1041" s="13"/>
      <c r="CE1041" s="12"/>
      <c r="CW1041" s="11"/>
      <c r="CY1041" s="10"/>
      <c r="CZ1041" s="40"/>
      <c r="DA1041" s="40"/>
      <c r="DB1041" s="61"/>
      <c r="DC1041" s="40"/>
      <c r="DD1041" s="40"/>
      <c r="DE1041" s="61"/>
      <c r="DF1041" s="40"/>
      <c r="DG1041" s="40"/>
      <c r="DH1041" s="40"/>
      <c r="DI1041" s="40"/>
      <c r="DJ1041" s="40"/>
      <c r="DK1041" s="40"/>
      <c r="DL1041" s="40"/>
      <c r="DM1041" s="40"/>
      <c r="DN1041" s="40"/>
      <c r="DO1041" s="12"/>
    </row>
    <row r="1042" customFormat="false" ht="11.25" hidden="false" customHeight="false" outlineLevel="0" collapsed="false">
      <c r="A1042" s="1" t="s">
        <v>1591</v>
      </c>
      <c r="B1042" s="1" t="s">
        <v>1781</v>
      </c>
      <c r="C1042" s="2" t="n">
        <v>55</v>
      </c>
      <c r="D1042" s="28" t="n">
        <v>2002</v>
      </c>
      <c r="E1042" s="55"/>
      <c r="K1042" s="28"/>
      <c r="N1042" s="2" t="n">
        <v>1</v>
      </c>
      <c r="R1042" s="55"/>
      <c r="U1042" s="28"/>
      <c r="X1042" s="55"/>
      <c r="AA1042" s="28"/>
      <c r="AE1042" s="63"/>
      <c r="AI1042" s="27" t="n">
        <f aca="false">SUM(F1042:AH1042)</f>
        <v>1</v>
      </c>
      <c r="AR1042" s="28"/>
      <c r="AS1042" s="40"/>
      <c r="AT1042" s="40"/>
      <c r="AU1042" s="55"/>
      <c r="AX1042" s="27"/>
      <c r="AY1042" s="11" t="n">
        <f aca="false">SUM(AI1042:AW1042)</f>
        <v>1</v>
      </c>
      <c r="BA1042" s="10"/>
      <c r="BB1042" s="40"/>
      <c r="BC1042" s="61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  <c r="BU1042" s="40"/>
      <c r="BV1042" s="40"/>
      <c r="BW1042" s="40"/>
      <c r="BX1042" s="40"/>
      <c r="BY1042" s="13"/>
      <c r="BZ1042" s="13"/>
      <c r="CA1042" s="13"/>
      <c r="CB1042" s="40"/>
      <c r="CC1042" s="40"/>
      <c r="CD1042" s="13"/>
      <c r="CE1042" s="12"/>
      <c r="CW1042" s="11"/>
      <c r="CY1042" s="10"/>
      <c r="CZ1042" s="40"/>
      <c r="DA1042" s="40"/>
      <c r="DB1042" s="40"/>
      <c r="DC1042" s="40"/>
      <c r="DD1042" s="40"/>
      <c r="DE1042" s="40"/>
      <c r="DF1042" s="40"/>
      <c r="DG1042" s="40"/>
      <c r="DH1042" s="40"/>
      <c r="DI1042" s="40"/>
      <c r="DJ1042" s="40"/>
      <c r="DK1042" s="40"/>
      <c r="DL1042" s="40"/>
      <c r="DM1042" s="40"/>
      <c r="DN1042" s="40"/>
      <c r="DO1042" s="12"/>
    </row>
    <row r="1043" customFormat="false" ht="11.25" hidden="false" customHeight="false" outlineLevel="0" collapsed="false">
      <c r="A1043" s="1" t="s">
        <v>1092</v>
      </c>
      <c r="B1043" s="1" t="s">
        <v>1290</v>
      </c>
      <c r="C1043" s="2" t="n">
        <v>66</v>
      </c>
      <c r="D1043" s="28" t="n">
        <v>2002</v>
      </c>
      <c r="E1043" s="55"/>
      <c r="K1043" s="28"/>
      <c r="R1043" s="55"/>
      <c r="U1043" s="28"/>
      <c r="X1043" s="55"/>
      <c r="AA1043" s="28"/>
      <c r="AB1043" s="2" t="n">
        <v>1</v>
      </c>
      <c r="AC1043" s="2"/>
      <c r="AD1043" s="2"/>
      <c r="AE1043" s="55"/>
      <c r="AH1043" s="2"/>
      <c r="AI1043" s="27" t="n">
        <f aca="false">SUM(F1043:AH1043)</f>
        <v>1</v>
      </c>
      <c r="AR1043" s="28"/>
      <c r="AS1043" s="40"/>
      <c r="AT1043" s="40"/>
      <c r="AU1043" s="55"/>
      <c r="AX1043" s="27"/>
      <c r="AY1043" s="11" t="n">
        <f aca="false">SUM(AI1043:AW1043)</f>
        <v>1</v>
      </c>
      <c r="BA1043" s="62"/>
      <c r="BB1043" s="40"/>
      <c r="BC1043" s="40"/>
      <c r="BD1043" s="61"/>
      <c r="BE1043" s="40"/>
      <c r="BF1043" s="40"/>
      <c r="BG1043" s="61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13"/>
      <c r="BZ1043" s="13"/>
      <c r="CA1043" s="13"/>
      <c r="CB1043" s="40"/>
      <c r="CC1043" s="40"/>
      <c r="CD1043" s="13"/>
      <c r="CE1043" s="12"/>
      <c r="CW1043" s="11"/>
      <c r="CY1043" s="10"/>
      <c r="CZ1043" s="40"/>
      <c r="DA1043" s="40"/>
      <c r="DB1043" s="40"/>
      <c r="DC1043" s="40"/>
      <c r="DD1043" s="40"/>
      <c r="DE1043" s="40"/>
      <c r="DF1043" s="40"/>
      <c r="DG1043" s="40"/>
      <c r="DH1043" s="40"/>
      <c r="DI1043" s="40"/>
      <c r="DJ1043" s="40"/>
      <c r="DK1043" s="40"/>
      <c r="DL1043" s="40"/>
      <c r="DM1043" s="40"/>
      <c r="DN1043" s="40"/>
      <c r="DO1043" s="12"/>
    </row>
    <row r="1044" customFormat="false" ht="11.25" hidden="false" customHeight="false" outlineLevel="0" collapsed="false">
      <c r="A1044" s="1" t="s">
        <v>1275</v>
      </c>
      <c r="B1044" s="1" t="s">
        <v>1160</v>
      </c>
      <c r="C1044" s="2" t="n">
        <v>37</v>
      </c>
      <c r="D1044" s="28" t="n">
        <v>2003</v>
      </c>
      <c r="E1044" s="55"/>
      <c r="K1044" s="28"/>
      <c r="R1044" s="55"/>
      <c r="U1044" s="28" t="n">
        <v>1</v>
      </c>
      <c r="X1044" s="55"/>
      <c r="AA1044" s="28"/>
      <c r="AC1044" s="2"/>
      <c r="AD1044" s="2"/>
      <c r="AE1044" s="55"/>
      <c r="AH1044" s="2"/>
      <c r="AI1044" s="27" t="n">
        <f aca="false">SUM(F1044:AH1044)</f>
        <v>1</v>
      </c>
      <c r="AR1044" s="28"/>
      <c r="AS1044" s="40"/>
      <c r="AT1044" s="40"/>
      <c r="AU1044" s="55"/>
      <c r="AX1044" s="27"/>
      <c r="AY1044" s="11" t="n">
        <f aca="false">SUM(AI1044:AW1044)</f>
        <v>1</v>
      </c>
      <c r="BA1044" s="10"/>
      <c r="BB1044" s="40"/>
      <c r="BC1044" s="40"/>
      <c r="BD1044" s="61"/>
      <c r="BE1044" s="40"/>
      <c r="BF1044" s="40"/>
      <c r="BG1044" s="61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  <c r="BU1044" s="40"/>
      <c r="BV1044" s="40"/>
      <c r="BW1044" s="40"/>
      <c r="BX1044" s="40"/>
      <c r="BY1044" s="13"/>
      <c r="BZ1044" s="13"/>
      <c r="CA1044" s="13"/>
      <c r="CB1044" s="40"/>
      <c r="CC1044" s="40"/>
      <c r="CD1044" s="13"/>
      <c r="CE1044" s="12"/>
      <c r="CW1044" s="11"/>
      <c r="CY1044" s="62"/>
      <c r="CZ1044" s="40"/>
      <c r="DA1044" s="40"/>
      <c r="DB1044" s="61"/>
      <c r="DC1044" s="40"/>
      <c r="DD1044" s="40"/>
      <c r="DE1044" s="61"/>
      <c r="DF1044" s="40"/>
      <c r="DG1044" s="40"/>
      <c r="DH1044" s="40"/>
      <c r="DI1044" s="40"/>
      <c r="DJ1044" s="40"/>
      <c r="DK1044" s="40"/>
      <c r="DL1044" s="40"/>
      <c r="DM1044" s="40"/>
      <c r="DN1044" s="40"/>
      <c r="DO1044" s="12"/>
    </row>
    <row r="1045" customFormat="false" ht="11.25" hidden="false" customHeight="false" outlineLevel="0" collapsed="false">
      <c r="A1045" s="1" t="s">
        <v>1279</v>
      </c>
      <c r="B1045" s="1" t="s">
        <v>1360</v>
      </c>
      <c r="C1045" s="2" t="n">
        <v>67</v>
      </c>
      <c r="D1045" s="28" t="n">
        <v>2003</v>
      </c>
      <c r="E1045" s="55"/>
      <c r="K1045" s="28"/>
      <c r="R1045" s="55"/>
      <c r="U1045" s="28"/>
      <c r="X1045" s="55"/>
      <c r="Z1045" s="2" t="n">
        <v>1</v>
      </c>
      <c r="AA1045" s="28"/>
      <c r="AE1045" s="63"/>
      <c r="AI1045" s="27" t="n">
        <f aca="false">SUM(Z1045:AH1045)</f>
        <v>1</v>
      </c>
      <c r="AR1045" s="28"/>
      <c r="AS1045" s="40"/>
      <c r="AT1045" s="40"/>
      <c r="AU1045" s="55"/>
      <c r="AX1045" s="27"/>
      <c r="AY1045" s="11" t="n">
        <f aca="false">SUM(AI1045:AW1045)</f>
        <v>1</v>
      </c>
      <c r="BA1045" s="10"/>
      <c r="BB1045" s="40"/>
      <c r="BC1045" s="40"/>
      <c r="BD1045" s="40"/>
      <c r="BE1045" s="40"/>
      <c r="BF1045" s="40"/>
      <c r="BG1045" s="61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  <c r="BU1045" s="40"/>
      <c r="BV1045" s="40"/>
      <c r="BW1045" s="40"/>
      <c r="BX1045" s="40"/>
      <c r="BY1045" s="13"/>
      <c r="BZ1045" s="13"/>
      <c r="CA1045" s="13"/>
      <c r="CB1045" s="40"/>
      <c r="CC1045" s="40"/>
      <c r="CD1045" s="13"/>
      <c r="CE1045" s="12"/>
      <c r="CW1045" s="11"/>
      <c r="CY1045" s="10"/>
      <c r="CZ1045" s="40"/>
      <c r="DA1045" s="40"/>
      <c r="DB1045" s="40"/>
      <c r="DC1045" s="40"/>
      <c r="DD1045" s="40"/>
      <c r="DE1045" s="40"/>
      <c r="DF1045" s="40"/>
      <c r="DG1045" s="40"/>
      <c r="DH1045" s="40"/>
      <c r="DI1045" s="40"/>
      <c r="DJ1045" s="40"/>
      <c r="DK1045" s="40"/>
      <c r="DL1045" s="40"/>
      <c r="DM1045" s="40"/>
      <c r="DN1045" s="40"/>
      <c r="DO1045" s="12"/>
    </row>
    <row r="1046" customFormat="false" ht="11.25" hidden="false" customHeight="false" outlineLevel="0" collapsed="false">
      <c r="A1046" s="1" t="s">
        <v>1592</v>
      </c>
      <c r="B1046" s="1" t="s">
        <v>738</v>
      </c>
      <c r="C1046" s="2" t="n">
        <v>50</v>
      </c>
      <c r="D1046" s="28" t="n">
        <v>2003</v>
      </c>
      <c r="E1046" s="55"/>
      <c r="K1046" s="28" t="n">
        <v>1</v>
      </c>
      <c r="R1046" s="55"/>
      <c r="U1046" s="28"/>
      <c r="X1046" s="55"/>
      <c r="AA1046" s="28"/>
      <c r="AE1046" s="63"/>
      <c r="AI1046" s="27" t="n">
        <f aca="false">SUM(F1046:AH1046)</f>
        <v>1</v>
      </c>
      <c r="AR1046" s="28"/>
      <c r="AS1046" s="40"/>
      <c r="AT1046" s="40"/>
      <c r="AU1046" s="55"/>
      <c r="AX1046" s="27"/>
      <c r="AY1046" s="11" t="n">
        <f aca="false">SUM(AI1046:AW1046)</f>
        <v>1</v>
      </c>
      <c r="BA1046" s="62"/>
      <c r="BB1046" s="40"/>
      <c r="BC1046" s="40"/>
      <c r="BD1046" s="61"/>
      <c r="BE1046" s="40"/>
      <c r="BF1046" s="40"/>
      <c r="BG1046" s="61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13"/>
      <c r="BZ1046" s="13"/>
      <c r="CA1046" s="13"/>
      <c r="CB1046" s="40"/>
      <c r="CC1046" s="40"/>
      <c r="CD1046" s="13"/>
      <c r="CE1046" s="12"/>
      <c r="CW1046" s="11"/>
      <c r="CY1046" s="10"/>
      <c r="CZ1046" s="40"/>
      <c r="DA1046" s="40"/>
      <c r="DB1046" s="61"/>
      <c r="DC1046" s="40"/>
      <c r="DD1046" s="40"/>
      <c r="DE1046" s="61"/>
      <c r="DF1046" s="40"/>
      <c r="DG1046" s="40"/>
      <c r="DH1046" s="40"/>
      <c r="DI1046" s="40"/>
      <c r="DJ1046" s="40"/>
      <c r="DK1046" s="40"/>
      <c r="DL1046" s="40"/>
      <c r="DM1046" s="40"/>
      <c r="DN1046" s="40"/>
      <c r="DO1046" s="12"/>
    </row>
    <row r="1047" customFormat="false" ht="11.25" hidden="false" customHeight="false" outlineLevel="0" collapsed="false">
      <c r="A1047" s="1" t="s">
        <v>1347</v>
      </c>
      <c r="B1047" s="1" t="s">
        <v>1782</v>
      </c>
      <c r="D1047" s="28" t="n">
        <v>2003</v>
      </c>
      <c r="E1047" s="55"/>
      <c r="G1047" s="59"/>
      <c r="K1047" s="28"/>
      <c r="R1047" s="55"/>
      <c r="U1047" s="28"/>
      <c r="X1047" s="55"/>
      <c r="AA1047" s="28"/>
      <c r="AE1047" s="63"/>
      <c r="AI1047" s="27"/>
      <c r="AJ1047" s="2" t="n">
        <v>1</v>
      </c>
      <c r="AR1047" s="28"/>
      <c r="AS1047" s="40"/>
      <c r="AT1047" s="40"/>
      <c r="AU1047" s="55"/>
      <c r="AX1047" s="27" t="n">
        <f aca="false">SUM(AJ1047:AW1047)</f>
        <v>1</v>
      </c>
      <c r="AY1047" s="11" t="n">
        <f aca="false">SUM(AI1047:AW1047)</f>
        <v>1</v>
      </c>
      <c r="BA1047" s="62"/>
      <c r="BB1047" s="40"/>
      <c r="BC1047" s="40"/>
      <c r="BD1047" s="61"/>
      <c r="BE1047" s="40"/>
      <c r="BF1047" s="40"/>
      <c r="BG1047" s="61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13"/>
      <c r="BZ1047" s="13"/>
      <c r="CA1047" s="13"/>
      <c r="CB1047" s="40"/>
      <c r="CC1047" s="40"/>
      <c r="CD1047" s="13"/>
      <c r="CE1047" s="12"/>
      <c r="CW1047" s="11"/>
      <c r="CY1047" s="10"/>
      <c r="CZ1047" s="40"/>
      <c r="DA1047" s="40"/>
      <c r="DB1047" s="40"/>
      <c r="DC1047" s="40"/>
      <c r="DD1047" s="40"/>
      <c r="DE1047" s="40"/>
      <c r="DF1047" s="40"/>
      <c r="DG1047" s="40"/>
      <c r="DH1047" s="40"/>
      <c r="DI1047" s="40"/>
      <c r="DJ1047" s="40"/>
      <c r="DK1047" s="40"/>
      <c r="DL1047" s="40"/>
      <c r="DM1047" s="40"/>
      <c r="DN1047" s="40"/>
      <c r="DO1047" s="12"/>
    </row>
    <row r="1048" customFormat="false" ht="11.25" hidden="false" customHeight="false" outlineLevel="0" collapsed="false">
      <c r="A1048" s="1" t="s">
        <v>1593</v>
      </c>
      <c r="B1048" s="1" t="s">
        <v>1783</v>
      </c>
      <c r="C1048" s="2" t="n">
        <v>60</v>
      </c>
      <c r="D1048" s="28" t="n">
        <v>2003</v>
      </c>
      <c r="E1048" s="55"/>
      <c r="K1048" s="28"/>
      <c r="Q1048" s="2" t="n">
        <v>1</v>
      </c>
      <c r="R1048" s="55"/>
      <c r="U1048" s="28"/>
      <c r="X1048" s="55"/>
      <c r="AA1048" s="28"/>
      <c r="AE1048" s="63"/>
      <c r="AI1048" s="27" t="n">
        <f aca="false">SUM(F1048:AH1048)</f>
        <v>1</v>
      </c>
      <c r="AR1048" s="28"/>
      <c r="AS1048" s="40"/>
      <c r="AT1048" s="40"/>
      <c r="AU1048" s="55"/>
      <c r="AX1048" s="27"/>
      <c r="AY1048" s="11" t="n">
        <f aca="false">SUM(AI1048:AW1048)</f>
        <v>1</v>
      </c>
      <c r="BA1048" s="62"/>
      <c r="BB1048" s="40"/>
      <c r="BC1048" s="40"/>
      <c r="BD1048" s="61"/>
      <c r="BE1048" s="40"/>
      <c r="BF1048" s="40"/>
      <c r="BG1048" s="61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  <c r="BU1048" s="40"/>
      <c r="BV1048" s="40"/>
      <c r="BW1048" s="40"/>
      <c r="BX1048" s="40"/>
      <c r="BY1048" s="13"/>
      <c r="BZ1048" s="13"/>
      <c r="CA1048" s="13"/>
      <c r="CB1048" s="40"/>
      <c r="CC1048" s="40"/>
      <c r="CD1048" s="13"/>
      <c r="CE1048" s="12"/>
      <c r="CW1048" s="11"/>
      <c r="CY1048" s="62"/>
      <c r="CZ1048" s="40"/>
      <c r="DA1048" s="40"/>
      <c r="DB1048" s="61"/>
      <c r="DC1048" s="40"/>
      <c r="DD1048" s="40"/>
      <c r="DE1048" s="61"/>
      <c r="DF1048" s="40"/>
      <c r="DG1048" s="40"/>
      <c r="DH1048" s="40"/>
      <c r="DI1048" s="40"/>
      <c r="DJ1048" s="40"/>
      <c r="DK1048" s="40"/>
      <c r="DL1048" s="40"/>
      <c r="DM1048" s="40"/>
      <c r="DN1048" s="40"/>
      <c r="DO1048" s="12"/>
    </row>
    <row r="1049" customFormat="false" ht="11.25" hidden="false" customHeight="false" outlineLevel="0" collapsed="false">
      <c r="A1049" s="1" t="s">
        <v>1282</v>
      </c>
      <c r="B1049" s="1" t="s">
        <v>770</v>
      </c>
      <c r="C1049" s="2" t="n">
        <v>47</v>
      </c>
      <c r="D1049" s="28" t="n">
        <v>2003</v>
      </c>
      <c r="E1049" s="55"/>
      <c r="K1049" s="28"/>
      <c r="R1049" s="55"/>
      <c r="U1049" s="28"/>
      <c r="W1049" s="2" t="n">
        <v>1</v>
      </c>
      <c r="X1049" s="55"/>
      <c r="AA1049" s="28"/>
      <c r="AC1049" s="2"/>
      <c r="AD1049" s="2"/>
      <c r="AE1049" s="55"/>
      <c r="AH1049" s="2"/>
      <c r="AI1049" s="27" t="n">
        <f aca="false">SUM(F1049:AH1049)</f>
        <v>1</v>
      </c>
      <c r="AR1049" s="28"/>
      <c r="AS1049" s="40"/>
      <c r="AT1049" s="40"/>
      <c r="AU1049" s="55"/>
      <c r="AX1049" s="27"/>
      <c r="AY1049" s="11" t="n">
        <f aca="false">SUM(AI1049:AW1049)</f>
        <v>1</v>
      </c>
      <c r="BA1049" s="10"/>
      <c r="BB1049" s="40"/>
      <c r="BC1049" s="61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  <c r="BU1049" s="40"/>
      <c r="BV1049" s="40"/>
      <c r="BW1049" s="40"/>
      <c r="BX1049" s="40"/>
      <c r="BY1049" s="13"/>
      <c r="BZ1049" s="13"/>
      <c r="CA1049" s="13"/>
      <c r="CB1049" s="40"/>
      <c r="CC1049" s="40"/>
      <c r="CD1049" s="13"/>
      <c r="CE1049" s="12"/>
      <c r="CW1049" s="11"/>
      <c r="CY1049" s="62"/>
      <c r="CZ1049" s="40"/>
      <c r="DA1049" s="40"/>
      <c r="DB1049" s="61"/>
      <c r="DC1049" s="40"/>
      <c r="DD1049" s="40"/>
      <c r="DE1049" s="61"/>
      <c r="DF1049" s="40"/>
      <c r="DG1049" s="40"/>
      <c r="DH1049" s="40"/>
      <c r="DI1049" s="40"/>
      <c r="DJ1049" s="40"/>
      <c r="DK1049" s="40"/>
      <c r="DL1049" s="40"/>
      <c r="DM1049" s="40"/>
      <c r="DN1049" s="40"/>
      <c r="DO1049" s="12"/>
    </row>
    <row r="1050" customFormat="false" ht="11.25" hidden="false" customHeight="false" outlineLevel="0" collapsed="false">
      <c r="A1050" s="6" t="s">
        <v>1348</v>
      </c>
      <c r="B1050" s="6" t="s">
        <v>1360</v>
      </c>
      <c r="D1050" s="28" t="n">
        <v>2003</v>
      </c>
      <c r="E1050" s="55"/>
      <c r="H1050" s="59"/>
      <c r="K1050" s="60"/>
      <c r="L1050" s="40"/>
      <c r="M1050" s="40"/>
      <c r="N1050" s="40"/>
      <c r="O1050" s="40"/>
      <c r="P1050" s="40"/>
      <c r="Q1050" s="40"/>
      <c r="R1050" s="55"/>
      <c r="U1050" s="28"/>
      <c r="V1050" s="40"/>
      <c r="W1050" s="40"/>
      <c r="X1050" s="55"/>
      <c r="AA1050" s="28"/>
      <c r="AB1050" s="40"/>
      <c r="AC1050" s="13"/>
      <c r="AD1050" s="13"/>
      <c r="AE1050" s="63"/>
      <c r="AI1050" s="27"/>
      <c r="AQ1050" s="2" t="n">
        <v>1</v>
      </c>
      <c r="AR1050" s="28"/>
      <c r="AS1050" s="40"/>
      <c r="AT1050" s="40"/>
      <c r="AU1050" s="55"/>
      <c r="AX1050" s="27" t="n">
        <f aca="false">SUM(AJ1050:AW1050)</f>
        <v>1</v>
      </c>
      <c r="AY1050" s="11" t="n">
        <f aca="false">SUM(AI1050:AW1050)</f>
        <v>1</v>
      </c>
      <c r="BA1050" s="10"/>
      <c r="BB1050" s="40"/>
      <c r="BC1050" s="40"/>
      <c r="BD1050" s="40"/>
      <c r="BE1050" s="40"/>
      <c r="BF1050" s="40"/>
      <c r="BG1050" s="61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13"/>
      <c r="BZ1050" s="13"/>
      <c r="CA1050" s="13"/>
      <c r="CB1050" s="40"/>
      <c r="CC1050" s="40"/>
      <c r="CD1050" s="13"/>
      <c r="CE1050" s="12"/>
      <c r="CW1050" s="11"/>
      <c r="CY1050" s="10"/>
      <c r="CZ1050" s="40"/>
      <c r="DA1050" s="40"/>
      <c r="DB1050" s="40"/>
      <c r="DC1050" s="40"/>
      <c r="DD1050" s="40"/>
      <c r="DE1050" s="40"/>
      <c r="DF1050" s="40"/>
      <c r="DG1050" s="40"/>
      <c r="DH1050" s="40"/>
      <c r="DI1050" s="40"/>
      <c r="DJ1050" s="40"/>
      <c r="DK1050" s="40"/>
      <c r="DL1050" s="40"/>
      <c r="DM1050" s="40"/>
      <c r="DN1050" s="40"/>
      <c r="DO1050" s="12"/>
    </row>
    <row r="1051" customFormat="false" ht="11.25" hidden="false" customHeight="false" outlineLevel="0" collapsed="false">
      <c r="A1051" s="1" t="s">
        <v>1095</v>
      </c>
      <c r="B1051" s="1" t="s">
        <v>451</v>
      </c>
      <c r="C1051" s="2" t="n">
        <v>58</v>
      </c>
      <c r="D1051" s="28" t="n">
        <v>2003</v>
      </c>
      <c r="E1051" s="55"/>
      <c r="K1051" s="28"/>
      <c r="R1051" s="55"/>
      <c r="U1051" s="28"/>
      <c r="X1051" s="55"/>
      <c r="AA1051" s="28" t="n">
        <v>1</v>
      </c>
      <c r="AC1051" s="2"/>
      <c r="AD1051" s="2"/>
      <c r="AE1051" s="55"/>
      <c r="AH1051" s="2"/>
      <c r="AI1051" s="27" t="n">
        <f aca="false">SUM(F1051:AH1051)</f>
        <v>1</v>
      </c>
      <c r="AR1051" s="28"/>
      <c r="AS1051" s="40"/>
      <c r="AT1051" s="40"/>
      <c r="AU1051" s="55"/>
      <c r="AX1051" s="27"/>
      <c r="AY1051" s="11" t="n">
        <f aca="false">SUM(AI1051:AW1051)</f>
        <v>1</v>
      </c>
      <c r="BA1051" s="10"/>
      <c r="BB1051" s="40"/>
      <c r="BC1051" s="61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13"/>
      <c r="BZ1051" s="13"/>
      <c r="CA1051" s="13"/>
      <c r="CB1051" s="40"/>
      <c r="CC1051" s="40"/>
      <c r="CD1051" s="13"/>
      <c r="CE1051" s="12"/>
      <c r="CW1051" s="11"/>
      <c r="CY1051" s="62"/>
      <c r="CZ1051" s="40"/>
      <c r="DA1051" s="40"/>
      <c r="DB1051" s="61"/>
      <c r="DC1051" s="40"/>
      <c r="DD1051" s="40"/>
      <c r="DE1051" s="61"/>
      <c r="DF1051" s="40"/>
      <c r="DG1051" s="40"/>
      <c r="DH1051" s="40"/>
      <c r="DI1051" s="40"/>
      <c r="DJ1051" s="40"/>
      <c r="DK1051" s="40"/>
      <c r="DL1051" s="40"/>
      <c r="DM1051" s="40"/>
      <c r="DN1051" s="40"/>
      <c r="DO1051" s="12"/>
    </row>
    <row r="1052" customFormat="false" ht="11.25" hidden="false" customHeight="false" outlineLevel="0" collapsed="false">
      <c r="A1052" s="1" t="s">
        <v>1595</v>
      </c>
      <c r="B1052" s="1" t="s">
        <v>1784</v>
      </c>
      <c r="C1052" s="2" t="n">
        <v>61</v>
      </c>
      <c r="D1052" s="28" t="n">
        <v>2003</v>
      </c>
      <c r="E1052" s="55"/>
      <c r="K1052" s="28"/>
      <c r="N1052" s="2" t="n">
        <v>1</v>
      </c>
      <c r="R1052" s="55"/>
      <c r="U1052" s="28"/>
      <c r="X1052" s="55"/>
      <c r="AA1052" s="28"/>
      <c r="AE1052" s="63"/>
      <c r="AI1052" s="27" t="n">
        <f aca="false">SUM(F1052:AH1052)</f>
        <v>1</v>
      </c>
      <c r="AR1052" s="28"/>
      <c r="AS1052" s="40"/>
      <c r="AT1052" s="40"/>
      <c r="AU1052" s="55"/>
      <c r="AX1052" s="27"/>
      <c r="AY1052" s="11" t="n">
        <f aca="false">SUM(AI1052:AW1052)</f>
        <v>1</v>
      </c>
      <c r="BA1052" s="10"/>
      <c r="BB1052" s="40"/>
      <c r="BC1052" s="61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13"/>
      <c r="BZ1052" s="13"/>
      <c r="CA1052" s="13"/>
      <c r="CB1052" s="40"/>
      <c r="CC1052" s="40"/>
      <c r="CD1052" s="13"/>
      <c r="CE1052" s="12"/>
      <c r="CW1052" s="11"/>
      <c r="CY1052" s="10"/>
      <c r="CZ1052" s="40"/>
      <c r="DA1052" s="40"/>
      <c r="DB1052" s="40"/>
      <c r="DC1052" s="40"/>
      <c r="DD1052" s="40"/>
      <c r="DE1052" s="40"/>
      <c r="DF1052" s="40"/>
      <c r="DG1052" s="40"/>
      <c r="DH1052" s="40"/>
      <c r="DI1052" s="40"/>
      <c r="DJ1052" s="40"/>
      <c r="DK1052" s="40"/>
      <c r="DL1052" s="40"/>
      <c r="DM1052" s="40"/>
      <c r="DN1052" s="40"/>
      <c r="DO1052" s="12"/>
    </row>
    <row r="1053" customFormat="false" ht="11.25" hidden="false" customHeight="false" outlineLevel="0" collapsed="false">
      <c r="A1053" s="6" t="s">
        <v>1350</v>
      </c>
      <c r="B1053" s="6" t="s">
        <v>1785</v>
      </c>
      <c r="C1053" s="2" t="n">
        <v>63</v>
      </c>
      <c r="D1053" s="28" t="n">
        <v>2003</v>
      </c>
      <c r="E1053" s="55"/>
      <c r="H1053" s="59"/>
      <c r="K1053" s="60"/>
      <c r="L1053" s="40"/>
      <c r="M1053" s="40"/>
      <c r="N1053" s="40"/>
      <c r="O1053" s="40"/>
      <c r="P1053" s="40"/>
      <c r="Q1053" s="40"/>
      <c r="R1053" s="55"/>
      <c r="U1053" s="28"/>
      <c r="V1053" s="40"/>
      <c r="W1053" s="40"/>
      <c r="X1053" s="55"/>
      <c r="AA1053" s="28"/>
      <c r="AB1053" s="40"/>
      <c r="AC1053" s="13"/>
      <c r="AD1053" s="13"/>
      <c r="AE1053" s="63"/>
      <c r="AI1053" s="27"/>
      <c r="AQ1053" s="2" t="n">
        <v>1</v>
      </c>
      <c r="AR1053" s="28"/>
      <c r="AS1053" s="40"/>
      <c r="AT1053" s="40"/>
      <c r="AU1053" s="55"/>
      <c r="AX1053" s="27" t="n">
        <f aca="false">SUM(AJ1053:AW1053)</f>
        <v>1</v>
      </c>
      <c r="AY1053" s="11" t="n">
        <f aca="false">SUM(AI1053:AW1053)</f>
        <v>1</v>
      </c>
      <c r="BA1053" s="62"/>
      <c r="BB1053" s="40"/>
      <c r="BC1053" s="40"/>
      <c r="BD1053" s="61"/>
      <c r="BE1053" s="40"/>
      <c r="BF1053" s="40"/>
      <c r="BG1053" s="61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  <c r="BU1053" s="40"/>
      <c r="BV1053" s="40"/>
      <c r="BW1053" s="40"/>
      <c r="BX1053" s="40"/>
      <c r="BY1053" s="13"/>
      <c r="BZ1053" s="13"/>
      <c r="CA1053" s="13"/>
      <c r="CB1053" s="40"/>
      <c r="CC1053" s="40"/>
      <c r="CD1053" s="13"/>
      <c r="CE1053" s="12"/>
      <c r="CW1053" s="11"/>
      <c r="CY1053" s="62"/>
      <c r="CZ1053" s="40"/>
      <c r="DA1053" s="40"/>
      <c r="DB1053" s="61"/>
      <c r="DC1053" s="40"/>
      <c r="DD1053" s="40"/>
      <c r="DE1053" s="61"/>
      <c r="DF1053" s="40"/>
      <c r="DG1053" s="40"/>
      <c r="DH1053" s="40"/>
      <c r="DI1053" s="40"/>
      <c r="DJ1053" s="40"/>
      <c r="DK1053" s="40"/>
      <c r="DL1053" s="40"/>
      <c r="DM1053" s="40"/>
      <c r="DN1053" s="40"/>
      <c r="DO1053" s="12"/>
    </row>
    <row r="1054" customFormat="false" ht="11.25" hidden="false" customHeight="false" outlineLevel="0" collapsed="false">
      <c r="A1054" s="1" t="s">
        <v>1596</v>
      </c>
      <c r="B1054" s="1" t="s">
        <v>1075</v>
      </c>
      <c r="C1054" s="2" t="n">
        <v>42</v>
      </c>
      <c r="D1054" s="28" t="n">
        <v>2003</v>
      </c>
      <c r="E1054" s="55"/>
      <c r="K1054" s="28"/>
      <c r="Q1054" s="2" t="n">
        <v>1</v>
      </c>
      <c r="R1054" s="55"/>
      <c r="U1054" s="28"/>
      <c r="X1054" s="55"/>
      <c r="AA1054" s="28"/>
      <c r="AE1054" s="63"/>
      <c r="AI1054" s="27" t="n">
        <f aca="false">SUM(F1054:AH1054)</f>
        <v>1</v>
      </c>
      <c r="AR1054" s="28"/>
      <c r="AS1054" s="40"/>
      <c r="AT1054" s="40"/>
      <c r="AU1054" s="55"/>
      <c r="AX1054" s="27"/>
      <c r="AY1054" s="11" t="n">
        <f aca="false">SUM(AI1054:AW1054)</f>
        <v>1</v>
      </c>
      <c r="BA1054" s="10"/>
      <c r="BB1054" s="40"/>
      <c r="BC1054" s="61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  <c r="BU1054" s="40"/>
      <c r="BV1054" s="40"/>
      <c r="BW1054" s="40"/>
      <c r="BX1054" s="40"/>
      <c r="BY1054" s="13"/>
      <c r="BZ1054" s="13"/>
      <c r="CA1054" s="13"/>
      <c r="CB1054" s="40"/>
      <c r="CC1054" s="40"/>
      <c r="CD1054" s="13"/>
      <c r="CE1054" s="12"/>
      <c r="CW1054" s="11"/>
      <c r="CY1054" s="10"/>
      <c r="CZ1054" s="40"/>
      <c r="DA1054" s="40"/>
      <c r="DB1054" s="40"/>
      <c r="DC1054" s="40"/>
      <c r="DD1054" s="40"/>
      <c r="DE1054" s="40"/>
      <c r="DF1054" s="40"/>
      <c r="DG1054" s="40"/>
      <c r="DH1054" s="40"/>
      <c r="DI1054" s="40"/>
      <c r="DJ1054" s="40"/>
      <c r="DK1054" s="40"/>
      <c r="DL1054" s="40"/>
      <c r="DM1054" s="40"/>
      <c r="DN1054" s="40"/>
      <c r="DO1054" s="12"/>
    </row>
    <row r="1055" customFormat="false" ht="11.25" hidden="false" customHeight="false" outlineLevel="0" collapsed="false">
      <c r="A1055" s="1" t="s">
        <v>1286</v>
      </c>
      <c r="B1055" s="1" t="s">
        <v>749</v>
      </c>
      <c r="C1055" s="2" t="n">
        <v>43</v>
      </c>
      <c r="D1055" s="28" t="n">
        <v>2003</v>
      </c>
      <c r="E1055" s="55"/>
      <c r="K1055" s="28"/>
      <c r="R1055" s="55"/>
      <c r="U1055" s="28"/>
      <c r="X1055" s="55"/>
      <c r="Y1055" s="2" t="n">
        <v>1</v>
      </c>
      <c r="AA1055" s="28"/>
      <c r="AE1055" s="63"/>
      <c r="AI1055" s="27" t="n">
        <f aca="false">SUM(F1055:AH1055)</f>
        <v>1</v>
      </c>
      <c r="AR1055" s="28"/>
      <c r="AS1055" s="40"/>
      <c r="AT1055" s="40"/>
      <c r="AU1055" s="55"/>
      <c r="AX1055" s="27"/>
      <c r="AY1055" s="11" t="n">
        <f aca="false">SUM(AI1055:AW1055)</f>
        <v>1</v>
      </c>
      <c r="BA1055" s="10"/>
      <c r="BB1055" s="40"/>
      <c r="BC1055" s="40"/>
      <c r="BD1055" s="40"/>
      <c r="BE1055" s="40"/>
      <c r="BF1055" s="40"/>
      <c r="BG1055" s="61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  <c r="BU1055" s="40"/>
      <c r="BV1055" s="40"/>
      <c r="BW1055" s="40"/>
      <c r="BX1055" s="40"/>
      <c r="BY1055" s="13"/>
      <c r="BZ1055" s="13"/>
      <c r="CA1055" s="13"/>
      <c r="CB1055" s="40"/>
      <c r="CC1055" s="40"/>
      <c r="CD1055" s="13"/>
      <c r="CE1055" s="12"/>
      <c r="CW1055" s="11"/>
      <c r="CY1055" s="62"/>
      <c r="CZ1055" s="40"/>
      <c r="DA1055" s="40"/>
      <c r="DB1055" s="61"/>
      <c r="DC1055" s="40"/>
      <c r="DD1055" s="40"/>
      <c r="DE1055" s="61"/>
      <c r="DF1055" s="40"/>
      <c r="DG1055" s="40"/>
      <c r="DH1055" s="40"/>
      <c r="DI1055" s="40"/>
      <c r="DJ1055" s="40"/>
      <c r="DK1055" s="40"/>
      <c r="DL1055" s="40"/>
      <c r="DM1055" s="40"/>
      <c r="DN1055" s="40"/>
      <c r="DO1055" s="12"/>
    </row>
    <row r="1056" customFormat="false" ht="11.25" hidden="false" customHeight="false" outlineLevel="0" collapsed="false">
      <c r="A1056" s="1" t="s">
        <v>1597</v>
      </c>
      <c r="B1056" s="1" t="s">
        <v>1786</v>
      </c>
      <c r="C1056" s="2" t="n">
        <v>63</v>
      </c>
      <c r="D1056" s="28" t="n">
        <v>2003</v>
      </c>
      <c r="E1056" s="55"/>
      <c r="K1056" s="28"/>
      <c r="R1056" s="55" t="n">
        <v>1</v>
      </c>
      <c r="U1056" s="28"/>
      <c r="X1056" s="55"/>
      <c r="AA1056" s="28"/>
      <c r="AE1056" s="63"/>
      <c r="AI1056" s="27" t="n">
        <f aca="false">SUM(F1056:AH1056)</f>
        <v>1</v>
      </c>
      <c r="AR1056" s="28"/>
      <c r="AS1056" s="40"/>
      <c r="AT1056" s="40"/>
      <c r="AU1056" s="55"/>
      <c r="AX1056" s="27"/>
      <c r="AY1056" s="11" t="n">
        <f aca="false">SUM(AI1056:AW1056)</f>
        <v>1</v>
      </c>
      <c r="BA1056" s="62"/>
      <c r="BB1056" s="40"/>
      <c r="BC1056" s="40"/>
      <c r="BD1056" s="61"/>
      <c r="BE1056" s="40"/>
      <c r="BF1056" s="40"/>
      <c r="BG1056" s="61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  <c r="BU1056" s="40"/>
      <c r="BV1056" s="40"/>
      <c r="BW1056" s="40"/>
      <c r="BX1056" s="40"/>
      <c r="BY1056" s="13"/>
      <c r="BZ1056" s="13"/>
      <c r="CA1056" s="13"/>
      <c r="CB1056" s="40"/>
      <c r="CC1056" s="40"/>
      <c r="CD1056" s="13"/>
      <c r="CE1056" s="12"/>
      <c r="CW1056" s="11"/>
      <c r="CY1056" s="62"/>
      <c r="CZ1056" s="40"/>
      <c r="DA1056" s="40"/>
      <c r="DB1056" s="61"/>
      <c r="DC1056" s="40"/>
      <c r="DD1056" s="40"/>
      <c r="DE1056" s="61"/>
      <c r="DF1056" s="40"/>
      <c r="DG1056" s="40"/>
      <c r="DH1056" s="40"/>
      <c r="DI1056" s="40"/>
      <c r="DJ1056" s="40"/>
      <c r="DK1056" s="40"/>
      <c r="DL1056" s="40"/>
      <c r="DM1056" s="40"/>
      <c r="DN1056" s="40"/>
      <c r="DO1056" s="12"/>
    </row>
    <row r="1057" customFormat="false" ht="11.25" hidden="false" customHeight="false" outlineLevel="0" collapsed="false">
      <c r="A1057" s="1" t="s">
        <v>1598</v>
      </c>
      <c r="B1057" s="1" t="s">
        <v>1787</v>
      </c>
      <c r="C1057" s="2" t="n">
        <v>33</v>
      </c>
      <c r="D1057" s="28" t="n">
        <v>2003</v>
      </c>
      <c r="E1057" s="55"/>
      <c r="F1057" s="2" t="n">
        <v>1</v>
      </c>
      <c r="K1057" s="28"/>
      <c r="R1057" s="55"/>
      <c r="U1057" s="28"/>
      <c r="X1057" s="55"/>
      <c r="AA1057" s="28"/>
      <c r="AE1057" s="63"/>
      <c r="AI1057" s="27" t="n">
        <f aca="false">SUM(F1057:AH1057)</f>
        <v>1</v>
      </c>
      <c r="AR1057" s="28"/>
      <c r="AS1057" s="40"/>
      <c r="AT1057" s="40"/>
      <c r="AU1057" s="55"/>
      <c r="AX1057" s="27"/>
      <c r="AY1057" s="11" t="n">
        <f aca="false">SUM(AI1057:AW1057)</f>
        <v>1</v>
      </c>
      <c r="BA1057" s="10"/>
      <c r="BB1057" s="40"/>
      <c r="BC1057" s="40"/>
      <c r="BD1057" s="61"/>
      <c r="BE1057" s="40"/>
      <c r="BF1057" s="40"/>
      <c r="BG1057" s="61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  <c r="BU1057" s="40"/>
      <c r="BV1057" s="40"/>
      <c r="BW1057" s="40"/>
      <c r="BX1057" s="40"/>
      <c r="BY1057" s="13"/>
      <c r="BZ1057" s="13"/>
      <c r="CA1057" s="13"/>
      <c r="CB1057" s="40"/>
      <c r="CC1057" s="40"/>
      <c r="CD1057" s="13"/>
      <c r="CE1057" s="12"/>
      <c r="CW1057" s="11"/>
      <c r="CY1057" s="10"/>
      <c r="CZ1057" s="40"/>
      <c r="DA1057" s="40"/>
      <c r="DB1057" s="40"/>
      <c r="DC1057" s="40"/>
      <c r="DD1057" s="40"/>
      <c r="DE1057" s="40"/>
      <c r="DF1057" s="40"/>
      <c r="DG1057" s="40"/>
      <c r="DH1057" s="40"/>
      <c r="DI1057" s="40"/>
      <c r="DJ1057" s="40"/>
      <c r="DK1057" s="40"/>
      <c r="DL1057" s="40"/>
      <c r="DM1057" s="40"/>
      <c r="DN1057" s="40"/>
      <c r="DO1057" s="12"/>
    </row>
    <row r="1058" customFormat="false" ht="11.25" hidden="false" customHeight="false" outlineLevel="0" collapsed="false">
      <c r="A1058" s="1" t="s">
        <v>1098</v>
      </c>
      <c r="B1058" s="1" t="s">
        <v>1779</v>
      </c>
      <c r="C1058" s="2" t="n">
        <v>66</v>
      </c>
      <c r="D1058" s="28" t="n">
        <v>2003</v>
      </c>
      <c r="E1058" s="55"/>
      <c r="K1058" s="28"/>
      <c r="R1058" s="55"/>
      <c r="U1058" s="28"/>
      <c r="X1058" s="55"/>
      <c r="AA1058" s="28"/>
      <c r="AC1058" s="2" t="n">
        <v>1</v>
      </c>
      <c r="AD1058" s="2"/>
      <c r="AE1058" s="55"/>
      <c r="AH1058" s="2"/>
      <c r="AI1058" s="27" t="n">
        <f aca="false">SUM(F1058:AH1058)</f>
        <v>1</v>
      </c>
      <c r="AR1058" s="28"/>
      <c r="AS1058" s="40"/>
      <c r="AT1058" s="40"/>
      <c r="AU1058" s="55"/>
      <c r="AX1058" s="27"/>
      <c r="AY1058" s="11" t="n">
        <f aca="false">SUM(AI1058:AW1058)</f>
        <v>1</v>
      </c>
      <c r="BA1058" s="10"/>
      <c r="BB1058" s="40"/>
      <c r="BC1058" s="40"/>
      <c r="BD1058" s="61"/>
      <c r="BE1058" s="40"/>
      <c r="BF1058" s="40"/>
      <c r="BG1058" s="61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  <c r="BU1058" s="40"/>
      <c r="BV1058" s="40"/>
      <c r="BW1058" s="40"/>
      <c r="BX1058" s="40"/>
      <c r="BY1058" s="13"/>
      <c r="BZ1058" s="13"/>
      <c r="CA1058" s="13"/>
      <c r="CB1058" s="40"/>
      <c r="CC1058" s="40"/>
      <c r="CD1058" s="13"/>
      <c r="CE1058" s="12"/>
      <c r="CW1058" s="11"/>
      <c r="CY1058" s="10"/>
      <c r="CZ1058" s="40"/>
      <c r="DA1058" s="40"/>
      <c r="DB1058" s="40"/>
      <c r="DC1058" s="40"/>
      <c r="DD1058" s="40"/>
      <c r="DE1058" s="40"/>
      <c r="DF1058" s="40"/>
      <c r="DG1058" s="40"/>
      <c r="DH1058" s="40"/>
      <c r="DI1058" s="40"/>
      <c r="DJ1058" s="40"/>
      <c r="DK1058" s="40"/>
      <c r="DL1058" s="40"/>
      <c r="DM1058" s="40"/>
      <c r="DN1058" s="40"/>
      <c r="DO1058" s="12"/>
    </row>
    <row r="1059" customFormat="false" ht="11.25" hidden="false" customHeight="false" outlineLevel="0" collapsed="false">
      <c r="A1059" s="1" t="s">
        <v>1600</v>
      </c>
      <c r="B1059" s="1" t="s">
        <v>348</v>
      </c>
      <c r="C1059" s="2" t="n">
        <v>31</v>
      </c>
      <c r="D1059" s="28" t="n">
        <v>2003</v>
      </c>
      <c r="E1059" s="55"/>
      <c r="K1059" s="28" t="n">
        <v>1</v>
      </c>
      <c r="R1059" s="55"/>
      <c r="U1059" s="28"/>
      <c r="X1059" s="55"/>
      <c r="AA1059" s="28"/>
      <c r="AE1059" s="63"/>
      <c r="AI1059" s="27" t="n">
        <f aca="false">SUM(F1059:AH1059)</f>
        <v>1</v>
      </c>
      <c r="AR1059" s="28"/>
      <c r="AS1059" s="40"/>
      <c r="AT1059" s="40"/>
      <c r="AU1059" s="55"/>
      <c r="AX1059" s="27"/>
      <c r="AY1059" s="11" t="n">
        <f aca="false">SUM(AI1059:AW1059)</f>
        <v>1</v>
      </c>
      <c r="BA1059" s="10"/>
      <c r="BB1059" s="40"/>
      <c r="BC1059" s="40"/>
      <c r="BD1059" s="61"/>
      <c r="BE1059" s="40"/>
      <c r="BF1059" s="40"/>
      <c r="BG1059" s="61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  <c r="BU1059" s="40"/>
      <c r="BV1059" s="40"/>
      <c r="BW1059" s="40"/>
      <c r="BX1059" s="40"/>
      <c r="BY1059" s="13"/>
      <c r="BZ1059" s="13"/>
      <c r="CA1059" s="13"/>
      <c r="CB1059" s="40"/>
      <c r="CC1059" s="40"/>
      <c r="CD1059" s="13"/>
      <c r="CE1059" s="12"/>
      <c r="CW1059" s="11"/>
      <c r="CY1059" s="62"/>
      <c r="CZ1059" s="40"/>
      <c r="DA1059" s="40"/>
      <c r="DB1059" s="61"/>
      <c r="DC1059" s="40"/>
      <c r="DD1059" s="40"/>
      <c r="DE1059" s="61"/>
      <c r="DF1059" s="40"/>
      <c r="DG1059" s="40"/>
      <c r="DH1059" s="40"/>
      <c r="DI1059" s="40"/>
      <c r="DJ1059" s="40"/>
      <c r="DK1059" s="40"/>
      <c r="DL1059" s="40"/>
      <c r="DM1059" s="40"/>
      <c r="DN1059" s="40"/>
      <c r="DO1059" s="12"/>
    </row>
    <row r="1060" customFormat="false" ht="11.25" hidden="false" customHeight="false" outlineLevel="0" collapsed="false">
      <c r="A1060" s="1" t="s">
        <v>1352</v>
      </c>
      <c r="B1060" s="1" t="s">
        <v>1788</v>
      </c>
      <c r="C1060" s="2" t="n">
        <v>68</v>
      </c>
      <c r="D1060" s="28" t="n">
        <v>2004</v>
      </c>
      <c r="E1060" s="55"/>
      <c r="H1060" s="59"/>
      <c r="K1060" s="60"/>
      <c r="L1060" s="40"/>
      <c r="M1060" s="40"/>
      <c r="N1060" s="40"/>
      <c r="O1060" s="40"/>
      <c r="P1060" s="40"/>
      <c r="Q1060" s="40"/>
      <c r="R1060" s="55"/>
      <c r="U1060" s="28"/>
      <c r="V1060" s="40"/>
      <c r="W1060" s="40"/>
      <c r="X1060" s="55"/>
      <c r="AA1060" s="28"/>
      <c r="AB1060" s="40"/>
      <c r="AC1060" s="13"/>
      <c r="AD1060" s="13"/>
      <c r="AE1060" s="63"/>
      <c r="AI1060" s="27"/>
      <c r="AN1060" s="2" t="n">
        <v>1</v>
      </c>
      <c r="AR1060" s="28"/>
      <c r="AS1060" s="40"/>
      <c r="AT1060" s="40"/>
      <c r="AU1060" s="55"/>
      <c r="AX1060" s="27" t="n">
        <f aca="false">SUM(AJ1060:AW1060)</f>
        <v>1</v>
      </c>
      <c r="AY1060" s="11" t="n">
        <f aca="false">SUM(AI1060:AW1060)</f>
        <v>1</v>
      </c>
      <c r="BA1060" s="10"/>
      <c r="BB1060" s="40"/>
      <c r="BC1060" s="40"/>
      <c r="BD1060" s="40"/>
      <c r="BE1060" s="61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  <c r="BU1060" s="40"/>
      <c r="BV1060" s="40"/>
      <c r="BW1060" s="40"/>
      <c r="BX1060" s="40"/>
      <c r="BY1060" s="13"/>
      <c r="BZ1060" s="13"/>
      <c r="CA1060" s="13"/>
      <c r="CB1060" s="40"/>
      <c r="CC1060" s="40"/>
      <c r="CD1060" s="13"/>
      <c r="CE1060" s="12"/>
      <c r="CW1060" s="11"/>
      <c r="CY1060" s="10"/>
      <c r="CZ1060" s="40"/>
      <c r="DA1060" s="40"/>
      <c r="DB1060" s="40"/>
      <c r="DC1060" s="40"/>
      <c r="DD1060" s="40"/>
      <c r="DE1060" s="40"/>
      <c r="DF1060" s="40"/>
      <c r="DG1060" s="40"/>
      <c r="DH1060" s="40"/>
      <c r="DI1060" s="40"/>
      <c r="DJ1060" s="40"/>
      <c r="DK1060" s="40"/>
      <c r="DL1060" s="40"/>
      <c r="DM1060" s="40"/>
      <c r="DN1060" s="40"/>
      <c r="DO1060" s="12"/>
    </row>
    <row r="1061" customFormat="false" ht="11.25" hidden="false" customHeight="false" outlineLevel="0" collapsed="false">
      <c r="A1061" s="1" t="s">
        <v>1602</v>
      </c>
      <c r="B1061" s="1" t="s">
        <v>1060</v>
      </c>
      <c r="C1061" s="2" t="n">
        <v>60</v>
      </c>
      <c r="D1061" s="28" t="n">
        <v>2004</v>
      </c>
      <c r="E1061" s="55"/>
      <c r="K1061" s="28"/>
      <c r="N1061" s="2" t="n">
        <v>1</v>
      </c>
      <c r="R1061" s="55"/>
      <c r="U1061" s="28"/>
      <c r="X1061" s="55"/>
      <c r="AA1061" s="28"/>
      <c r="AE1061" s="63"/>
      <c r="AI1061" s="27" t="n">
        <f aca="false">SUM(F1061:AH1061)</f>
        <v>1</v>
      </c>
      <c r="AR1061" s="28"/>
      <c r="AS1061" s="40"/>
      <c r="AT1061" s="40"/>
      <c r="AU1061" s="55"/>
      <c r="AX1061" s="27"/>
      <c r="AY1061" s="11" t="n">
        <f aca="false">SUM(AI1061:AW1061)</f>
        <v>1</v>
      </c>
      <c r="BA1061" s="10"/>
      <c r="BB1061" s="40"/>
      <c r="BC1061" s="40"/>
      <c r="BD1061" s="40"/>
      <c r="BE1061" s="40"/>
      <c r="BF1061" s="40"/>
      <c r="BG1061" s="61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  <c r="BU1061" s="40"/>
      <c r="BV1061" s="40"/>
      <c r="BW1061" s="40"/>
      <c r="BX1061" s="40"/>
      <c r="BY1061" s="13"/>
      <c r="BZ1061" s="13"/>
      <c r="CA1061" s="13"/>
      <c r="CB1061" s="40"/>
      <c r="CC1061" s="40"/>
      <c r="CD1061" s="13"/>
      <c r="CE1061" s="12"/>
      <c r="CW1061" s="11"/>
      <c r="CY1061" s="10"/>
      <c r="CZ1061" s="40"/>
      <c r="DA1061" s="61"/>
      <c r="DB1061" s="40"/>
      <c r="DC1061" s="40"/>
      <c r="DD1061" s="40"/>
      <c r="DE1061" s="40"/>
      <c r="DF1061" s="40"/>
      <c r="DG1061" s="40"/>
      <c r="DH1061" s="40"/>
      <c r="DI1061" s="40"/>
      <c r="DJ1061" s="40"/>
      <c r="DK1061" s="40"/>
      <c r="DL1061" s="40"/>
      <c r="DM1061" s="40"/>
      <c r="DN1061" s="40"/>
      <c r="DO1061" s="12"/>
    </row>
    <row r="1062" customFormat="false" ht="11.25" hidden="false" customHeight="false" outlineLevel="0" collapsed="false">
      <c r="A1062" s="1" t="s">
        <v>1603</v>
      </c>
      <c r="B1062" s="1" t="s">
        <v>125</v>
      </c>
      <c r="C1062" s="2" t="n">
        <v>49</v>
      </c>
      <c r="D1062" s="28" t="n">
        <v>2004</v>
      </c>
      <c r="E1062" s="55"/>
      <c r="K1062" s="28"/>
      <c r="N1062" s="2" t="n">
        <v>1</v>
      </c>
      <c r="R1062" s="55"/>
      <c r="U1062" s="28"/>
      <c r="X1062" s="55"/>
      <c r="AA1062" s="28"/>
      <c r="AE1062" s="63"/>
      <c r="AI1062" s="27" t="n">
        <f aca="false">SUM(F1062:AH1062)</f>
        <v>1</v>
      </c>
      <c r="AR1062" s="28"/>
      <c r="AS1062" s="40"/>
      <c r="AT1062" s="40"/>
      <c r="AU1062" s="55"/>
      <c r="AX1062" s="27"/>
      <c r="AY1062" s="11" t="n">
        <f aca="false">SUM(AI1062:AW1062)</f>
        <v>1</v>
      </c>
      <c r="BA1062" s="10"/>
      <c r="BB1062" s="40"/>
      <c r="BC1062" s="61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  <c r="BU1062" s="40"/>
      <c r="BV1062" s="40"/>
      <c r="BW1062" s="40"/>
      <c r="BX1062" s="40"/>
      <c r="BY1062" s="13"/>
      <c r="BZ1062" s="13"/>
      <c r="CA1062" s="13"/>
      <c r="CB1062" s="40"/>
      <c r="CC1062" s="40"/>
      <c r="CD1062" s="13"/>
      <c r="CE1062" s="12"/>
      <c r="CW1062" s="11"/>
      <c r="CY1062" s="62"/>
      <c r="CZ1062" s="40"/>
      <c r="DA1062" s="40"/>
      <c r="DB1062" s="61"/>
      <c r="DC1062" s="40"/>
      <c r="DD1062" s="40"/>
      <c r="DE1062" s="61"/>
      <c r="DF1062" s="40"/>
      <c r="DG1062" s="40"/>
      <c r="DH1062" s="40"/>
      <c r="DI1062" s="40"/>
      <c r="DJ1062" s="40"/>
      <c r="DK1062" s="40"/>
      <c r="DL1062" s="40"/>
      <c r="DM1062" s="40"/>
      <c r="DN1062" s="40"/>
      <c r="DO1062" s="12"/>
    </row>
    <row r="1063" customFormat="false" ht="11.25" hidden="false" customHeight="false" outlineLevel="0" collapsed="false">
      <c r="A1063" s="1" t="s">
        <v>1604</v>
      </c>
      <c r="B1063" s="1" t="s">
        <v>1673</v>
      </c>
      <c r="C1063" s="2" t="n">
        <v>65</v>
      </c>
      <c r="D1063" s="28" t="n">
        <v>2004</v>
      </c>
      <c r="E1063" s="55"/>
      <c r="K1063" s="28"/>
      <c r="R1063" s="55" t="n">
        <v>1</v>
      </c>
      <c r="U1063" s="28"/>
      <c r="X1063" s="55"/>
      <c r="AA1063" s="28"/>
      <c r="AE1063" s="63"/>
      <c r="AI1063" s="27" t="n">
        <f aca="false">SUM(F1063:AH1063)</f>
        <v>1</v>
      </c>
      <c r="AR1063" s="28"/>
      <c r="AS1063" s="40"/>
      <c r="AT1063" s="40"/>
      <c r="AU1063" s="55"/>
      <c r="AX1063" s="27"/>
      <c r="AY1063" s="11" t="n">
        <f aca="false">SUM(AI1063:AW1063)</f>
        <v>1</v>
      </c>
      <c r="BA1063" s="62"/>
      <c r="BB1063" s="40"/>
      <c r="BC1063" s="40"/>
      <c r="BD1063" s="61"/>
      <c r="BE1063" s="40"/>
      <c r="BF1063" s="40"/>
      <c r="BG1063" s="61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  <c r="BU1063" s="40"/>
      <c r="BV1063" s="40"/>
      <c r="BW1063" s="40"/>
      <c r="BX1063" s="40"/>
      <c r="BY1063" s="13"/>
      <c r="BZ1063" s="13"/>
      <c r="CA1063" s="13"/>
      <c r="CB1063" s="40"/>
      <c r="CC1063" s="40"/>
      <c r="CD1063" s="13"/>
      <c r="CE1063" s="12"/>
      <c r="CW1063" s="11"/>
      <c r="CY1063" s="10"/>
      <c r="CZ1063" s="40"/>
      <c r="DA1063" s="40"/>
      <c r="DB1063" s="40"/>
      <c r="DC1063" s="40"/>
      <c r="DD1063" s="40"/>
      <c r="DE1063" s="40"/>
      <c r="DF1063" s="40"/>
      <c r="DG1063" s="40"/>
      <c r="DH1063" s="40"/>
      <c r="DI1063" s="40"/>
      <c r="DJ1063" s="40"/>
      <c r="DK1063" s="40"/>
      <c r="DL1063" s="40"/>
      <c r="DM1063" s="40"/>
      <c r="DN1063" s="40"/>
      <c r="DO1063" s="12"/>
    </row>
    <row r="1064" customFormat="false" ht="11.25" hidden="false" customHeight="false" outlineLevel="0" collapsed="false">
      <c r="A1064" s="1" t="s">
        <v>1353</v>
      </c>
      <c r="B1064" s="1" t="s">
        <v>1122</v>
      </c>
      <c r="C1064" s="2" t="n">
        <v>62</v>
      </c>
      <c r="D1064" s="28" t="n">
        <v>2004</v>
      </c>
      <c r="E1064" s="55"/>
      <c r="G1064" s="59"/>
      <c r="K1064" s="28"/>
      <c r="L1064" s="40"/>
      <c r="M1064" s="40"/>
      <c r="N1064" s="40"/>
      <c r="O1064" s="40"/>
      <c r="P1064" s="40"/>
      <c r="Q1064" s="40"/>
      <c r="R1064" s="55"/>
      <c r="U1064" s="28"/>
      <c r="V1064" s="40"/>
      <c r="W1064" s="40"/>
      <c r="X1064" s="55"/>
      <c r="AA1064" s="28"/>
      <c r="AB1064" s="40"/>
      <c r="AC1064" s="13"/>
      <c r="AD1064" s="13"/>
      <c r="AE1064" s="63"/>
      <c r="AI1064" s="27"/>
      <c r="AR1064" s="28"/>
      <c r="AS1064" s="40"/>
      <c r="AT1064" s="40"/>
      <c r="AU1064" s="55"/>
      <c r="AV1064" s="2" t="n">
        <v>1</v>
      </c>
      <c r="AX1064" s="27" t="n">
        <f aca="false">SUM(AJ1064:AW1064)</f>
        <v>1</v>
      </c>
      <c r="AY1064" s="11" t="n">
        <f aca="false">SUM(AI1064:AW1064)</f>
        <v>1</v>
      </c>
      <c r="BA1064" s="10"/>
      <c r="BB1064" s="40"/>
      <c r="BC1064" s="40"/>
      <c r="BD1064" s="40"/>
      <c r="BE1064" s="40"/>
      <c r="BF1064" s="40"/>
      <c r="BG1064" s="61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  <c r="BU1064" s="40"/>
      <c r="BV1064" s="40"/>
      <c r="BW1064" s="40"/>
      <c r="BX1064" s="40"/>
      <c r="BY1064" s="13"/>
      <c r="BZ1064" s="13"/>
      <c r="CA1064" s="13"/>
      <c r="CB1064" s="40"/>
      <c r="CC1064" s="40"/>
      <c r="CD1064" s="13"/>
      <c r="CE1064" s="12"/>
      <c r="CW1064" s="11"/>
      <c r="CY1064" s="10"/>
      <c r="CZ1064" s="40"/>
      <c r="DA1064" s="40"/>
      <c r="DB1064" s="40"/>
      <c r="DC1064" s="40"/>
      <c r="DD1064" s="40"/>
      <c r="DE1064" s="40"/>
      <c r="DF1064" s="40"/>
      <c r="DG1064" s="40"/>
      <c r="DH1064" s="40"/>
      <c r="DI1064" s="40"/>
      <c r="DJ1064" s="40"/>
      <c r="DK1064" s="40"/>
      <c r="DL1064" s="40"/>
      <c r="DM1064" s="40"/>
      <c r="DN1064" s="40"/>
      <c r="DO1064" s="12"/>
    </row>
    <row r="1065" customFormat="false" ht="11.25" hidden="false" customHeight="false" outlineLevel="0" collapsed="false">
      <c r="A1065" s="1" t="s">
        <v>1289</v>
      </c>
      <c r="B1065" s="1" t="s">
        <v>1789</v>
      </c>
      <c r="C1065" s="2" t="n">
        <v>64</v>
      </c>
      <c r="D1065" s="28" t="n">
        <v>2004</v>
      </c>
      <c r="E1065" s="55"/>
      <c r="K1065" s="28"/>
      <c r="R1065" s="55"/>
      <c r="U1065" s="28" t="n">
        <v>1</v>
      </c>
      <c r="X1065" s="55"/>
      <c r="AA1065" s="28"/>
      <c r="AC1065" s="2"/>
      <c r="AD1065" s="2"/>
      <c r="AE1065" s="55"/>
      <c r="AH1065" s="2"/>
      <c r="AI1065" s="27" t="n">
        <f aca="false">SUM(F1065:AH1065)</f>
        <v>1</v>
      </c>
      <c r="AR1065" s="28"/>
      <c r="AS1065" s="40"/>
      <c r="AT1065" s="40"/>
      <c r="AU1065" s="55"/>
      <c r="AX1065" s="27"/>
      <c r="AY1065" s="11" t="n">
        <f aca="false">SUM(AI1065:AW1065)</f>
        <v>1</v>
      </c>
      <c r="BA1065" s="10"/>
      <c r="BB1065" s="40"/>
      <c r="BC1065" s="61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  <c r="BU1065" s="40"/>
      <c r="BV1065" s="40"/>
      <c r="BW1065" s="40"/>
      <c r="BX1065" s="40"/>
      <c r="BY1065" s="13"/>
      <c r="BZ1065" s="13"/>
      <c r="CA1065" s="13"/>
      <c r="CB1065" s="40"/>
      <c r="CC1065" s="40"/>
      <c r="CD1065" s="13"/>
      <c r="CE1065" s="12"/>
      <c r="CW1065" s="11"/>
      <c r="CY1065" s="10"/>
      <c r="CZ1065" s="40"/>
      <c r="DA1065" s="40"/>
      <c r="DB1065" s="40"/>
      <c r="DC1065" s="40"/>
      <c r="DD1065" s="40"/>
      <c r="DE1065" s="40"/>
      <c r="DF1065" s="40"/>
      <c r="DG1065" s="40"/>
      <c r="DH1065" s="40"/>
      <c r="DI1065" s="40"/>
      <c r="DJ1065" s="40"/>
      <c r="DK1065" s="40"/>
      <c r="DL1065" s="40"/>
      <c r="DM1065" s="40"/>
      <c r="DN1065" s="40"/>
      <c r="DO1065" s="12"/>
    </row>
    <row r="1066" customFormat="false" ht="11.25" hidden="false" customHeight="false" outlineLevel="0" collapsed="false">
      <c r="A1066" s="1" t="s">
        <v>1605</v>
      </c>
      <c r="B1066" s="1" t="s">
        <v>1673</v>
      </c>
      <c r="C1066" s="2" t="n">
        <v>65</v>
      </c>
      <c r="D1066" s="28" t="n">
        <v>2004</v>
      </c>
      <c r="E1066" s="55"/>
      <c r="K1066" s="28"/>
      <c r="Q1066" s="2" t="n">
        <v>1</v>
      </c>
      <c r="R1066" s="55"/>
      <c r="U1066" s="28"/>
      <c r="X1066" s="55"/>
      <c r="AA1066" s="28"/>
      <c r="AE1066" s="63"/>
      <c r="AI1066" s="27" t="n">
        <f aca="false">SUM(F1066:AH1066)</f>
        <v>1</v>
      </c>
      <c r="AR1066" s="28"/>
      <c r="AS1066" s="40"/>
      <c r="AT1066" s="40"/>
      <c r="AU1066" s="55"/>
      <c r="AX1066" s="27"/>
      <c r="AY1066" s="11" t="n">
        <f aca="false">SUM(AI1066:AW1066)</f>
        <v>1</v>
      </c>
      <c r="BA1066" s="62"/>
      <c r="BB1066" s="40"/>
      <c r="BC1066" s="40"/>
      <c r="BD1066" s="61"/>
      <c r="BE1066" s="40"/>
      <c r="BF1066" s="40"/>
      <c r="BG1066" s="61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  <c r="BU1066" s="40"/>
      <c r="BV1066" s="40"/>
      <c r="BW1066" s="40"/>
      <c r="BX1066" s="40"/>
      <c r="BY1066" s="13"/>
      <c r="BZ1066" s="13"/>
      <c r="CA1066" s="13"/>
      <c r="CB1066" s="40"/>
      <c r="CC1066" s="40"/>
      <c r="CD1066" s="13"/>
      <c r="CE1066" s="12"/>
      <c r="CW1066" s="11"/>
      <c r="CY1066" s="62"/>
      <c r="CZ1066" s="40"/>
      <c r="DA1066" s="40"/>
      <c r="DB1066" s="61"/>
      <c r="DC1066" s="40"/>
      <c r="DD1066" s="40"/>
      <c r="DE1066" s="61"/>
      <c r="DF1066" s="40"/>
      <c r="DG1066" s="40"/>
      <c r="DH1066" s="40"/>
      <c r="DI1066" s="40"/>
      <c r="DJ1066" s="40"/>
      <c r="DK1066" s="40"/>
      <c r="DL1066" s="40"/>
      <c r="DM1066" s="40"/>
      <c r="DN1066" s="40"/>
      <c r="DO1066" s="12"/>
    </row>
    <row r="1067" customFormat="false" ht="11.25" hidden="false" customHeight="false" outlineLevel="0" collapsed="false">
      <c r="A1067" s="1" t="s">
        <v>1606</v>
      </c>
      <c r="B1067" s="1" t="s">
        <v>987</v>
      </c>
      <c r="C1067" s="2" t="n">
        <v>62</v>
      </c>
      <c r="D1067" s="28" t="n">
        <v>2004</v>
      </c>
      <c r="E1067" s="55"/>
      <c r="K1067" s="28"/>
      <c r="M1067" s="2" t="n">
        <v>1</v>
      </c>
      <c r="R1067" s="55"/>
      <c r="U1067" s="28"/>
      <c r="X1067" s="55"/>
      <c r="AA1067" s="28"/>
      <c r="AB1067" s="40"/>
      <c r="AC1067" s="13"/>
      <c r="AD1067" s="13"/>
      <c r="AE1067" s="63"/>
      <c r="AI1067" s="27" t="n">
        <f aca="false">SUM(F1067:AH1067)</f>
        <v>1</v>
      </c>
      <c r="AR1067" s="28"/>
      <c r="AS1067" s="40"/>
      <c r="AT1067" s="40"/>
      <c r="AU1067" s="55"/>
      <c r="AX1067" s="27"/>
      <c r="AY1067" s="11" t="n">
        <f aca="false">SUM(AI1067:AW1067)</f>
        <v>1</v>
      </c>
      <c r="BA1067" s="10"/>
      <c r="BB1067" s="40"/>
      <c r="BC1067" s="40"/>
      <c r="BD1067" s="61"/>
      <c r="BE1067" s="40"/>
      <c r="BF1067" s="40"/>
      <c r="BG1067" s="61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  <c r="BU1067" s="40"/>
      <c r="BV1067" s="40"/>
      <c r="BW1067" s="40"/>
      <c r="BX1067" s="40"/>
      <c r="BY1067" s="13"/>
      <c r="BZ1067" s="13"/>
      <c r="CA1067" s="13"/>
      <c r="CB1067" s="40"/>
      <c r="CC1067" s="40"/>
      <c r="CD1067" s="13"/>
      <c r="CE1067" s="12"/>
      <c r="CW1067" s="11"/>
      <c r="CY1067" s="10"/>
      <c r="CZ1067" s="40"/>
      <c r="DA1067" s="40"/>
      <c r="DB1067" s="40"/>
      <c r="DC1067" s="40"/>
      <c r="DD1067" s="40"/>
      <c r="DE1067" s="40"/>
      <c r="DF1067" s="40"/>
      <c r="DG1067" s="40"/>
      <c r="DH1067" s="40"/>
      <c r="DI1067" s="40"/>
      <c r="DJ1067" s="40"/>
      <c r="DK1067" s="40"/>
      <c r="DL1067" s="40"/>
      <c r="DM1067" s="40"/>
      <c r="DN1067" s="40"/>
      <c r="DO1067" s="12"/>
    </row>
    <row r="1068" customFormat="false" ht="11.25" hidden="false" customHeight="false" outlineLevel="0" collapsed="false">
      <c r="A1068" s="1" t="s">
        <v>1101</v>
      </c>
      <c r="B1068" s="1" t="s">
        <v>101</v>
      </c>
      <c r="C1068" s="2" t="n">
        <v>64</v>
      </c>
      <c r="D1068" s="28" t="n">
        <v>2004</v>
      </c>
      <c r="E1068" s="55"/>
      <c r="K1068" s="28"/>
      <c r="R1068" s="55"/>
      <c r="U1068" s="28"/>
      <c r="X1068" s="55"/>
      <c r="AA1068" s="28"/>
      <c r="AB1068" s="2" t="n">
        <v>1</v>
      </c>
      <c r="AC1068" s="2"/>
      <c r="AD1068" s="2"/>
      <c r="AE1068" s="55"/>
      <c r="AH1068" s="2"/>
      <c r="AI1068" s="27" t="n">
        <f aca="false">SUM(F1068:AH1068)</f>
        <v>1</v>
      </c>
      <c r="AR1068" s="28"/>
      <c r="AS1068" s="40"/>
      <c r="AT1068" s="40"/>
      <c r="AU1068" s="55"/>
      <c r="AX1068" s="27"/>
      <c r="AY1068" s="11" t="n">
        <f aca="false">SUM(AI1068:AW1068)</f>
        <v>1</v>
      </c>
      <c r="BA1068" s="62"/>
      <c r="BB1068" s="40"/>
      <c r="BC1068" s="40"/>
      <c r="BD1068" s="61"/>
      <c r="BE1068" s="40"/>
      <c r="BF1068" s="40"/>
      <c r="BG1068" s="61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  <c r="BU1068" s="40"/>
      <c r="BV1068" s="40"/>
      <c r="BW1068" s="40"/>
      <c r="BX1068" s="40"/>
      <c r="BY1068" s="13"/>
      <c r="BZ1068" s="13"/>
      <c r="CA1068" s="13"/>
      <c r="CB1068" s="40"/>
      <c r="CC1068" s="40"/>
      <c r="CD1068" s="13"/>
      <c r="CE1068" s="12"/>
      <c r="CW1068" s="11"/>
      <c r="CY1068" s="62"/>
      <c r="CZ1068" s="40"/>
      <c r="DA1068" s="40"/>
      <c r="DB1068" s="61"/>
      <c r="DC1068" s="40"/>
      <c r="DD1068" s="40"/>
      <c r="DE1068" s="61"/>
      <c r="DF1068" s="40"/>
      <c r="DG1068" s="40"/>
      <c r="DH1068" s="40"/>
      <c r="DI1068" s="40"/>
      <c r="DJ1068" s="40"/>
      <c r="DK1068" s="40"/>
      <c r="DL1068" s="40"/>
      <c r="DM1068" s="40"/>
      <c r="DN1068" s="40"/>
      <c r="DO1068" s="12"/>
    </row>
    <row r="1069" customFormat="false" ht="11.25" hidden="false" customHeight="false" outlineLevel="0" collapsed="false">
      <c r="A1069" s="1" t="s">
        <v>1354</v>
      </c>
      <c r="B1069" s="1" t="s">
        <v>1771</v>
      </c>
      <c r="C1069" s="2" t="n">
        <v>61</v>
      </c>
      <c r="D1069" s="28" t="n">
        <v>2004</v>
      </c>
      <c r="E1069" s="55"/>
      <c r="H1069" s="59"/>
      <c r="K1069" s="60"/>
      <c r="L1069" s="40"/>
      <c r="M1069" s="40"/>
      <c r="N1069" s="40"/>
      <c r="O1069" s="40"/>
      <c r="P1069" s="40"/>
      <c r="Q1069" s="40"/>
      <c r="R1069" s="55"/>
      <c r="U1069" s="28"/>
      <c r="V1069" s="40"/>
      <c r="W1069" s="40"/>
      <c r="X1069" s="55"/>
      <c r="AA1069" s="28"/>
      <c r="AB1069" s="40"/>
      <c r="AC1069" s="13"/>
      <c r="AD1069" s="13"/>
      <c r="AE1069" s="63"/>
      <c r="AI1069" s="27"/>
      <c r="AN1069" s="2" t="n">
        <v>1</v>
      </c>
      <c r="AR1069" s="28"/>
      <c r="AS1069" s="40"/>
      <c r="AT1069" s="40"/>
      <c r="AU1069" s="55"/>
      <c r="AX1069" s="27" t="n">
        <f aca="false">SUM(AJ1069:AW1069)</f>
        <v>1</v>
      </c>
      <c r="AY1069" s="11" t="n">
        <f aca="false">SUM(AI1069:AW1069)</f>
        <v>1</v>
      </c>
      <c r="BA1069" s="62"/>
      <c r="BB1069" s="40"/>
      <c r="BC1069" s="40"/>
      <c r="BD1069" s="61"/>
      <c r="BE1069" s="40"/>
      <c r="BF1069" s="40"/>
      <c r="BG1069" s="61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  <c r="BU1069" s="40"/>
      <c r="BV1069" s="40"/>
      <c r="BW1069" s="40"/>
      <c r="BX1069" s="40"/>
      <c r="BY1069" s="13"/>
      <c r="BZ1069" s="13"/>
      <c r="CA1069" s="13"/>
      <c r="CB1069" s="40"/>
      <c r="CC1069" s="40"/>
      <c r="CD1069" s="13"/>
      <c r="CE1069" s="12"/>
      <c r="CW1069" s="11"/>
      <c r="CY1069" s="10"/>
      <c r="CZ1069" s="40"/>
      <c r="DA1069" s="40"/>
      <c r="DB1069" s="40"/>
      <c r="DC1069" s="40"/>
      <c r="DD1069" s="40"/>
      <c r="DE1069" s="40"/>
      <c r="DF1069" s="40"/>
      <c r="DG1069" s="40"/>
      <c r="DH1069" s="40"/>
      <c r="DI1069" s="40"/>
      <c r="DJ1069" s="40"/>
      <c r="DK1069" s="40"/>
      <c r="DL1069" s="40"/>
      <c r="DM1069" s="40"/>
      <c r="DN1069" s="40"/>
      <c r="DO1069" s="12"/>
    </row>
    <row r="1070" customFormat="false" ht="11.25" hidden="false" customHeight="false" outlineLevel="0" collapsed="false">
      <c r="A1070" s="1" t="s">
        <v>1355</v>
      </c>
      <c r="B1070" s="1" t="s">
        <v>151</v>
      </c>
      <c r="C1070" s="2" t="n">
        <v>59</v>
      </c>
      <c r="D1070" s="28" t="n">
        <v>2005</v>
      </c>
      <c r="E1070" s="55"/>
      <c r="K1070" s="28"/>
      <c r="L1070" s="40"/>
      <c r="M1070" s="40"/>
      <c r="N1070" s="40"/>
      <c r="O1070" s="40"/>
      <c r="P1070" s="40"/>
      <c r="Q1070" s="40"/>
      <c r="R1070" s="55"/>
      <c r="U1070" s="28"/>
      <c r="V1070" s="40"/>
      <c r="W1070" s="40"/>
      <c r="X1070" s="55"/>
      <c r="AA1070" s="28"/>
      <c r="AB1070" s="40"/>
      <c r="AC1070" s="13"/>
      <c r="AD1070" s="13"/>
      <c r="AE1070" s="63"/>
      <c r="AI1070" s="27"/>
      <c r="AR1070" s="28"/>
      <c r="AS1070" s="40"/>
      <c r="AT1070" s="40"/>
      <c r="AU1070" s="55"/>
      <c r="AV1070" s="2" t="n">
        <v>1</v>
      </c>
      <c r="AX1070" s="27" t="n">
        <f aca="false">SUM(AJ1070:AW1070)</f>
        <v>1</v>
      </c>
      <c r="AY1070" s="11" t="n">
        <f aca="false">SUM(AI1070:AW1070)</f>
        <v>1</v>
      </c>
      <c r="BA1070" s="62"/>
      <c r="BB1070" s="40"/>
      <c r="BC1070" s="40"/>
      <c r="BD1070" s="61"/>
      <c r="BE1070" s="40"/>
      <c r="BF1070" s="40"/>
      <c r="BG1070" s="61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  <c r="BU1070" s="40"/>
      <c r="BV1070" s="40"/>
      <c r="BW1070" s="40"/>
      <c r="BX1070" s="40"/>
      <c r="BY1070" s="13"/>
      <c r="BZ1070" s="13"/>
      <c r="CA1070" s="13"/>
      <c r="CB1070" s="40"/>
      <c r="CC1070" s="40"/>
      <c r="CD1070" s="13"/>
      <c r="CE1070" s="12"/>
      <c r="CW1070" s="11"/>
      <c r="CY1070" s="62"/>
      <c r="CZ1070" s="40"/>
      <c r="DA1070" s="40"/>
      <c r="DB1070" s="61"/>
      <c r="DC1070" s="40"/>
      <c r="DD1070" s="40"/>
      <c r="DE1070" s="61"/>
      <c r="DF1070" s="40"/>
      <c r="DG1070" s="40"/>
      <c r="DH1070" s="40"/>
      <c r="DI1070" s="40"/>
      <c r="DJ1070" s="40"/>
      <c r="DK1070" s="40"/>
      <c r="DL1070" s="40"/>
      <c r="DM1070" s="40"/>
      <c r="DN1070" s="40"/>
      <c r="DO1070" s="12"/>
    </row>
    <row r="1071" customFormat="false" ht="11.25" hidden="false" customHeight="false" outlineLevel="0" collapsed="false">
      <c r="A1071" s="1" t="s">
        <v>1356</v>
      </c>
      <c r="B1071" s="1" t="s">
        <v>1790</v>
      </c>
      <c r="C1071" s="2" t="n">
        <v>30</v>
      </c>
      <c r="D1071" s="28" t="n">
        <v>2005</v>
      </c>
      <c r="E1071" s="55"/>
      <c r="G1071" s="59"/>
      <c r="K1071" s="28"/>
      <c r="L1071" s="40"/>
      <c r="M1071" s="40"/>
      <c r="N1071" s="40"/>
      <c r="O1071" s="40"/>
      <c r="P1071" s="40"/>
      <c r="Q1071" s="40"/>
      <c r="R1071" s="55"/>
      <c r="U1071" s="28"/>
      <c r="V1071" s="40"/>
      <c r="W1071" s="40"/>
      <c r="X1071" s="55"/>
      <c r="AA1071" s="28"/>
      <c r="AB1071" s="40"/>
      <c r="AC1071" s="13"/>
      <c r="AD1071" s="13"/>
      <c r="AE1071" s="63"/>
      <c r="AI1071" s="27"/>
      <c r="AR1071" s="28"/>
      <c r="AS1071" s="40"/>
      <c r="AT1071" s="40"/>
      <c r="AU1071" s="55"/>
      <c r="AV1071" s="2" t="n">
        <v>1</v>
      </c>
      <c r="AX1071" s="27" t="n">
        <f aca="false">SUM(AJ1071:AW1071)</f>
        <v>1</v>
      </c>
      <c r="AY1071" s="11" t="n">
        <f aca="false">SUM(AI1071:AW1071)</f>
        <v>1</v>
      </c>
      <c r="BA1071" s="10"/>
      <c r="BB1071" s="40"/>
      <c r="BC1071" s="40"/>
      <c r="BD1071" s="61"/>
      <c r="BE1071" s="40"/>
      <c r="BF1071" s="40"/>
      <c r="BG1071" s="61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  <c r="BU1071" s="40"/>
      <c r="BV1071" s="40"/>
      <c r="BW1071" s="40"/>
      <c r="BX1071" s="40"/>
      <c r="BY1071" s="13"/>
      <c r="BZ1071" s="13"/>
      <c r="CA1071" s="13"/>
      <c r="CB1071" s="40"/>
      <c r="CC1071" s="40"/>
      <c r="CD1071" s="13"/>
      <c r="CE1071" s="12"/>
      <c r="CW1071" s="11"/>
      <c r="CY1071" s="10"/>
      <c r="CZ1071" s="40"/>
      <c r="DA1071" s="40"/>
      <c r="DB1071" s="40"/>
      <c r="DC1071" s="40"/>
      <c r="DD1071" s="40"/>
      <c r="DE1071" s="40"/>
      <c r="DF1071" s="40"/>
      <c r="DG1071" s="40"/>
      <c r="DH1071" s="40"/>
      <c r="DI1071" s="40"/>
      <c r="DJ1071" s="40"/>
      <c r="DK1071" s="40"/>
      <c r="DL1071" s="40"/>
      <c r="DM1071" s="40"/>
      <c r="DN1071" s="40"/>
      <c r="DO1071" s="12"/>
    </row>
    <row r="1072" customFormat="false" ht="11.25" hidden="false" customHeight="false" outlineLevel="0" collapsed="false">
      <c r="A1072" s="1" t="s">
        <v>1104</v>
      </c>
      <c r="B1072" s="1" t="s">
        <v>1680</v>
      </c>
      <c r="C1072" s="2" t="n">
        <v>64</v>
      </c>
      <c r="D1072" s="28" t="n">
        <v>2005</v>
      </c>
      <c r="E1072" s="55"/>
      <c r="K1072" s="28"/>
      <c r="R1072" s="55"/>
      <c r="U1072" s="28"/>
      <c r="X1072" s="55"/>
      <c r="AA1072" s="28"/>
      <c r="AC1072" s="2"/>
      <c r="AD1072" s="2" t="n">
        <v>1</v>
      </c>
      <c r="AE1072" s="55"/>
      <c r="AH1072" s="2"/>
      <c r="AI1072" s="27" t="n">
        <f aca="false">SUM(F1072:AH1072)</f>
        <v>1</v>
      </c>
      <c r="AR1072" s="28"/>
      <c r="AS1072" s="40"/>
      <c r="AT1072" s="40"/>
      <c r="AU1072" s="55"/>
      <c r="AX1072" s="27"/>
      <c r="AY1072" s="11" t="n">
        <f aca="false">SUM(AI1072:AW1072)</f>
        <v>1</v>
      </c>
      <c r="BA1072" s="62"/>
      <c r="BB1072" s="40"/>
      <c r="BC1072" s="40"/>
      <c r="BD1072" s="61"/>
      <c r="BE1072" s="40"/>
      <c r="BF1072" s="40"/>
      <c r="BG1072" s="61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  <c r="BU1072" s="40"/>
      <c r="BV1072" s="40"/>
      <c r="BW1072" s="40"/>
      <c r="BX1072" s="40"/>
      <c r="BY1072" s="13"/>
      <c r="BZ1072" s="13"/>
      <c r="CA1072" s="13"/>
      <c r="CB1072" s="40"/>
      <c r="CC1072" s="40"/>
      <c r="CD1072" s="13"/>
      <c r="CE1072" s="12"/>
      <c r="CW1072" s="11"/>
      <c r="CY1072" s="62"/>
      <c r="CZ1072" s="40"/>
      <c r="DA1072" s="40"/>
      <c r="DB1072" s="61"/>
      <c r="DC1072" s="40"/>
      <c r="DD1072" s="40"/>
      <c r="DE1072" s="61"/>
      <c r="DF1072" s="40"/>
      <c r="DG1072" s="40"/>
      <c r="DH1072" s="40"/>
      <c r="DI1072" s="40"/>
      <c r="DJ1072" s="40"/>
      <c r="DK1072" s="40"/>
      <c r="DL1072" s="40"/>
      <c r="DM1072" s="40"/>
      <c r="DN1072" s="40"/>
      <c r="DO1072" s="12"/>
    </row>
    <row r="1073" customFormat="false" ht="11.25" hidden="false" customHeight="false" outlineLevel="0" collapsed="false">
      <c r="A1073" s="1" t="s">
        <v>1608</v>
      </c>
      <c r="B1073" s="1" t="s">
        <v>243</v>
      </c>
      <c r="C1073" s="2" t="n">
        <v>68</v>
      </c>
      <c r="D1073" s="28" t="n">
        <v>2005</v>
      </c>
      <c r="E1073" s="55"/>
      <c r="K1073" s="28"/>
      <c r="M1073" s="2" t="n">
        <v>1</v>
      </c>
      <c r="R1073" s="55"/>
      <c r="U1073" s="28"/>
      <c r="X1073" s="55"/>
      <c r="AA1073" s="28"/>
      <c r="AE1073" s="63"/>
      <c r="AI1073" s="27" t="n">
        <f aca="false">SUM(F1073:AH1073)</f>
        <v>1</v>
      </c>
      <c r="AR1073" s="28"/>
      <c r="AS1073" s="40"/>
      <c r="AT1073" s="40"/>
      <c r="AU1073" s="55"/>
      <c r="AX1073" s="27"/>
      <c r="AY1073" s="11" t="n">
        <f aca="false">SUM(AI1073:AW1073)</f>
        <v>1</v>
      </c>
      <c r="BA1073" s="10"/>
      <c r="BB1073" s="40"/>
      <c r="BC1073" s="40"/>
      <c r="BD1073" s="40"/>
      <c r="BE1073" s="40"/>
      <c r="BF1073" s="40"/>
      <c r="BG1073" s="61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  <c r="BU1073" s="40"/>
      <c r="BV1073" s="40"/>
      <c r="BW1073" s="40"/>
      <c r="BX1073" s="40"/>
      <c r="BY1073" s="13"/>
      <c r="BZ1073" s="13"/>
      <c r="CA1073" s="13"/>
      <c r="CB1073" s="40"/>
      <c r="CC1073" s="40"/>
      <c r="CD1073" s="13"/>
      <c r="CE1073" s="12"/>
      <c r="CW1073" s="11"/>
      <c r="CY1073" s="10"/>
      <c r="CZ1073" s="40"/>
      <c r="DA1073" s="40"/>
      <c r="DB1073" s="40"/>
      <c r="DC1073" s="40"/>
      <c r="DD1073" s="40"/>
      <c r="DE1073" s="40"/>
      <c r="DF1073" s="40"/>
      <c r="DG1073" s="40"/>
      <c r="DH1073" s="40"/>
      <c r="DI1073" s="40"/>
      <c r="DJ1073" s="40"/>
      <c r="DK1073" s="40"/>
      <c r="DL1073" s="40"/>
      <c r="DM1073" s="40"/>
      <c r="DN1073" s="40"/>
      <c r="DO1073" s="12"/>
    </row>
    <row r="1074" customFormat="false" ht="11.25" hidden="false" customHeight="false" outlineLevel="0" collapsed="false">
      <c r="A1074" s="1" t="s">
        <v>1293</v>
      </c>
      <c r="B1074" s="1" t="s">
        <v>157</v>
      </c>
      <c r="C1074" s="2" t="n">
        <v>56</v>
      </c>
      <c r="D1074" s="28" t="n">
        <v>2005</v>
      </c>
      <c r="E1074" s="55"/>
      <c r="K1074" s="28"/>
      <c r="R1074" s="55"/>
      <c r="U1074" s="28"/>
      <c r="W1074" s="2" t="n">
        <v>1</v>
      </c>
      <c r="X1074" s="55"/>
      <c r="AA1074" s="28"/>
      <c r="AC1074" s="2"/>
      <c r="AD1074" s="2"/>
      <c r="AE1074" s="55"/>
      <c r="AH1074" s="2"/>
      <c r="AI1074" s="27" t="n">
        <f aca="false">SUM(F1074:AH1074)</f>
        <v>1</v>
      </c>
      <c r="AR1074" s="28"/>
      <c r="AS1074" s="40"/>
      <c r="AT1074" s="40"/>
      <c r="AU1074" s="55"/>
      <c r="AX1074" s="27"/>
      <c r="AY1074" s="11" t="n">
        <f aca="false">SUM(AI1074:AW1074)</f>
        <v>1</v>
      </c>
      <c r="BA1074" s="62"/>
      <c r="BB1074" s="40"/>
      <c r="BC1074" s="40"/>
      <c r="BD1074" s="61"/>
      <c r="BE1074" s="40"/>
      <c r="BF1074" s="40"/>
      <c r="BG1074" s="61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  <c r="BU1074" s="40"/>
      <c r="BV1074" s="40"/>
      <c r="BW1074" s="40"/>
      <c r="BX1074" s="40"/>
      <c r="BY1074" s="13"/>
      <c r="BZ1074" s="13"/>
      <c r="CA1074" s="13"/>
      <c r="CB1074" s="40"/>
      <c r="CC1074" s="40"/>
      <c r="CD1074" s="13"/>
      <c r="CE1074" s="12"/>
      <c r="CW1074" s="11"/>
      <c r="CY1074" s="10"/>
      <c r="CZ1074" s="40"/>
      <c r="DA1074" s="40"/>
      <c r="DB1074" s="40"/>
      <c r="DC1074" s="40"/>
      <c r="DD1074" s="40"/>
      <c r="DE1074" s="40"/>
      <c r="DF1074" s="40"/>
      <c r="DG1074" s="40"/>
      <c r="DH1074" s="40"/>
      <c r="DI1074" s="40"/>
      <c r="DJ1074" s="40"/>
      <c r="DK1074" s="40"/>
      <c r="DL1074" s="40"/>
      <c r="DM1074" s="40"/>
      <c r="DN1074" s="40"/>
      <c r="DO1074" s="12"/>
    </row>
    <row r="1075" customFormat="false" ht="11.25" hidden="false" customHeight="false" outlineLevel="0" collapsed="false">
      <c r="A1075" s="1" t="s">
        <v>1610</v>
      </c>
      <c r="B1075" s="1" t="s">
        <v>348</v>
      </c>
      <c r="C1075" s="2" t="n">
        <v>33</v>
      </c>
      <c r="D1075" s="28" t="n">
        <v>2005</v>
      </c>
      <c r="E1075" s="55"/>
      <c r="K1075" s="28"/>
      <c r="M1075" s="2" t="n">
        <v>1</v>
      </c>
      <c r="R1075" s="55"/>
      <c r="U1075" s="28"/>
      <c r="X1075" s="55"/>
      <c r="AA1075" s="28"/>
      <c r="AE1075" s="63"/>
      <c r="AI1075" s="27" t="n">
        <f aca="false">SUM(F1075:AH1075)</f>
        <v>1</v>
      </c>
      <c r="AR1075" s="28"/>
      <c r="AS1075" s="40"/>
      <c r="AT1075" s="40"/>
      <c r="AU1075" s="55"/>
      <c r="AX1075" s="27"/>
      <c r="AY1075" s="11" t="n">
        <f aca="false">SUM(AI1075:AW1075)</f>
        <v>1</v>
      </c>
      <c r="BA1075" s="62"/>
      <c r="BB1075" s="40"/>
      <c r="BC1075" s="40"/>
      <c r="BD1075" s="61"/>
      <c r="BE1075" s="40"/>
      <c r="BF1075" s="40"/>
      <c r="BG1075" s="61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  <c r="BU1075" s="40"/>
      <c r="BV1075" s="40"/>
      <c r="BW1075" s="40"/>
      <c r="BX1075" s="40"/>
      <c r="BY1075" s="13"/>
      <c r="BZ1075" s="13"/>
      <c r="CA1075" s="13"/>
      <c r="CB1075" s="40"/>
      <c r="CC1075" s="40"/>
      <c r="CD1075" s="13"/>
      <c r="CE1075" s="12"/>
      <c r="CW1075" s="11"/>
      <c r="CY1075" s="10"/>
      <c r="CZ1075" s="40"/>
      <c r="DA1075" s="40"/>
      <c r="DB1075" s="40"/>
      <c r="DC1075" s="40"/>
      <c r="DD1075" s="40"/>
      <c r="DE1075" s="40"/>
      <c r="DF1075" s="40"/>
      <c r="DG1075" s="40"/>
      <c r="DH1075" s="40"/>
      <c r="DI1075" s="40"/>
      <c r="DJ1075" s="40"/>
      <c r="DK1075" s="40"/>
      <c r="DL1075" s="40"/>
      <c r="DM1075" s="40"/>
      <c r="DN1075" s="40"/>
      <c r="DO1075" s="12"/>
    </row>
    <row r="1076" customFormat="false" ht="11.25" hidden="false" customHeight="false" outlineLevel="0" collapsed="false">
      <c r="A1076" s="6" t="s">
        <v>1357</v>
      </c>
      <c r="B1076" s="6" t="s">
        <v>1053</v>
      </c>
      <c r="C1076" s="2" t="n">
        <v>69</v>
      </c>
      <c r="D1076" s="28" t="n">
        <v>2005</v>
      </c>
      <c r="E1076" s="55"/>
      <c r="H1076" s="59"/>
      <c r="K1076" s="60"/>
      <c r="L1076" s="40"/>
      <c r="M1076" s="40"/>
      <c r="N1076" s="40"/>
      <c r="O1076" s="40"/>
      <c r="P1076" s="40"/>
      <c r="Q1076" s="40"/>
      <c r="R1076" s="55"/>
      <c r="U1076" s="28"/>
      <c r="V1076" s="40"/>
      <c r="W1076" s="40"/>
      <c r="X1076" s="55"/>
      <c r="AA1076" s="28"/>
      <c r="AB1076" s="40"/>
      <c r="AC1076" s="13"/>
      <c r="AD1076" s="13"/>
      <c r="AE1076" s="63"/>
      <c r="AI1076" s="27"/>
      <c r="AP1076" s="2" t="n">
        <v>1</v>
      </c>
      <c r="AR1076" s="28"/>
      <c r="AS1076" s="40"/>
      <c r="AT1076" s="40"/>
      <c r="AU1076" s="55"/>
      <c r="AX1076" s="27" t="n">
        <f aca="false">SUM(AJ1076:AW1076)</f>
        <v>1</v>
      </c>
      <c r="AY1076" s="11" t="n">
        <f aca="false">SUM(AI1076:AW1076)</f>
        <v>1</v>
      </c>
      <c r="BA1076" s="10"/>
      <c r="BB1076" s="40"/>
      <c r="BC1076" s="61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  <c r="BU1076" s="40"/>
      <c r="BV1076" s="40"/>
      <c r="BW1076" s="40"/>
      <c r="BX1076" s="40"/>
      <c r="BY1076" s="13"/>
      <c r="BZ1076" s="13"/>
      <c r="CA1076" s="13"/>
      <c r="CB1076" s="40"/>
      <c r="CC1076" s="40"/>
      <c r="CD1076" s="13"/>
      <c r="CE1076" s="12"/>
      <c r="CW1076" s="11"/>
      <c r="CY1076" s="10"/>
      <c r="CZ1076" s="40"/>
      <c r="DA1076" s="40"/>
      <c r="DB1076" s="40"/>
      <c r="DC1076" s="40"/>
      <c r="DD1076" s="40"/>
      <c r="DE1076" s="40"/>
      <c r="DF1076" s="40"/>
      <c r="DG1076" s="40"/>
      <c r="DH1076" s="40"/>
      <c r="DI1076" s="40"/>
      <c r="DJ1076" s="40"/>
      <c r="DK1076" s="40"/>
      <c r="DL1076" s="40"/>
      <c r="DM1076" s="40"/>
      <c r="DN1076" s="40"/>
      <c r="DO1076" s="12"/>
    </row>
    <row r="1077" customFormat="false" ht="11.25" hidden="false" customHeight="false" outlineLevel="0" collapsed="false">
      <c r="A1077" s="1" t="s">
        <v>1611</v>
      </c>
      <c r="B1077" s="1" t="s">
        <v>243</v>
      </c>
      <c r="C1077" s="2" t="n">
        <v>63</v>
      </c>
      <c r="D1077" s="28" t="n">
        <v>2005</v>
      </c>
      <c r="E1077" s="55"/>
      <c r="K1077" s="28"/>
      <c r="Q1077" s="2" t="n">
        <v>1</v>
      </c>
      <c r="R1077" s="55"/>
      <c r="U1077" s="28"/>
      <c r="X1077" s="55"/>
      <c r="AA1077" s="28"/>
      <c r="AE1077" s="63"/>
      <c r="AI1077" s="27" t="n">
        <f aca="false">SUM(F1077:AH1077)</f>
        <v>1</v>
      </c>
      <c r="AR1077" s="28"/>
      <c r="AS1077" s="40"/>
      <c r="AT1077" s="40"/>
      <c r="AU1077" s="55"/>
      <c r="AX1077" s="27"/>
      <c r="AY1077" s="11" t="n">
        <f aca="false">SUM(AI1077:AW1077)</f>
        <v>1</v>
      </c>
      <c r="BA1077" s="62"/>
      <c r="BB1077" s="40"/>
      <c r="BC1077" s="40"/>
      <c r="BD1077" s="61"/>
      <c r="BE1077" s="40"/>
      <c r="BF1077" s="40"/>
      <c r="BG1077" s="61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  <c r="BU1077" s="40"/>
      <c r="BV1077" s="40"/>
      <c r="BW1077" s="40"/>
      <c r="BX1077" s="40"/>
      <c r="BY1077" s="13"/>
      <c r="BZ1077" s="13"/>
      <c r="CA1077" s="13"/>
      <c r="CB1077" s="40"/>
      <c r="CC1077" s="40"/>
      <c r="CD1077" s="13"/>
      <c r="CE1077" s="12"/>
      <c r="CW1077" s="11"/>
      <c r="CY1077" s="10"/>
      <c r="CZ1077" s="40"/>
      <c r="DA1077" s="40"/>
      <c r="DB1077" s="40"/>
      <c r="DC1077" s="40"/>
      <c r="DD1077" s="40"/>
      <c r="DE1077" s="40"/>
      <c r="DF1077" s="40"/>
      <c r="DG1077" s="40"/>
      <c r="DH1077" s="40"/>
      <c r="DI1077" s="40"/>
      <c r="DJ1077" s="40"/>
      <c r="DK1077" s="40"/>
      <c r="DL1077" s="40"/>
      <c r="DM1077" s="40"/>
      <c r="DN1077" s="40"/>
      <c r="DO1077" s="12"/>
    </row>
    <row r="1078" customFormat="false" ht="11.25" hidden="false" customHeight="false" outlineLevel="0" collapsed="false">
      <c r="A1078" s="1" t="s">
        <v>1613</v>
      </c>
      <c r="B1078" s="1" t="s">
        <v>1791</v>
      </c>
      <c r="C1078" s="2" t="n">
        <v>64</v>
      </c>
      <c r="D1078" s="28" t="n">
        <v>2005</v>
      </c>
      <c r="E1078" s="55"/>
      <c r="K1078" s="28"/>
      <c r="R1078" s="55" t="n">
        <v>1</v>
      </c>
      <c r="U1078" s="28"/>
      <c r="X1078" s="55"/>
      <c r="AA1078" s="28"/>
      <c r="AE1078" s="63"/>
      <c r="AI1078" s="27" t="n">
        <f aca="false">SUM(F1078:AH1078)</f>
        <v>1</v>
      </c>
      <c r="AR1078" s="28"/>
      <c r="AS1078" s="40"/>
      <c r="AT1078" s="40"/>
      <c r="AU1078" s="55"/>
      <c r="AX1078" s="27"/>
      <c r="AY1078" s="11" t="n">
        <f aca="false">SUM(AI1078:AW1078)</f>
        <v>1</v>
      </c>
      <c r="BA1078" s="10"/>
      <c r="BB1078" s="40"/>
      <c r="BC1078" s="40"/>
      <c r="BD1078" s="40"/>
      <c r="BE1078" s="40"/>
      <c r="BF1078" s="40"/>
      <c r="BG1078" s="61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  <c r="BU1078" s="40"/>
      <c r="BV1078" s="40"/>
      <c r="BW1078" s="40"/>
      <c r="BX1078" s="40"/>
      <c r="BY1078" s="13"/>
      <c r="BZ1078" s="13"/>
      <c r="CA1078" s="13"/>
      <c r="CB1078" s="40"/>
      <c r="CC1078" s="40"/>
      <c r="CD1078" s="13"/>
      <c r="CE1078" s="12"/>
      <c r="CW1078" s="11"/>
      <c r="CY1078" s="10"/>
      <c r="CZ1078" s="40"/>
      <c r="DA1078" s="40"/>
      <c r="DB1078" s="40"/>
      <c r="DC1078" s="40"/>
      <c r="DD1078" s="40"/>
      <c r="DE1078" s="40"/>
      <c r="DF1078" s="40"/>
      <c r="DG1078" s="40"/>
      <c r="DH1078" s="40"/>
      <c r="DI1078" s="40"/>
      <c r="DJ1078" s="40"/>
      <c r="DK1078" s="40"/>
      <c r="DL1078" s="40"/>
      <c r="DM1078" s="40"/>
      <c r="DN1078" s="40"/>
      <c r="DO1078" s="12"/>
    </row>
    <row r="1079" customFormat="false" ht="11.25" hidden="false" customHeight="false" outlineLevel="0" collapsed="false">
      <c r="A1079" s="1" t="s">
        <v>1358</v>
      </c>
      <c r="B1079" s="1" t="s">
        <v>151</v>
      </c>
      <c r="C1079" s="2" t="n">
        <v>61</v>
      </c>
      <c r="D1079" s="28" t="n">
        <v>2005</v>
      </c>
      <c r="E1079" s="55"/>
      <c r="G1079" s="59"/>
      <c r="K1079" s="28"/>
      <c r="L1079" s="40"/>
      <c r="M1079" s="40"/>
      <c r="N1079" s="40"/>
      <c r="O1079" s="40"/>
      <c r="P1079" s="40"/>
      <c r="Q1079" s="40"/>
      <c r="R1079" s="55"/>
      <c r="U1079" s="28"/>
      <c r="V1079" s="40"/>
      <c r="W1079" s="40"/>
      <c r="X1079" s="55"/>
      <c r="AA1079" s="28"/>
      <c r="AB1079" s="40"/>
      <c r="AC1079" s="13"/>
      <c r="AD1079" s="13"/>
      <c r="AE1079" s="63"/>
      <c r="AI1079" s="27"/>
      <c r="AR1079" s="28"/>
      <c r="AS1079" s="40"/>
      <c r="AT1079" s="40"/>
      <c r="AU1079" s="55"/>
      <c r="AV1079" s="2" t="n">
        <v>1</v>
      </c>
      <c r="AX1079" s="27" t="n">
        <f aca="false">SUM(AJ1079:AW1079)</f>
        <v>1</v>
      </c>
      <c r="AY1079" s="11" t="n">
        <f aca="false">SUM(AI1079:AW1079)</f>
        <v>1</v>
      </c>
      <c r="BA1079" s="62"/>
      <c r="BB1079" s="40"/>
      <c r="BC1079" s="40"/>
      <c r="BD1079" s="61"/>
      <c r="BE1079" s="40"/>
      <c r="BF1079" s="40"/>
      <c r="BG1079" s="61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  <c r="BU1079" s="40"/>
      <c r="BV1079" s="40"/>
      <c r="BW1079" s="40"/>
      <c r="BX1079" s="40"/>
      <c r="BY1079" s="13"/>
      <c r="BZ1079" s="13"/>
      <c r="CA1079" s="13"/>
      <c r="CB1079" s="40"/>
      <c r="CC1079" s="40"/>
      <c r="CD1079" s="13"/>
      <c r="CE1079" s="12"/>
      <c r="CW1079" s="11"/>
      <c r="CY1079" s="10"/>
      <c r="CZ1079" s="40"/>
      <c r="DA1079" s="40"/>
      <c r="DB1079" s="40"/>
      <c r="DC1079" s="40"/>
      <c r="DD1079" s="40"/>
      <c r="DE1079" s="40"/>
      <c r="DF1079" s="40"/>
      <c r="DG1079" s="40"/>
      <c r="DH1079" s="40"/>
      <c r="DI1079" s="40"/>
      <c r="DJ1079" s="40"/>
      <c r="DK1079" s="40"/>
      <c r="DL1079" s="40"/>
      <c r="DM1079" s="40"/>
      <c r="DN1079" s="40"/>
      <c r="DO1079" s="12"/>
    </row>
    <row r="1080" customFormat="false" ht="11.25" hidden="false" customHeight="false" outlineLevel="0" collapsed="false">
      <c r="A1080" s="1" t="s">
        <v>1296</v>
      </c>
      <c r="B1080" s="1" t="s">
        <v>157</v>
      </c>
      <c r="C1080" s="2" t="n">
        <v>44</v>
      </c>
      <c r="D1080" s="28" t="n">
        <v>2005</v>
      </c>
      <c r="E1080" s="55"/>
      <c r="K1080" s="28"/>
      <c r="R1080" s="55"/>
      <c r="U1080" s="28" t="n">
        <v>1</v>
      </c>
      <c r="X1080" s="55"/>
      <c r="AA1080" s="28"/>
      <c r="AC1080" s="2"/>
      <c r="AD1080" s="2"/>
      <c r="AE1080" s="55"/>
      <c r="AH1080" s="2"/>
      <c r="AI1080" s="27" t="n">
        <f aca="false">SUM(F1080:AH1080)</f>
        <v>1</v>
      </c>
      <c r="AR1080" s="28"/>
      <c r="AS1080" s="40"/>
      <c r="AT1080" s="40"/>
      <c r="AU1080" s="55"/>
      <c r="AX1080" s="27"/>
      <c r="AY1080" s="11" t="n">
        <f aca="false">SUM(AI1080:AW1080)</f>
        <v>1</v>
      </c>
      <c r="BA1080" s="62"/>
      <c r="BB1080" s="40"/>
      <c r="BC1080" s="40"/>
      <c r="BD1080" s="61"/>
      <c r="BE1080" s="40"/>
      <c r="BF1080" s="40"/>
      <c r="BG1080" s="61"/>
      <c r="BH1080" s="40"/>
      <c r="BI1080" s="40"/>
      <c r="BJ1080" s="40"/>
      <c r="BK1080" s="40"/>
      <c r="BL1080" s="40"/>
      <c r="BM1080" s="40"/>
      <c r="BN1080" s="40"/>
      <c r="BO1080" s="40"/>
      <c r="BP1080" s="40"/>
      <c r="BQ1080" s="40"/>
      <c r="BR1080" s="40"/>
      <c r="BS1080" s="40"/>
      <c r="BT1080" s="40"/>
      <c r="BU1080" s="40"/>
      <c r="BV1080" s="40"/>
      <c r="BW1080" s="40"/>
      <c r="BX1080" s="40"/>
      <c r="BY1080" s="13"/>
      <c r="BZ1080" s="13"/>
      <c r="CA1080" s="13"/>
      <c r="CB1080" s="40"/>
      <c r="CC1080" s="40"/>
      <c r="CD1080" s="13"/>
      <c r="CE1080" s="12"/>
      <c r="CW1080" s="11"/>
      <c r="CY1080" s="10"/>
      <c r="CZ1080" s="40"/>
      <c r="DA1080" s="61"/>
      <c r="DB1080" s="40"/>
      <c r="DC1080" s="40"/>
      <c r="DD1080" s="40"/>
      <c r="DE1080" s="40"/>
      <c r="DF1080" s="40"/>
      <c r="DG1080" s="40"/>
      <c r="DH1080" s="40"/>
      <c r="DI1080" s="40"/>
      <c r="DJ1080" s="40"/>
      <c r="DK1080" s="40"/>
      <c r="DL1080" s="40"/>
      <c r="DM1080" s="40"/>
      <c r="DN1080" s="40"/>
      <c r="DO1080" s="12"/>
    </row>
    <row r="1081" customFormat="false" ht="11.25" hidden="false" customHeight="false" outlineLevel="0" collapsed="false">
      <c r="A1081" s="1" t="s">
        <v>1359</v>
      </c>
      <c r="B1081" s="1" t="s">
        <v>749</v>
      </c>
      <c r="C1081" s="2" t="n">
        <v>69</v>
      </c>
      <c r="D1081" s="28" t="n">
        <v>2005</v>
      </c>
      <c r="E1081" s="55"/>
      <c r="H1081" s="59"/>
      <c r="K1081" s="60"/>
      <c r="L1081" s="40"/>
      <c r="M1081" s="40"/>
      <c r="N1081" s="40"/>
      <c r="O1081" s="40"/>
      <c r="P1081" s="40"/>
      <c r="Q1081" s="40"/>
      <c r="R1081" s="55"/>
      <c r="U1081" s="28"/>
      <c r="V1081" s="40"/>
      <c r="W1081" s="40"/>
      <c r="X1081" s="55"/>
      <c r="AA1081" s="28"/>
      <c r="AB1081" s="40"/>
      <c r="AC1081" s="13"/>
      <c r="AD1081" s="13"/>
      <c r="AE1081" s="63"/>
      <c r="AI1081" s="27"/>
      <c r="AR1081" s="28" t="n">
        <v>1</v>
      </c>
      <c r="AS1081" s="40"/>
      <c r="AT1081" s="40"/>
      <c r="AU1081" s="55"/>
      <c r="AX1081" s="27" t="n">
        <f aca="false">SUM(AJ1081:AW1081)</f>
        <v>1</v>
      </c>
      <c r="AY1081" s="11" t="n">
        <f aca="false">SUM(AI1081:AW1081)</f>
        <v>1</v>
      </c>
      <c r="BA1081" s="10"/>
      <c r="BB1081" s="40"/>
      <c r="BC1081" s="40"/>
      <c r="BD1081" s="61"/>
      <c r="BE1081" s="40"/>
      <c r="BF1081" s="40"/>
      <c r="BG1081" s="61"/>
      <c r="BH1081" s="40"/>
      <c r="BI1081" s="40"/>
      <c r="BJ1081" s="40"/>
      <c r="BK1081" s="40"/>
      <c r="BL1081" s="40"/>
      <c r="BM1081" s="40"/>
      <c r="BN1081" s="40"/>
      <c r="BO1081" s="40"/>
      <c r="BP1081" s="40"/>
      <c r="BQ1081" s="40"/>
      <c r="BR1081" s="40"/>
      <c r="BS1081" s="40"/>
      <c r="BT1081" s="40"/>
      <c r="BU1081" s="40"/>
      <c r="BV1081" s="40"/>
      <c r="BW1081" s="40"/>
      <c r="BX1081" s="40"/>
      <c r="BY1081" s="13"/>
      <c r="BZ1081" s="13"/>
      <c r="CA1081" s="13"/>
      <c r="CB1081" s="40"/>
      <c r="CC1081" s="40"/>
      <c r="CD1081" s="13"/>
      <c r="CE1081" s="12"/>
      <c r="CW1081" s="11"/>
      <c r="CY1081" s="10"/>
      <c r="CZ1081" s="40"/>
      <c r="DA1081" s="40"/>
      <c r="DB1081" s="40"/>
      <c r="DC1081" s="40"/>
      <c r="DD1081" s="40"/>
      <c r="DE1081" s="40"/>
      <c r="DF1081" s="40"/>
      <c r="DG1081" s="40"/>
      <c r="DH1081" s="40"/>
      <c r="DI1081" s="40"/>
      <c r="DJ1081" s="40"/>
      <c r="DK1081" s="40"/>
      <c r="DL1081" s="40"/>
      <c r="DM1081" s="40"/>
      <c r="DN1081" s="40"/>
      <c r="DO1081" s="12"/>
    </row>
    <row r="1082" customFormat="false" ht="11.25" hidden="false" customHeight="false" outlineLevel="0" collapsed="false">
      <c r="A1082" s="1" t="s">
        <v>1614</v>
      </c>
      <c r="B1082" s="1" t="s">
        <v>738</v>
      </c>
      <c r="C1082" s="2" t="n">
        <v>45</v>
      </c>
      <c r="D1082" s="28" t="n">
        <v>2005</v>
      </c>
      <c r="E1082" s="55"/>
      <c r="K1082" s="28"/>
      <c r="P1082" s="2" t="n">
        <v>1</v>
      </c>
      <c r="R1082" s="55"/>
      <c r="U1082" s="28"/>
      <c r="X1082" s="55"/>
      <c r="AA1082" s="28"/>
      <c r="AE1082" s="63"/>
      <c r="AI1082" s="27" t="n">
        <f aca="false">SUM(F1082:AH1082)</f>
        <v>1</v>
      </c>
      <c r="AR1082" s="28"/>
      <c r="AS1082" s="40"/>
      <c r="AT1082" s="40"/>
      <c r="AU1082" s="55"/>
      <c r="AX1082" s="27"/>
      <c r="AY1082" s="11" t="n">
        <f aca="false">SUM(AI1082:AW1082)</f>
        <v>1</v>
      </c>
      <c r="BA1082" s="62"/>
      <c r="BB1082" s="40"/>
      <c r="BC1082" s="40"/>
      <c r="BD1082" s="61"/>
      <c r="BE1082" s="40"/>
      <c r="BF1082" s="40"/>
      <c r="BG1082" s="61"/>
      <c r="BH1082" s="40"/>
      <c r="BI1082" s="40"/>
      <c r="BJ1082" s="40"/>
      <c r="BK1082" s="40"/>
      <c r="BL1082" s="40"/>
      <c r="BM1082" s="40"/>
      <c r="BN1082" s="40"/>
      <c r="BO1082" s="40"/>
      <c r="BP1082" s="40"/>
      <c r="BQ1082" s="40"/>
      <c r="BR1082" s="40"/>
      <c r="BS1082" s="40"/>
      <c r="BT1082" s="40"/>
      <c r="BU1082" s="40"/>
      <c r="BV1082" s="40"/>
      <c r="BW1082" s="40"/>
      <c r="BX1082" s="40"/>
      <c r="BY1082" s="13"/>
      <c r="BZ1082" s="13"/>
      <c r="CA1082" s="13"/>
      <c r="CB1082" s="40"/>
      <c r="CC1082" s="40"/>
      <c r="CD1082" s="13"/>
      <c r="CE1082" s="12"/>
      <c r="CW1082" s="11"/>
      <c r="CY1082" s="62"/>
      <c r="CZ1082" s="40"/>
      <c r="DA1082" s="40"/>
      <c r="DB1082" s="61"/>
      <c r="DC1082" s="40"/>
      <c r="DD1082" s="40"/>
      <c r="DE1082" s="61"/>
      <c r="DF1082" s="40"/>
      <c r="DG1082" s="40"/>
      <c r="DH1082" s="40"/>
      <c r="DI1082" s="40"/>
      <c r="DJ1082" s="40"/>
      <c r="DK1082" s="40"/>
      <c r="DL1082" s="40"/>
      <c r="DM1082" s="40"/>
      <c r="DN1082" s="40"/>
      <c r="DO1082" s="12"/>
    </row>
    <row r="1083" customFormat="false" ht="11.25" hidden="false" customHeight="false" outlineLevel="0" collapsed="false">
      <c r="A1083" s="1" t="s">
        <v>1616</v>
      </c>
      <c r="B1083" s="1" t="s">
        <v>1792</v>
      </c>
      <c r="C1083" s="2" t="n">
        <v>62</v>
      </c>
      <c r="D1083" s="28" t="n">
        <v>2005</v>
      </c>
      <c r="E1083" s="55"/>
      <c r="K1083" s="28"/>
      <c r="M1083" s="2" t="n">
        <v>1</v>
      </c>
      <c r="R1083" s="55"/>
      <c r="U1083" s="28"/>
      <c r="X1083" s="55"/>
      <c r="AA1083" s="28"/>
      <c r="AE1083" s="63"/>
      <c r="AI1083" s="27" t="n">
        <f aca="false">SUM(F1083:AH1083)</f>
        <v>1</v>
      </c>
      <c r="AR1083" s="28"/>
      <c r="AS1083" s="40"/>
      <c r="AT1083" s="40"/>
      <c r="AU1083" s="55"/>
      <c r="AX1083" s="27"/>
      <c r="AY1083" s="11" t="n">
        <f aca="false">SUM(AI1083:AW1083)</f>
        <v>1</v>
      </c>
      <c r="BA1083" s="10"/>
      <c r="BB1083" s="40"/>
      <c r="BC1083" s="40"/>
      <c r="BD1083" s="61"/>
      <c r="BE1083" s="40"/>
      <c r="BF1083" s="40"/>
      <c r="BG1083" s="61"/>
      <c r="BH1083" s="40"/>
      <c r="BI1083" s="40"/>
      <c r="BJ1083" s="40"/>
      <c r="BK1083" s="40"/>
      <c r="BL1083" s="40"/>
      <c r="BM1083" s="40"/>
      <c r="BN1083" s="40"/>
      <c r="BO1083" s="40"/>
      <c r="BP1083" s="40"/>
      <c r="BQ1083" s="40"/>
      <c r="BR1083" s="40"/>
      <c r="BS1083" s="40"/>
      <c r="BT1083" s="40"/>
      <c r="BU1083" s="40"/>
      <c r="BV1083" s="40"/>
      <c r="BW1083" s="40"/>
      <c r="BX1083" s="40"/>
      <c r="BY1083" s="13"/>
      <c r="BZ1083" s="13"/>
      <c r="CA1083" s="13"/>
      <c r="CB1083" s="40"/>
      <c r="CC1083" s="40"/>
      <c r="CD1083" s="13"/>
      <c r="CE1083" s="12"/>
      <c r="CW1083" s="11"/>
      <c r="CY1083" s="10"/>
      <c r="CZ1083" s="40"/>
      <c r="DA1083" s="40"/>
      <c r="DB1083" s="40"/>
      <c r="DC1083" s="40"/>
      <c r="DD1083" s="40"/>
      <c r="DE1083" s="40"/>
      <c r="DF1083" s="40"/>
      <c r="DG1083" s="40"/>
      <c r="DH1083" s="40"/>
      <c r="DI1083" s="40"/>
      <c r="DJ1083" s="40"/>
      <c r="DK1083" s="40"/>
      <c r="DL1083" s="40"/>
      <c r="DM1083" s="40"/>
      <c r="DN1083" s="40"/>
      <c r="DO1083" s="12"/>
    </row>
    <row r="1084" customFormat="false" ht="11.25" hidden="false" customHeight="false" outlineLevel="0" collapsed="false">
      <c r="A1084" s="1" t="s">
        <v>1618</v>
      </c>
      <c r="B1084" s="1" t="s">
        <v>694</v>
      </c>
      <c r="C1084" s="2" t="n">
        <v>65</v>
      </c>
      <c r="D1084" s="28" t="n">
        <v>2005</v>
      </c>
      <c r="E1084" s="55"/>
      <c r="K1084" s="28"/>
      <c r="N1084" s="2" t="n">
        <v>1</v>
      </c>
      <c r="R1084" s="55"/>
      <c r="U1084" s="28"/>
      <c r="X1084" s="55"/>
      <c r="AA1084" s="28"/>
      <c r="AE1084" s="63"/>
      <c r="AI1084" s="27" t="n">
        <f aca="false">SUM(F1084:AH1084)</f>
        <v>1</v>
      </c>
      <c r="AR1084" s="28"/>
      <c r="AS1084" s="40"/>
      <c r="AT1084" s="40"/>
      <c r="AU1084" s="55"/>
      <c r="AX1084" s="27"/>
      <c r="AY1084" s="11" t="n">
        <f aca="false">SUM(AI1084:AW1084)</f>
        <v>1</v>
      </c>
      <c r="BA1084" s="62"/>
      <c r="BB1084" s="40"/>
      <c r="BC1084" s="40"/>
      <c r="BD1084" s="61"/>
      <c r="BE1084" s="40"/>
      <c r="BF1084" s="40"/>
      <c r="BG1084" s="61"/>
      <c r="BH1084" s="40"/>
      <c r="BI1084" s="40"/>
      <c r="BJ1084" s="40"/>
      <c r="BK1084" s="40"/>
      <c r="BL1084" s="40"/>
      <c r="BM1084" s="40"/>
      <c r="BN1084" s="40"/>
      <c r="BO1084" s="40"/>
      <c r="BP1084" s="40"/>
      <c r="BQ1084" s="40"/>
      <c r="BR1084" s="40"/>
      <c r="BS1084" s="40"/>
      <c r="BT1084" s="40"/>
      <c r="BU1084" s="40"/>
      <c r="BV1084" s="40"/>
      <c r="BW1084" s="40"/>
      <c r="BX1084" s="40"/>
      <c r="BY1084" s="13"/>
      <c r="BZ1084" s="13"/>
      <c r="CA1084" s="13"/>
      <c r="CB1084" s="40"/>
      <c r="CC1084" s="40"/>
      <c r="CD1084" s="13"/>
      <c r="CE1084" s="12"/>
      <c r="CW1084" s="11"/>
      <c r="CY1084" s="62"/>
      <c r="CZ1084" s="40"/>
      <c r="DA1084" s="40"/>
      <c r="DB1084" s="61"/>
      <c r="DC1084" s="40"/>
      <c r="DD1084" s="40"/>
      <c r="DE1084" s="61"/>
      <c r="DF1084" s="40"/>
      <c r="DG1084" s="40"/>
      <c r="DH1084" s="40"/>
      <c r="DI1084" s="40"/>
      <c r="DJ1084" s="40"/>
      <c r="DK1084" s="40"/>
      <c r="DL1084" s="40"/>
      <c r="DM1084" s="40"/>
      <c r="DN1084" s="40"/>
      <c r="DO1084" s="12"/>
    </row>
    <row r="1085" customFormat="false" ht="11.25" hidden="false" customHeight="false" outlineLevel="0" collapsed="false">
      <c r="A1085" s="1" t="s">
        <v>1169</v>
      </c>
      <c r="B1085" s="1" t="s">
        <v>694</v>
      </c>
      <c r="C1085" s="2" t="n">
        <v>55</v>
      </c>
      <c r="D1085" s="28" t="n">
        <v>2005</v>
      </c>
      <c r="E1085" s="55"/>
      <c r="K1085" s="28"/>
      <c r="L1085" s="2" t="n">
        <v>1</v>
      </c>
      <c r="R1085" s="55"/>
      <c r="U1085" s="28"/>
      <c r="X1085" s="55"/>
      <c r="AA1085" s="28"/>
      <c r="AE1085" s="63"/>
      <c r="AI1085" s="27" t="n">
        <f aca="false">SUM(F1085:AH1085)</f>
        <v>1</v>
      </c>
      <c r="AR1085" s="28"/>
      <c r="AS1085" s="40"/>
      <c r="AT1085" s="40"/>
      <c r="AU1085" s="55"/>
      <c r="AX1085" s="27"/>
      <c r="AY1085" s="11" t="n">
        <f aca="false">SUM(AI1085:AW1085)</f>
        <v>1</v>
      </c>
      <c r="BA1085" s="62"/>
      <c r="BB1085" s="40"/>
      <c r="BC1085" s="40"/>
      <c r="BD1085" s="61"/>
      <c r="BE1085" s="40"/>
      <c r="BF1085" s="40"/>
      <c r="BG1085" s="61"/>
      <c r="BH1085" s="40"/>
      <c r="BI1085" s="40"/>
      <c r="BJ1085" s="40"/>
      <c r="BK1085" s="40"/>
      <c r="BL1085" s="40"/>
      <c r="BM1085" s="40"/>
      <c r="BN1085" s="40"/>
      <c r="BO1085" s="40"/>
      <c r="BP1085" s="40"/>
      <c r="BQ1085" s="40"/>
      <c r="BR1085" s="40"/>
      <c r="BS1085" s="40"/>
      <c r="BT1085" s="40"/>
      <c r="BU1085" s="40"/>
      <c r="BV1085" s="40"/>
      <c r="BW1085" s="40"/>
      <c r="BX1085" s="40"/>
      <c r="BY1085" s="13"/>
      <c r="BZ1085" s="13"/>
      <c r="CA1085" s="13"/>
      <c r="CB1085" s="40"/>
      <c r="CC1085" s="40"/>
      <c r="CD1085" s="13"/>
      <c r="CE1085" s="12"/>
      <c r="CW1085" s="11"/>
      <c r="CY1085" s="10"/>
      <c r="CZ1085" s="40"/>
      <c r="DA1085" s="40"/>
      <c r="DB1085" s="40"/>
      <c r="DC1085" s="40"/>
      <c r="DD1085" s="40"/>
      <c r="DE1085" s="40"/>
      <c r="DF1085" s="40"/>
      <c r="DG1085" s="40"/>
      <c r="DH1085" s="40"/>
      <c r="DI1085" s="40"/>
      <c r="DJ1085" s="40"/>
      <c r="DK1085" s="40"/>
      <c r="DL1085" s="40"/>
      <c r="DM1085" s="40"/>
      <c r="DN1085" s="40"/>
      <c r="DO1085" s="12"/>
    </row>
    <row r="1086" customFormat="false" ht="11.25" hidden="false" customHeight="false" outlineLevel="0" collapsed="false">
      <c r="A1086" s="1" t="s">
        <v>1619</v>
      </c>
      <c r="B1086" s="1" t="s">
        <v>946</v>
      </c>
      <c r="C1086" s="2" t="n">
        <v>70</v>
      </c>
      <c r="D1086" s="28" t="n">
        <v>2005</v>
      </c>
      <c r="E1086" s="55"/>
      <c r="K1086" s="28"/>
      <c r="O1086" s="2" t="n">
        <v>1</v>
      </c>
      <c r="R1086" s="55"/>
      <c r="U1086" s="28"/>
      <c r="X1086" s="55"/>
      <c r="AA1086" s="28"/>
      <c r="AE1086" s="63"/>
      <c r="AI1086" s="27" t="n">
        <f aca="false">SUM(F1086:AH1086)</f>
        <v>1</v>
      </c>
      <c r="AR1086" s="28"/>
      <c r="AS1086" s="40"/>
      <c r="AT1086" s="40"/>
      <c r="AU1086" s="55"/>
      <c r="AX1086" s="27"/>
      <c r="AY1086" s="11" t="n">
        <f aca="false">SUM(AI1086:AW1086)</f>
        <v>1</v>
      </c>
      <c r="BA1086" s="62"/>
      <c r="BB1086" s="40"/>
      <c r="BC1086" s="40"/>
      <c r="BD1086" s="61"/>
      <c r="BE1086" s="40"/>
      <c r="BF1086" s="40"/>
      <c r="BG1086" s="61"/>
      <c r="BH1086" s="40"/>
      <c r="BI1086" s="40"/>
      <c r="BJ1086" s="40"/>
      <c r="BK1086" s="40"/>
      <c r="BL1086" s="40"/>
      <c r="BM1086" s="40"/>
      <c r="BN1086" s="40"/>
      <c r="BO1086" s="40"/>
      <c r="BP1086" s="40"/>
      <c r="BQ1086" s="40"/>
      <c r="BR1086" s="40"/>
      <c r="BS1086" s="40"/>
      <c r="BT1086" s="40"/>
      <c r="BU1086" s="40"/>
      <c r="BV1086" s="40"/>
      <c r="BW1086" s="40"/>
      <c r="BX1086" s="40"/>
      <c r="BY1086" s="13"/>
      <c r="BZ1086" s="13"/>
      <c r="CA1086" s="13"/>
      <c r="CB1086" s="40"/>
      <c r="CC1086" s="40"/>
      <c r="CD1086" s="13"/>
      <c r="CE1086" s="12"/>
      <c r="CW1086" s="11"/>
      <c r="CY1086" s="10"/>
      <c r="CZ1086" s="40"/>
      <c r="DA1086" s="40"/>
      <c r="DB1086" s="40"/>
      <c r="DC1086" s="40"/>
      <c r="DD1086" s="40"/>
      <c r="DE1086" s="40"/>
      <c r="DF1086" s="40"/>
      <c r="DG1086" s="40"/>
      <c r="DH1086" s="40"/>
      <c r="DI1086" s="40"/>
      <c r="DJ1086" s="40"/>
      <c r="DK1086" s="40"/>
      <c r="DL1086" s="40"/>
      <c r="DM1086" s="40"/>
      <c r="DN1086" s="40"/>
      <c r="DO1086" s="12"/>
    </row>
    <row r="1087" customFormat="false" ht="11.25" hidden="false" customHeight="false" outlineLevel="0" collapsed="false">
      <c r="A1087" s="1" t="s">
        <v>1300</v>
      </c>
      <c r="B1087" s="1" t="s">
        <v>365</v>
      </c>
      <c r="C1087" s="2" t="n">
        <v>59</v>
      </c>
      <c r="D1087" s="28" t="n">
        <v>2005</v>
      </c>
      <c r="E1087" s="55"/>
      <c r="K1087" s="28"/>
      <c r="R1087" s="55"/>
      <c r="U1087" s="28" t="n">
        <v>1</v>
      </c>
      <c r="X1087" s="55"/>
      <c r="AA1087" s="28"/>
      <c r="AC1087" s="2"/>
      <c r="AD1087" s="2"/>
      <c r="AE1087" s="55"/>
      <c r="AH1087" s="2"/>
      <c r="AI1087" s="27" t="n">
        <f aca="false">SUM(F1087:AH1087)</f>
        <v>1</v>
      </c>
      <c r="AR1087" s="28"/>
      <c r="AS1087" s="40"/>
      <c r="AT1087" s="40"/>
      <c r="AU1087" s="55"/>
      <c r="AX1087" s="27"/>
      <c r="AY1087" s="11" t="n">
        <f aca="false">SUM(AI1087:AW1087)</f>
        <v>1</v>
      </c>
      <c r="BA1087" s="62"/>
      <c r="BB1087" s="40"/>
      <c r="BC1087" s="40"/>
      <c r="BD1087" s="61"/>
      <c r="BE1087" s="40"/>
      <c r="BF1087" s="40"/>
      <c r="BG1087" s="61"/>
      <c r="BH1087" s="40"/>
      <c r="BI1087" s="40"/>
      <c r="BJ1087" s="40"/>
      <c r="BK1087" s="40"/>
      <c r="BL1087" s="40"/>
      <c r="BM1087" s="40"/>
      <c r="BN1087" s="40"/>
      <c r="BO1087" s="40"/>
      <c r="BP1087" s="40"/>
      <c r="BQ1087" s="40"/>
      <c r="BR1087" s="40"/>
      <c r="BS1087" s="40"/>
      <c r="BT1087" s="40"/>
      <c r="BU1087" s="40"/>
      <c r="BV1087" s="40"/>
      <c r="BW1087" s="40"/>
      <c r="BX1087" s="40"/>
      <c r="BY1087" s="13"/>
      <c r="BZ1087" s="13"/>
      <c r="CA1087" s="13"/>
      <c r="CB1087" s="40"/>
      <c r="CC1087" s="40"/>
      <c r="CD1087" s="13"/>
      <c r="CE1087" s="12"/>
      <c r="CW1087" s="11"/>
      <c r="CY1087" s="10"/>
      <c r="CZ1087" s="40"/>
      <c r="DA1087" s="40"/>
      <c r="DB1087" s="61"/>
      <c r="DC1087" s="40"/>
      <c r="DD1087" s="40"/>
      <c r="DE1087" s="61"/>
      <c r="DF1087" s="40"/>
      <c r="DG1087" s="40"/>
      <c r="DH1087" s="40"/>
      <c r="DI1087" s="40"/>
      <c r="DJ1087" s="40"/>
      <c r="DK1087" s="40"/>
      <c r="DL1087" s="40"/>
      <c r="DM1087" s="40"/>
      <c r="DN1087" s="40"/>
      <c r="DO1087" s="12"/>
    </row>
    <row r="1088" customFormat="false" ht="11.25" hidden="false" customHeight="false" outlineLevel="0" collapsed="false">
      <c r="A1088" s="1" t="s">
        <v>1620</v>
      </c>
      <c r="B1088" s="1" t="s">
        <v>1755</v>
      </c>
      <c r="C1088" s="2" t="n">
        <v>40</v>
      </c>
      <c r="D1088" s="28" t="n">
        <v>2005</v>
      </c>
      <c r="E1088" s="55"/>
      <c r="K1088" s="28"/>
      <c r="Q1088" s="2" t="n">
        <v>1</v>
      </c>
      <c r="R1088" s="55"/>
      <c r="U1088" s="28"/>
      <c r="X1088" s="55"/>
      <c r="AA1088" s="28"/>
      <c r="AE1088" s="63"/>
      <c r="AI1088" s="27" t="n">
        <f aca="false">SUM(F1088:AH1088)</f>
        <v>1</v>
      </c>
      <c r="AR1088" s="28"/>
      <c r="AS1088" s="40"/>
      <c r="AT1088" s="40"/>
      <c r="AU1088" s="55"/>
      <c r="AX1088" s="27"/>
      <c r="AY1088" s="11" t="n">
        <f aca="false">SUM(AI1088:AW1088)</f>
        <v>1</v>
      </c>
      <c r="BA1088" s="62"/>
      <c r="BB1088" s="40"/>
      <c r="BC1088" s="40"/>
      <c r="BD1088" s="61"/>
      <c r="BE1088" s="40"/>
      <c r="BF1088" s="40"/>
      <c r="BG1088" s="61"/>
      <c r="BH1088" s="40"/>
      <c r="BI1088" s="40"/>
      <c r="BJ1088" s="40"/>
      <c r="BK1088" s="40"/>
      <c r="BL1088" s="40"/>
      <c r="BM1088" s="40"/>
      <c r="BN1088" s="40"/>
      <c r="BO1088" s="40"/>
      <c r="BP1088" s="40"/>
      <c r="BQ1088" s="40"/>
      <c r="BR1088" s="40"/>
      <c r="BS1088" s="40"/>
      <c r="BT1088" s="40"/>
      <c r="BU1088" s="40"/>
      <c r="BV1088" s="40"/>
      <c r="BW1088" s="40"/>
      <c r="BX1088" s="40"/>
      <c r="BY1088" s="13"/>
      <c r="BZ1088" s="13"/>
      <c r="CA1088" s="13"/>
      <c r="CB1088" s="40"/>
      <c r="CC1088" s="40"/>
      <c r="CD1088" s="13"/>
      <c r="CE1088" s="12"/>
      <c r="CW1088" s="11"/>
      <c r="CY1088" s="10"/>
      <c r="CZ1088" s="40"/>
      <c r="DA1088" s="61"/>
      <c r="DB1088" s="40"/>
      <c r="DC1088" s="40"/>
      <c r="DD1088" s="40"/>
      <c r="DE1088" s="40"/>
      <c r="DF1088" s="40"/>
      <c r="DG1088" s="40"/>
      <c r="DH1088" s="40"/>
      <c r="DI1088" s="40"/>
      <c r="DJ1088" s="40"/>
      <c r="DK1088" s="40"/>
      <c r="DL1088" s="40"/>
      <c r="DM1088" s="40"/>
      <c r="DN1088" s="40"/>
      <c r="DO1088" s="12"/>
    </row>
    <row r="1089" customFormat="false" ht="11.25" hidden="false" customHeight="false" outlineLevel="0" collapsed="false">
      <c r="A1089" s="1" t="s">
        <v>1621</v>
      </c>
      <c r="B1089" s="1" t="s">
        <v>309</v>
      </c>
      <c r="C1089" s="2" t="n">
        <v>70</v>
      </c>
      <c r="D1089" s="28" t="n">
        <v>2006</v>
      </c>
      <c r="E1089" s="55"/>
      <c r="H1089" s="2" t="n">
        <v>1</v>
      </c>
      <c r="K1089" s="28"/>
      <c r="R1089" s="55"/>
      <c r="U1089" s="28"/>
      <c r="X1089" s="55"/>
      <c r="AA1089" s="28"/>
      <c r="AE1089" s="63"/>
      <c r="AI1089" s="27" t="n">
        <f aca="false">SUM(F1089:AH1089)</f>
        <v>1</v>
      </c>
      <c r="AR1089" s="28"/>
      <c r="AS1089" s="40"/>
      <c r="AT1089" s="40"/>
      <c r="AU1089" s="55"/>
      <c r="AX1089" s="27"/>
      <c r="AY1089" s="11" t="n">
        <f aca="false">SUM(AI1089:AW1089)</f>
        <v>1</v>
      </c>
      <c r="BA1089" s="62"/>
      <c r="BB1089" s="40"/>
      <c r="BC1089" s="40"/>
      <c r="BD1089" s="61"/>
      <c r="BE1089" s="40"/>
      <c r="BF1089" s="40"/>
      <c r="BG1089" s="61"/>
      <c r="BH1089" s="40"/>
      <c r="BI1089" s="40"/>
      <c r="BJ1089" s="40"/>
      <c r="BK1089" s="40"/>
      <c r="BL1089" s="40"/>
      <c r="BM1089" s="40"/>
      <c r="BN1089" s="40"/>
      <c r="BO1089" s="40"/>
      <c r="BP1089" s="40"/>
      <c r="BQ1089" s="40"/>
      <c r="BR1089" s="40"/>
      <c r="BS1089" s="40"/>
      <c r="BT1089" s="40"/>
      <c r="BU1089" s="40"/>
      <c r="BV1089" s="40"/>
      <c r="BW1089" s="40"/>
      <c r="BX1089" s="40"/>
      <c r="BY1089" s="13"/>
      <c r="BZ1089" s="13"/>
      <c r="CA1089" s="13"/>
      <c r="CB1089" s="40"/>
      <c r="CC1089" s="40"/>
      <c r="CD1089" s="13"/>
      <c r="CE1089" s="12"/>
      <c r="CW1089" s="11"/>
      <c r="CY1089" s="10"/>
      <c r="CZ1089" s="40"/>
      <c r="DA1089" s="40"/>
      <c r="DB1089" s="40"/>
      <c r="DC1089" s="40"/>
      <c r="DD1089" s="40"/>
      <c r="DE1089" s="40"/>
      <c r="DF1089" s="40"/>
      <c r="DG1089" s="40"/>
      <c r="DH1089" s="40"/>
      <c r="DI1089" s="40"/>
      <c r="DJ1089" s="40"/>
      <c r="DK1089" s="40"/>
      <c r="DL1089" s="40"/>
      <c r="DM1089" s="40"/>
      <c r="DN1089" s="40"/>
      <c r="DO1089" s="12"/>
    </row>
    <row r="1090" customFormat="false" ht="11.25" hidden="false" customHeight="false" outlineLevel="0" collapsed="false">
      <c r="A1090" s="1" t="s">
        <v>1623</v>
      </c>
      <c r="B1090" s="1" t="s">
        <v>1360</v>
      </c>
      <c r="C1090" s="2" t="n">
        <v>70</v>
      </c>
      <c r="D1090" s="28" t="n">
        <v>2006</v>
      </c>
      <c r="E1090" s="55"/>
      <c r="K1090" s="28"/>
      <c r="L1090" s="2" t="n">
        <v>1</v>
      </c>
      <c r="R1090" s="55"/>
      <c r="U1090" s="28"/>
      <c r="X1090" s="55"/>
      <c r="AA1090" s="28"/>
      <c r="AE1090" s="63"/>
      <c r="AI1090" s="27" t="n">
        <f aca="false">SUM(F1090:AH1090)</f>
        <v>1</v>
      </c>
      <c r="AR1090" s="28"/>
      <c r="AS1090" s="40"/>
      <c r="AT1090" s="40"/>
      <c r="AU1090" s="55"/>
      <c r="AX1090" s="27"/>
      <c r="AY1090" s="11" t="n">
        <f aca="false">SUM(AI1090:AW1090)</f>
        <v>1</v>
      </c>
      <c r="BA1090" s="62"/>
      <c r="BB1090" s="40"/>
      <c r="BC1090" s="40"/>
      <c r="BD1090" s="61"/>
      <c r="BE1090" s="40"/>
      <c r="BF1090" s="40"/>
      <c r="BG1090" s="61"/>
      <c r="BH1090" s="40"/>
      <c r="BI1090" s="40"/>
      <c r="BJ1090" s="40"/>
      <c r="BK1090" s="40"/>
      <c r="BL1090" s="40"/>
      <c r="BM1090" s="40"/>
      <c r="BN1090" s="40"/>
      <c r="BO1090" s="40"/>
      <c r="BP1090" s="40"/>
      <c r="BQ1090" s="40"/>
      <c r="BR1090" s="40"/>
      <c r="BS1090" s="40"/>
      <c r="BT1090" s="40"/>
      <c r="BU1090" s="40"/>
      <c r="BV1090" s="40"/>
      <c r="BW1090" s="40"/>
      <c r="BX1090" s="40"/>
      <c r="BY1090" s="13"/>
      <c r="BZ1090" s="13"/>
      <c r="CA1090" s="13"/>
      <c r="CB1090" s="40"/>
      <c r="CC1090" s="40"/>
      <c r="CD1090" s="13"/>
      <c r="CE1090" s="12"/>
      <c r="CW1090" s="11"/>
      <c r="CY1090" s="10"/>
      <c r="CZ1090" s="40"/>
      <c r="DA1090" s="40"/>
      <c r="DB1090" s="40"/>
      <c r="DC1090" s="40"/>
      <c r="DD1090" s="40"/>
      <c r="DE1090" s="40"/>
      <c r="DF1090" s="40"/>
      <c r="DG1090" s="40"/>
      <c r="DH1090" s="40"/>
      <c r="DI1090" s="40"/>
      <c r="DJ1090" s="40"/>
      <c r="DK1090" s="40"/>
      <c r="DL1090" s="40"/>
      <c r="DM1090" s="40"/>
      <c r="DN1090" s="40"/>
      <c r="DO1090" s="12"/>
    </row>
    <row r="1091" customFormat="false" ht="11.25" hidden="false" customHeight="false" outlineLevel="0" collapsed="false">
      <c r="A1091" s="1" t="s">
        <v>1304</v>
      </c>
      <c r="B1091" s="1" t="s">
        <v>1793</v>
      </c>
      <c r="C1091" s="2" t="n">
        <v>65</v>
      </c>
      <c r="D1091" s="28" t="n">
        <v>2006</v>
      </c>
      <c r="E1091" s="55"/>
      <c r="K1091" s="28"/>
      <c r="R1091" s="55"/>
      <c r="U1091" s="28"/>
      <c r="X1091" s="55"/>
      <c r="Y1091" s="2" t="n">
        <v>1</v>
      </c>
      <c r="AA1091" s="28"/>
      <c r="AE1091" s="63"/>
      <c r="AI1091" s="27" t="n">
        <f aca="false">SUM(F1091:AH1091)</f>
        <v>1</v>
      </c>
      <c r="AR1091" s="28"/>
      <c r="AS1091" s="40"/>
      <c r="AT1091" s="40"/>
      <c r="AU1091" s="55"/>
      <c r="AX1091" s="27"/>
      <c r="AY1091" s="11" t="n">
        <f aca="false">SUM(AI1091:AW1091)</f>
        <v>1</v>
      </c>
      <c r="BA1091" s="10"/>
      <c r="BB1091" s="40"/>
      <c r="BC1091" s="61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  <c r="BQ1091" s="40"/>
      <c r="BR1091" s="40"/>
      <c r="BS1091" s="40"/>
      <c r="BT1091" s="40"/>
      <c r="BU1091" s="40"/>
      <c r="BV1091" s="40"/>
      <c r="BW1091" s="40"/>
      <c r="BX1091" s="40"/>
      <c r="BY1091" s="13"/>
      <c r="BZ1091" s="13"/>
      <c r="CA1091" s="13"/>
      <c r="CB1091" s="40"/>
      <c r="CC1091" s="40"/>
      <c r="CD1091" s="13"/>
      <c r="CE1091" s="12"/>
      <c r="CW1091" s="11"/>
      <c r="CY1091" s="10"/>
      <c r="CZ1091" s="40"/>
      <c r="DA1091" s="40"/>
      <c r="DB1091" s="61"/>
      <c r="DC1091" s="40"/>
      <c r="DD1091" s="40"/>
      <c r="DE1091" s="61"/>
      <c r="DF1091" s="40"/>
      <c r="DG1091" s="40"/>
      <c r="DH1091" s="40"/>
      <c r="DI1091" s="40"/>
      <c r="DJ1091" s="40"/>
      <c r="DK1091" s="40"/>
      <c r="DL1091" s="40"/>
      <c r="DM1091" s="40"/>
      <c r="DN1091" s="40"/>
      <c r="DO1091" s="12"/>
    </row>
    <row r="1092" customFormat="false" ht="11.25" hidden="false" customHeight="false" outlineLevel="0" collapsed="false">
      <c r="A1092" s="1" t="s">
        <v>1625</v>
      </c>
      <c r="B1092" s="1" t="s">
        <v>1458</v>
      </c>
      <c r="C1092" s="2" t="n">
        <v>68</v>
      </c>
      <c r="D1092" s="28" t="n">
        <v>2006</v>
      </c>
      <c r="E1092" s="55"/>
      <c r="K1092" s="28"/>
      <c r="Q1092" s="2" t="n">
        <v>1</v>
      </c>
      <c r="R1092" s="55"/>
      <c r="U1092" s="28"/>
      <c r="X1092" s="55"/>
      <c r="AA1092" s="28"/>
      <c r="AE1092" s="63"/>
      <c r="AI1092" s="27" t="n">
        <f aca="false">SUM(F1092:AH1092)</f>
        <v>1</v>
      </c>
      <c r="AR1092" s="28"/>
      <c r="AS1092" s="40"/>
      <c r="AT1092" s="40"/>
      <c r="AU1092" s="55"/>
      <c r="AX1092" s="27"/>
      <c r="AY1092" s="11" t="n">
        <f aca="false">SUM(AI1092:AW1092)</f>
        <v>1</v>
      </c>
      <c r="BA1092" s="62"/>
      <c r="BB1092" s="40"/>
      <c r="BC1092" s="40"/>
      <c r="BD1092" s="61"/>
      <c r="BE1092" s="40"/>
      <c r="BF1092" s="40"/>
      <c r="BG1092" s="61"/>
      <c r="BH1092" s="40"/>
      <c r="BI1092" s="40"/>
      <c r="BJ1092" s="40"/>
      <c r="BK1092" s="40"/>
      <c r="BL1092" s="40"/>
      <c r="BM1092" s="40"/>
      <c r="BN1092" s="40"/>
      <c r="BO1092" s="40"/>
      <c r="BP1092" s="40"/>
      <c r="BQ1092" s="40"/>
      <c r="BR1092" s="40"/>
      <c r="BS1092" s="40"/>
      <c r="BT1092" s="40"/>
      <c r="BU1092" s="40"/>
      <c r="BV1092" s="40"/>
      <c r="BW1092" s="40"/>
      <c r="BX1092" s="40"/>
      <c r="BY1092" s="13"/>
      <c r="BZ1092" s="13"/>
      <c r="CA1092" s="13"/>
      <c r="CB1092" s="40"/>
      <c r="CC1092" s="40"/>
      <c r="CD1092" s="13"/>
      <c r="CE1092" s="12"/>
      <c r="CW1092" s="11"/>
      <c r="CY1092" s="10"/>
      <c r="CZ1092" s="40"/>
      <c r="DA1092" s="40"/>
      <c r="DB1092" s="40"/>
      <c r="DC1092" s="40"/>
      <c r="DD1092" s="40"/>
      <c r="DE1092" s="40"/>
      <c r="DF1092" s="40"/>
      <c r="DG1092" s="40"/>
      <c r="DH1092" s="40"/>
      <c r="DI1092" s="40"/>
      <c r="DJ1092" s="40"/>
      <c r="DK1092" s="40"/>
      <c r="DL1092" s="40"/>
      <c r="DM1092" s="40"/>
      <c r="DN1092" s="40"/>
      <c r="DO1092" s="12"/>
    </row>
    <row r="1093" customFormat="false" ht="11.25" hidden="false" customHeight="false" outlineLevel="0" collapsed="false">
      <c r="A1093" s="6" t="s">
        <v>1361</v>
      </c>
      <c r="B1093" s="6" t="s">
        <v>1407</v>
      </c>
      <c r="C1093" s="2" t="n">
        <v>33</v>
      </c>
      <c r="D1093" s="28" t="n">
        <v>2006</v>
      </c>
      <c r="E1093" s="55"/>
      <c r="H1093" s="59"/>
      <c r="K1093" s="60"/>
      <c r="L1093" s="40"/>
      <c r="M1093" s="40"/>
      <c r="N1093" s="40"/>
      <c r="O1093" s="40"/>
      <c r="P1093" s="40"/>
      <c r="Q1093" s="40"/>
      <c r="R1093" s="55"/>
      <c r="U1093" s="28"/>
      <c r="V1093" s="40"/>
      <c r="W1093" s="40"/>
      <c r="X1093" s="55"/>
      <c r="AA1093" s="28"/>
      <c r="AB1093" s="40"/>
      <c r="AC1093" s="13"/>
      <c r="AD1093" s="13"/>
      <c r="AE1093" s="63"/>
      <c r="AI1093" s="27"/>
      <c r="AO1093" s="2" t="n">
        <v>1</v>
      </c>
      <c r="AR1093" s="28"/>
      <c r="AS1093" s="40"/>
      <c r="AT1093" s="40"/>
      <c r="AU1093" s="55"/>
      <c r="AX1093" s="27" t="n">
        <f aca="false">SUM(AJ1093:AW1093)</f>
        <v>1</v>
      </c>
      <c r="AY1093" s="11" t="n">
        <f aca="false">SUM(AI1093:AW1093)</f>
        <v>1</v>
      </c>
      <c r="BA1093" s="62"/>
      <c r="BB1093" s="40"/>
      <c r="BC1093" s="40"/>
      <c r="BD1093" s="61"/>
      <c r="BE1093" s="40"/>
      <c r="BF1093" s="40"/>
      <c r="BG1093" s="61"/>
      <c r="BH1093" s="40"/>
      <c r="BI1093" s="40"/>
      <c r="BJ1093" s="40"/>
      <c r="BK1093" s="40"/>
      <c r="BL1093" s="40"/>
      <c r="BM1093" s="40"/>
      <c r="BN1093" s="40"/>
      <c r="BO1093" s="40"/>
      <c r="BP1093" s="40"/>
      <c r="BQ1093" s="40"/>
      <c r="BR1093" s="40"/>
      <c r="BS1093" s="40"/>
      <c r="BT1093" s="40"/>
      <c r="BU1093" s="40"/>
      <c r="BV1093" s="40"/>
      <c r="BW1093" s="40"/>
      <c r="BX1093" s="40"/>
      <c r="BY1093" s="13"/>
      <c r="BZ1093" s="13"/>
      <c r="CA1093" s="13"/>
      <c r="CB1093" s="40"/>
      <c r="CC1093" s="40"/>
      <c r="CD1093" s="13"/>
      <c r="CE1093" s="12"/>
      <c r="CW1093" s="11"/>
      <c r="CY1093" s="10"/>
      <c r="CZ1093" s="40"/>
      <c r="DA1093" s="61"/>
      <c r="DB1093" s="40"/>
      <c r="DC1093" s="40"/>
      <c r="DD1093" s="40"/>
      <c r="DE1093" s="40"/>
      <c r="DF1093" s="40"/>
      <c r="DG1093" s="40"/>
      <c r="DH1093" s="40"/>
      <c r="DI1093" s="40"/>
      <c r="DJ1093" s="40"/>
      <c r="DK1093" s="40"/>
      <c r="DL1093" s="40"/>
      <c r="DM1093" s="40"/>
      <c r="DN1093" s="40"/>
      <c r="DO1093" s="12"/>
    </row>
    <row r="1094" customFormat="false" ht="11.25" hidden="false" customHeight="false" outlineLevel="0" collapsed="false">
      <c r="A1094" s="1" t="s">
        <v>1626</v>
      </c>
      <c r="B1094" s="1" t="s">
        <v>1794</v>
      </c>
      <c r="C1094" s="2" t="n">
        <v>59</v>
      </c>
      <c r="D1094" s="28" t="n">
        <v>2006</v>
      </c>
      <c r="E1094" s="55"/>
      <c r="K1094" s="28"/>
      <c r="N1094" s="2" t="n">
        <v>1</v>
      </c>
      <c r="R1094" s="55"/>
      <c r="U1094" s="28"/>
      <c r="X1094" s="55"/>
      <c r="AA1094" s="28"/>
      <c r="AE1094" s="63"/>
      <c r="AI1094" s="27" t="n">
        <f aca="false">SUM(F1094:AH1094)</f>
        <v>1</v>
      </c>
      <c r="AR1094" s="28"/>
      <c r="AS1094" s="40"/>
      <c r="AT1094" s="40"/>
      <c r="AU1094" s="55"/>
      <c r="AX1094" s="27"/>
      <c r="AY1094" s="11" t="n">
        <f aca="false">SUM(AI1094:AW1094)</f>
        <v>1</v>
      </c>
      <c r="BA1094" s="62"/>
      <c r="BB1094" s="40"/>
      <c r="BC1094" s="40"/>
      <c r="BD1094" s="61"/>
      <c r="BE1094" s="40"/>
      <c r="BF1094" s="40"/>
      <c r="BG1094" s="61"/>
      <c r="BH1094" s="40"/>
      <c r="BI1094" s="40"/>
      <c r="BJ1094" s="40"/>
      <c r="BK1094" s="40"/>
      <c r="BL1094" s="40"/>
      <c r="BM1094" s="40"/>
      <c r="BN1094" s="40"/>
      <c r="BO1094" s="40"/>
      <c r="BP1094" s="40"/>
      <c r="BQ1094" s="40"/>
      <c r="BR1094" s="40"/>
      <c r="BS1094" s="40"/>
      <c r="BT1094" s="40"/>
      <c r="BU1094" s="40"/>
      <c r="BV1094" s="40"/>
      <c r="BW1094" s="40"/>
      <c r="BX1094" s="40"/>
      <c r="BY1094" s="13"/>
      <c r="BZ1094" s="13"/>
      <c r="CA1094" s="13"/>
      <c r="CB1094" s="40"/>
      <c r="CC1094" s="40"/>
      <c r="CD1094" s="13"/>
      <c r="CE1094" s="12"/>
      <c r="CW1094" s="11"/>
      <c r="CY1094" s="10"/>
      <c r="CZ1094" s="40"/>
      <c r="DA1094" s="40"/>
      <c r="DB1094" s="40"/>
      <c r="DC1094" s="40"/>
      <c r="DD1094" s="40"/>
      <c r="DE1094" s="40"/>
      <c r="DF1094" s="40"/>
      <c r="DG1094" s="40"/>
      <c r="DH1094" s="40"/>
      <c r="DI1094" s="40"/>
      <c r="DJ1094" s="40"/>
      <c r="DK1094" s="40"/>
      <c r="DL1094" s="40"/>
      <c r="DM1094" s="40"/>
      <c r="DN1094" s="40"/>
      <c r="DO1094" s="12"/>
    </row>
    <row r="1095" customFormat="false" ht="11.25" hidden="false" customHeight="false" outlineLevel="0" collapsed="false">
      <c r="A1095" s="1" t="s">
        <v>717</v>
      </c>
      <c r="B1095" s="1" t="s">
        <v>1771</v>
      </c>
      <c r="C1095" s="2" t="n">
        <v>71</v>
      </c>
      <c r="D1095" s="28" t="n">
        <v>2006</v>
      </c>
      <c r="E1095" s="55"/>
      <c r="K1095" s="28"/>
      <c r="R1095" s="55"/>
      <c r="U1095" s="28"/>
      <c r="X1095" s="55"/>
      <c r="AA1095" s="28"/>
      <c r="AE1095" s="63"/>
      <c r="AF1095" s="2" t="n">
        <v>1</v>
      </c>
      <c r="AI1095" s="27" t="n">
        <f aca="false">SUM(F1095:AH1095)</f>
        <v>1</v>
      </c>
      <c r="AR1095" s="28"/>
      <c r="AS1095" s="40"/>
      <c r="AT1095" s="40"/>
      <c r="AU1095" s="55"/>
      <c r="AX1095" s="27"/>
      <c r="AY1095" s="11" t="n">
        <f aca="false">SUM(AI1095:AW1095)</f>
        <v>1</v>
      </c>
      <c r="BA1095" s="62"/>
      <c r="BB1095" s="40"/>
      <c r="BC1095" s="40"/>
      <c r="BD1095" s="61"/>
      <c r="BE1095" s="40"/>
      <c r="BF1095" s="40"/>
      <c r="BG1095" s="61"/>
      <c r="BH1095" s="40"/>
      <c r="BI1095" s="40"/>
      <c r="BJ1095" s="40"/>
      <c r="BK1095" s="40"/>
      <c r="BL1095" s="40"/>
      <c r="BM1095" s="40"/>
      <c r="BN1095" s="40"/>
      <c r="BO1095" s="40"/>
      <c r="BP1095" s="40"/>
      <c r="BQ1095" s="40"/>
      <c r="BR1095" s="40"/>
      <c r="BS1095" s="40"/>
      <c r="BT1095" s="40"/>
      <c r="BU1095" s="40"/>
      <c r="BV1095" s="40"/>
      <c r="BW1095" s="40"/>
      <c r="BX1095" s="40"/>
      <c r="BY1095" s="13"/>
      <c r="BZ1095" s="13"/>
      <c r="CA1095" s="13"/>
      <c r="CB1095" s="40"/>
      <c r="CC1095" s="40"/>
      <c r="CD1095" s="13"/>
      <c r="CE1095" s="12"/>
      <c r="CW1095" s="11"/>
      <c r="CY1095" s="10"/>
      <c r="CZ1095" s="40"/>
      <c r="DA1095" s="40"/>
      <c r="DB1095" s="40"/>
      <c r="DC1095" s="40"/>
      <c r="DD1095" s="40"/>
      <c r="DE1095" s="40"/>
      <c r="DF1095" s="40"/>
      <c r="DG1095" s="40"/>
      <c r="DH1095" s="40"/>
      <c r="DI1095" s="40"/>
      <c r="DJ1095" s="40"/>
      <c r="DK1095" s="40"/>
      <c r="DL1095" s="40"/>
      <c r="DM1095" s="40"/>
      <c r="DN1095" s="40"/>
      <c r="DO1095" s="12"/>
    </row>
    <row r="1096" customFormat="false" ht="11.25" hidden="false" customHeight="false" outlineLevel="0" collapsed="false">
      <c r="A1096" s="1" t="s">
        <v>1311</v>
      </c>
      <c r="B1096" s="1" t="s">
        <v>223</v>
      </c>
      <c r="C1096" s="2" t="n">
        <v>69</v>
      </c>
      <c r="D1096" s="28" t="n">
        <v>2006</v>
      </c>
      <c r="E1096" s="55"/>
      <c r="K1096" s="28"/>
      <c r="R1096" s="55"/>
      <c r="U1096" s="28" t="n">
        <v>1</v>
      </c>
      <c r="X1096" s="55"/>
      <c r="AA1096" s="28"/>
      <c r="AC1096" s="2"/>
      <c r="AD1096" s="2"/>
      <c r="AE1096" s="55"/>
      <c r="AH1096" s="2"/>
      <c r="AI1096" s="27" t="n">
        <f aca="false">SUM(F1096:AH1096)</f>
        <v>1</v>
      </c>
      <c r="AR1096" s="28"/>
      <c r="AS1096" s="40"/>
      <c r="AT1096" s="40"/>
      <c r="AU1096" s="55"/>
      <c r="AX1096" s="27"/>
      <c r="AY1096" s="11" t="n">
        <f aca="false">SUM(AI1096:AW1096)</f>
        <v>1</v>
      </c>
      <c r="BA1096" s="62"/>
      <c r="BB1096" s="40"/>
      <c r="BC1096" s="40"/>
      <c r="BD1096" s="61"/>
      <c r="BE1096" s="40"/>
      <c r="BF1096" s="40"/>
      <c r="BG1096" s="61"/>
      <c r="BH1096" s="40"/>
      <c r="BI1096" s="40"/>
      <c r="BJ1096" s="40"/>
      <c r="BK1096" s="40"/>
      <c r="BL1096" s="40"/>
      <c r="BM1096" s="40"/>
      <c r="BN1096" s="40"/>
      <c r="BO1096" s="40"/>
      <c r="BP1096" s="40"/>
      <c r="BQ1096" s="40"/>
      <c r="BR1096" s="40"/>
      <c r="BS1096" s="40"/>
      <c r="BT1096" s="40"/>
      <c r="BU1096" s="40"/>
      <c r="BV1096" s="40"/>
      <c r="BW1096" s="40"/>
      <c r="BX1096" s="40"/>
      <c r="BY1096" s="13"/>
      <c r="BZ1096" s="13"/>
      <c r="CA1096" s="13"/>
      <c r="CB1096" s="40"/>
      <c r="CC1096" s="40"/>
      <c r="CD1096" s="13"/>
      <c r="CE1096" s="12"/>
      <c r="CW1096" s="11"/>
      <c r="CY1096" s="62"/>
      <c r="CZ1096" s="40"/>
      <c r="DA1096" s="40"/>
      <c r="DB1096" s="61"/>
      <c r="DC1096" s="40"/>
      <c r="DD1096" s="40"/>
      <c r="DE1096" s="61"/>
      <c r="DF1096" s="40"/>
      <c r="DG1096" s="40"/>
      <c r="DH1096" s="40"/>
      <c r="DI1096" s="40"/>
      <c r="DJ1096" s="40"/>
      <c r="DK1096" s="40"/>
      <c r="DL1096" s="40"/>
      <c r="DM1096" s="40"/>
      <c r="DN1096" s="40"/>
      <c r="DO1096" s="12"/>
    </row>
    <row r="1097" customFormat="false" ht="11.25" hidden="false" customHeight="false" outlineLevel="0" collapsed="false">
      <c r="A1097" s="1" t="s">
        <v>1106</v>
      </c>
      <c r="B1097" s="1" t="s">
        <v>193</v>
      </c>
      <c r="C1097" s="2" t="n">
        <v>63</v>
      </c>
      <c r="D1097" s="28" t="n">
        <v>2006</v>
      </c>
      <c r="E1097" s="55"/>
      <c r="K1097" s="28"/>
      <c r="R1097" s="55"/>
      <c r="U1097" s="28"/>
      <c r="X1097" s="55"/>
      <c r="AA1097" s="28" t="n">
        <v>1</v>
      </c>
      <c r="AC1097" s="2"/>
      <c r="AD1097" s="2"/>
      <c r="AE1097" s="55"/>
      <c r="AH1097" s="2"/>
      <c r="AI1097" s="27" t="n">
        <f aca="false">SUM(F1097:AH1097)</f>
        <v>1</v>
      </c>
      <c r="AR1097" s="28"/>
      <c r="AS1097" s="40"/>
      <c r="AT1097" s="40"/>
      <c r="AU1097" s="55"/>
      <c r="AX1097" s="27"/>
      <c r="AY1097" s="11" t="n">
        <f aca="false">SUM(AI1097:AW1097)</f>
        <v>1</v>
      </c>
      <c r="BA1097" s="10"/>
      <c r="BB1097" s="40"/>
      <c r="BC1097" s="61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  <c r="BQ1097" s="40"/>
      <c r="BR1097" s="40"/>
      <c r="BS1097" s="40"/>
      <c r="BT1097" s="40"/>
      <c r="BU1097" s="40"/>
      <c r="BV1097" s="40"/>
      <c r="BW1097" s="40"/>
      <c r="BX1097" s="40"/>
      <c r="BY1097" s="13"/>
      <c r="BZ1097" s="13"/>
      <c r="CA1097" s="13"/>
      <c r="CB1097" s="40"/>
      <c r="CC1097" s="40"/>
      <c r="CD1097" s="13"/>
      <c r="CE1097" s="12"/>
      <c r="CW1097" s="11"/>
      <c r="CY1097" s="10"/>
      <c r="CZ1097" s="40"/>
      <c r="DA1097" s="61"/>
      <c r="DB1097" s="40"/>
      <c r="DC1097" s="40"/>
      <c r="DD1097" s="40"/>
      <c r="DE1097" s="40"/>
      <c r="DF1097" s="40"/>
      <c r="DG1097" s="40"/>
      <c r="DH1097" s="40"/>
      <c r="DI1097" s="40"/>
      <c r="DJ1097" s="40"/>
      <c r="DK1097" s="40"/>
      <c r="DL1097" s="40"/>
      <c r="DM1097" s="40"/>
      <c r="DN1097" s="40"/>
      <c r="DO1097" s="12"/>
    </row>
    <row r="1098" customFormat="false" ht="11.25" hidden="false" customHeight="false" outlineLevel="0" collapsed="false">
      <c r="A1098" s="6" t="s">
        <v>1363</v>
      </c>
      <c r="B1098" s="6" t="s">
        <v>1583</v>
      </c>
      <c r="C1098" s="2" t="n">
        <v>47</v>
      </c>
      <c r="D1098" s="28" t="n">
        <v>2006</v>
      </c>
      <c r="E1098" s="55"/>
      <c r="H1098" s="59"/>
      <c r="K1098" s="60"/>
      <c r="L1098" s="40"/>
      <c r="M1098" s="40"/>
      <c r="N1098" s="40"/>
      <c r="O1098" s="40"/>
      <c r="P1098" s="40"/>
      <c r="Q1098" s="40"/>
      <c r="R1098" s="55"/>
      <c r="U1098" s="28"/>
      <c r="V1098" s="40"/>
      <c r="W1098" s="40"/>
      <c r="X1098" s="55"/>
      <c r="AA1098" s="28"/>
      <c r="AB1098" s="40"/>
      <c r="AC1098" s="13"/>
      <c r="AD1098" s="13"/>
      <c r="AE1098" s="63"/>
      <c r="AI1098" s="27"/>
      <c r="AP1098" s="2" t="n">
        <v>1</v>
      </c>
      <c r="AR1098" s="28"/>
      <c r="AS1098" s="40"/>
      <c r="AT1098" s="40"/>
      <c r="AU1098" s="55"/>
      <c r="AX1098" s="27" t="n">
        <f aca="false">SUM(AJ1098:AW1098)</f>
        <v>1</v>
      </c>
      <c r="AY1098" s="11" t="n">
        <f aca="false">SUM(AI1098:AW1098)</f>
        <v>1</v>
      </c>
      <c r="BA1098" s="62"/>
      <c r="BB1098" s="40"/>
      <c r="BC1098" s="40"/>
      <c r="BD1098" s="61"/>
      <c r="BE1098" s="40"/>
      <c r="BF1098" s="40"/>
      <c r="BG1098" s="61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  <c r="BU1098" s="40"/>
      <c r="BV1098" s="40"/>
      <c r="BW1098" s="40"/>
      <c r="BX1098" s="40"/>
      <c r="BY1098" s="13"/>
      <c r="BZ1098" s="13"/>
      <c r="CA1098" s="13"/>
      <c r="CB1098" s="40"/>
      <c r="CC1098" s="40"/>
      <c r="CD1098" s="13"/>
      <c r="CE1098" s="12"/>
      <c r="CW1098" s="11"/>
      <c r="CY1098" s="10"/>
      <c r="CZ1098" s="40"/>
      <c r="DA1098" s="40"/>
      <c r="DB1098" s="40"/>
      <c r="DC1098" s="40"/>
      <c r="DD1098" s="40"/>
      <c r="DE1098" s="40"/>
      <c r="DF1098" s="40"/>
      <c r="DG1098" s="40"/>
      <c r="DH1098" s="40"/>
      <c r="DI1098" s="40"/>
      <c r="DJ1098" s="40"/>
      <c r="DK1098" s="40"/>
      <c r="DL1098" s="40"/>
      <c r="DM1098" s="40"/>
      <c r="DN1098" s="40"/>
      <c r="DO1098" s="12"/>
    </row>
    <row r="1099" customFormat="false" ht="11.25" hidden="false" customHeight="false" outlineLevel="0" collapsed="false">
      <c r="A1099" s="1" t="s">
        <v>1627</v>
      </c>
      <c r="B1099" s="1" t="s">
        <v>1659</v>
      </c>
      <c r="C1099" s="2" t="n">
        <v>58</v>
      </c>
      <c r="D1099" s="28" t="n">
        <v>2006</v>
      </c>
      <c r="E1099" s="55"/>
      <c r="K1099" s="28"/>
      <c r="O1099" s="2" t="n">
        <v>1</v>
      </c>
      <c r="R1099" s="55"/>
      <c r="U1099" s="28"/>
      <c r="X1099" s="55"/>
      <c r="AA1099" s="28"/>
      <c r="AE1099" s="63"/>
      <c r="AI1099" s="27" t="n">
        <f aca="false">SUM(F1099:AH1099)</f>
        <v>1</v>
      </c>
      <c r="AR1099" s="28"/>
      <c r="AS1099" s="40"/>
      <c r="AT1099" s="40"/>
      <c r="AU1099" s="55"/>
      <c r="AX1099" s="27"/>
      <c r="AY1099" s="11" t="n">
        <f aca="false">SUM(AI1099:AW1099)</f>
        <v>1</v>
      </c>
      <c r="BA1099" s="62"/>
      <c r="BB1099" s="40"/>
      <c r="BC1099" s="40"/>
      <c r="BD1099" s="61"/>
      <c r="BE1099" s="40"/>
      <c r="BF1099" s="40"/>
      <c r="BG1099" s="61"/>
      <c r="BH1099" s="40"/>
      <c r="BI1099" s="40"/>
      <c r="BJ1099" s="40"/>
      <c r="BK1099" s="40"/>
      <c r="BL1099" s="40"/>
      <c r="BM1099" s="40"/>
      <c r="BN1099" s="40"/>
      <c r="BO1099" s="40"/>
      <c r="BP1099" s="40"/>
      <c r="BQ1099" s="40"/>
      <c r="BR1099" s="40"/>
      <c r="BS1099" s="40"/>
      <c r="BT1099" s="40"/>
      <c r="BU1099" s="40"/>
      <c r="BV1099" s="40"/>
      <c r="BW1099" s="40"/>
      <c r="BX1099" s="40"/>
      <c r="BY1099" s="13"/>
      <c r="BZ1099" s="13"/>
      <c r="CA1099" s="13"/>
      <c r="CB1099" s="40"/>
      <c r="CC1099" s="40"/>
      <c r="CD1099" s="13"/>
      <c r="CE1099" s="12"/>
      <c r="CW1099" s="11"/>
      <c r="CY1099" s="10"/>
      <c r="CZ1099" s="40"/>
      <c r="DA1099" s="40"/>
      <c r="DB1099" s="61"/>
      <c r="DC1099" s="40"/>
      <c r="DD1099" s="40"/>
      <c r="DE1099" s="61"/>
      <c r="DF1099" s="40"/>
      <c r="DG1099" s="40"/>
      <c r="DH1099" s="40"/>
      <c r="DI1099" s="40"/>
      <c r="DJ1099" s="40"/>
      <c r="DK1099" s="40"/>
      <c r="DL1099" s="40"/>
      <c r="DM1099" s="40"/>
      <c r="DN1099" s="40"/>
      <c r="DO1099" s="12"/>
    </row>
    <row r="1100" customFormat="false" ht="11.25" hidden="false" customHeight="false" outlineLevel="0" collapsed="false">
      <c r="A1100" s="1" t="s">
        <v>1629</v>
      </c>
      <c r="B1100" s="1" t="s">
        <v>1122</v>
      </c>
      <c r="C1100" s="2" t="n">
        <v>49</v>
      </c>
      <c r="D1100" s="28" t="n">
        <v>2006</v>
      </c>
      <c r="E1100" s="55"/>
      <c r="K1100" s="28"/>
      <c r="N1100" s="2" t="n">
        <v>1</v>
      </c>
      <c r="R1100" s="55"/>
      <c r="U1100" s="28"/>
      <c r="X1100" s="55"/>
      <c r="AA1100" s="28"/>
      <c r="AE1100" s="63"/>
      <c r="AI1100" s="27" t="n">
        <f aca="false">SUM(F1100:AH1100)</f>
        <v>1</v>
      </c>
      <c r="AR1100" s="28"/>
      <c r="AS1100" s="40"/>
      <c r="AT1100" s="40"/>
      <c r="AU1100" s="55"/>
      <c r="AX1100" s="27"/>
      <c r="AY1100" s="11" t="n">
        <f aca="false">SUM(AI1100:AW1100)</f>
        <v>1</v>
      </c>
      <c r="BA1100" s="10"/>
      <c r="BB1100" s="40"/>
      <c r="BC1100" s="40"/>
      <c r="BD1100" s="61"/>
      <c r="BE1100" s="40"/>
      <c r="BF1100" s="40"/>
      <c r="BG1100" s="61"/>
      <c r="BH1100" s="40"/>
      <c r="BI1100" s="40"/>
      <c r="BJ1100" s="40"/>
      <c r="BK1100" s="40"/>
      <c r="BL1100" s="40"/>
      <c r="BM1100" s="40"/>
      <c r="BN1100" s="40"/>
      <c r="BO1100" s="40"/>
      <c r="BP1100" s="40"/>
      <c r="BQ1100" s="40"/>
      <c r="BR1100" s="40"/>
      <c r="BS1100" s="40"/>
      <c r="BT1100" s="40"/>
      <c r="BU1100" s="40"/>
      <c r="BV1100" s="40"/>
      <c r="BW1100" s="40"/>
      <c r="BX1100" s="40"/>
      <c r="BY1100" s="13"/>
      <c r="BZ1100" s="13"/>
      <c r="CA1100" s="13"/>
      <c r="CB1100" s="40"/>
      <c r="CC1100" s="40"/>
      <c r="CD1100" s="13"/>
      <c r="CE1100" s="12"/>
      <c r="CW1100" s="11"/>
      <c r="CY1100" s="10"/>
      <c r="CZ1100" s="40"/>
      <c r="DA1100" s="40"/>
      <c r="DB1100" s="40"/>
      <c r="DC1100" s="40"/>
      <c r="DD1100" s="40"/>
      <c r="DE1100" s="40"/>
      <c r="DF1100" s="40"/>
      <c r="DG1100" s="40"/>
      <c r="DH1100" s="40"/>
      <c r="DI1100" s="40"/>
      <c r="DJ1100" s="40"/>
      <c r="DK1100" s="40"/>
      <c r="DL1100" s="40"/>
      <c r="DM1100" s="40"/>
      <c r="DN1100" s="40"/>
      <c r="DO1100" s="12"/>
    </row>
    <row r="1101" customFormat="false" ht="11.25" hidden="false" customHeight="false" outlineLevel="0" collapsed="false">
      <c r="A1101" s="6" t="s">
        <v>1364</v>
      </c>
      <c r="B1101" s="6" t="s">
        <v>1372</v>
      </c>
      <c r="C1101" s="2" t="n">
        <v>72</v>
      </c>
      <c r="D1101" s="28" t="n">
        <v>2007</v>
      </c>
      <c r="E1101" s="55"/>
      <c r="H1101" s="59"/>
      <c r="K1101" s="60"/>
      <c r="L1101" s="40"/>
      <c r="M1101" s="40"/>
      <c r="N1101" s="40"/>
      <c r="O1101" s="40"/>
      <c r="P1101" s="40"/>
      <c r="Q1101" s="40"/>
      <c r="R1101" s="55"/>
      <c r="U1101" s="28"/>
      <c r="V1101" s="40"/>
      <c r="W1101" s="40"/>
      <c r="X1101" s="55"/>
      <c r="AA1101" s="28"/>
      <c r="AB1101" s="40"/>
      <c r="AC1101" s="13"/>
      <c r="AD1101" s="13"/>
      <c r="AE1101" s="63"/>
      <c r="AI1101" s="27"/>
      <c r="AQ1101" s="2" t="n">
        <v>1</v>
      </c>
      <c r="AR1101" s="28"/>
      <c r="AS1101" s="40"/>
      <c r="AT1101" s="40"/>
      <c r="AU1101" s="55"/>
      <c r="AX1101" s="27" t="n">
        <f aca="false">SUM(AJ1101:AW1101)</f>
        <v>1</v>
      </c>
      <c r="AY1101" s="11" t="n">
        <f aca="false">SUM(AI1101:AW1101)</f>
        <v>1</v>
      </c>
      <c r="BA1101" s="10"/>
      <c r="BB1101" s="40"/>
      <c r="BC1101" s="61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  <c r="BQ1101" s="40"/>
      <c r="BR1101" s="40"/>
      <c r="BS1101" s="40"/>
      <c r="BT1101" s="40"/>
      <c r="BU1101" s="40"/>
      <c r="BV1101" s="40"/>
      <c r="BW1101" s="40"/>
      <c r="BX1101" s="40"/>
      <c r="BY1101" s="13"/>
      <c r="BZ1101" s="13"/>
      <c r="CA1101" s="13"/>
      <c r="CB1101" s="40"/>
      <c r="CC1101" s="40"/>
      <c r="CD1101" s="13"/>
      <c r="CE1101" s="12"/>
      <c r="CW1101" s="11"/>
      <c r="CY1101" s="10"/>
      <c r="CZ1101" s="40"/>
      <c r="DA1101" s="40"/>
      <c r="DB1101" s="40"/>
      <c r="DC1101" s="40"/>
      <c r="DD1101" s="40"/>
      <c r="DE1101" s="40"/>
      <c r="DF1101" s="40"/>
      <c r="DG1101" s="40"/>
      <c r="DH1101" s="40"/>
      <c r="DI1101" s="40"/>
      <c r="DJ1101" s="40"/>
      <c r="DK1101" s="40"/>
      <c r="DL1101" s="40"/>
      <c r="DM1101" s="40"/>
      <c r="DN1101" s="40"/>
      <c r="DO1101" s="12"/>
    </row>
    <row r="1102" customFormat="false" ht="11.25" hidden="false" customHeight="false" outlineLevel="0" collapsed="false">
      <c r="A1102" s="1" t="s">
        <v>1630</v>
      </c>
      <c r="B1102" s="1" t="s">
        <v>1238</v>
      </c>
      <c r="C1102" s="2" t="n">
        <v>56</v>
      </c>
      <c r="D1102" s="28" t="n">
        <v>2007</v>
      </c>
      <c r="E1102" s="55"/>
      <c r="K1102" s="28"/>
      <c r="O1102" s="2" t="n">
        <v>1</v>
      </c>
      <c r="R1102" s="55"/>
      <c r="U1102" s="28"/>
      <c r="X1102" s="55"/>
      <c r="AA1102" s="28"/>
      <c r="AE1102" s="63"/>
      <c r="AI1102" s="27" t="n">
        <f aca="false">SUM(F1102:AH1102)</f>
        <v>1</v>
      </c>
      <c r="AR1102" s="28"/>
      <c r="AS1102" s="40"/>
      <c r="AT1102" s="40"/>
      <c r="AU1102" s="55"/>
      <c r="AX1102" s="27"/>
      <c r="AY1102" s="11" t="n">
        <f aca="false">SUM(AI1102:AW1102)</f>
        <v>1</v>
      </c>
      <c r="BA1102" s="10"/>
      <c r="BB1102" s="40"/>
      <c r="BC1102" s="40"/>
      <c r="BD1102" s="61"/>
      <c r="BE1102" s="40"/>
      <c r="BF1102" s="40"/>
      <c r="BG1102" s="61"/>
      <c r="BH1102" s="40"/>
      <c r="BI1102" s="40"/>
      <c r="BJ1102" s="40"/>
      <c r="BK1102" s="40"/>
      <c r="BL1102" s="40"/>
      <c r="BM1102" s="40"/>
      <c r="BN1102" s="40"/>
      <c r="BO1102" s="40"/>
      <c r="BP1102" s="40"/>
      <c r="BQ1102" s="40"/>
      <c r="BR1102" s="40"/>
      <c r="BS1102" s="40"/>
      <c r="BT1102" s="40"/>
      <c r="BU1102" s="40"/>
      <c r="BV1102" s="40"/>
      <c r="BW1102" s="40"/>
      <c r="BX1102" s="40"/>
      <c r="BY1102" s="13"/>
      <c r="BZ1102" s="13"/>
      <c r="CA1102" s="13"/>
      <c r="CB1102" s="40"/>
      <c r="CC1102" s="40"/>
      <c r="CD1102" s="13"/>
      <c r="CE1102" s="12"/>
      <c r="CW1102" s="11"/>
      <c r="CY1102" s="62"/>
      <c r="CZ1102" s="40"/>
      <c r="DA1102" s="40"/>
      <c r="DB1102" s="61"/>
      <c r="DC1102" s="40"/>
      <c r="DD1102" s="40"/>
      <c r="DE1102" s="61"/>
      <c r="DF1102" s="40"/>
      <c r="DG1102" s="40"/>
      <c r="DH1102" s="40"/>
      <c r="DI1102" s="40"/>
      <c r="DJ1102" s="40"/>
      <c r="DK1102" s="40"/>
      <c r="DL1102" s="40"/>
      <c r="DM1102" s="40"/>
      <c r="DN1102" s="40"/>
      <c r="DO1102" s="12"/>
    </row>
    <row r="1103" customFormat="false" ht="11.25" hidden="false" customHeight="false" outlineLevel="0" collapsed="false">
      <c r="A1103" s="6" t="s">
        <v>1365</v>
      </c>
      <c r="B1103" s="6" t="s">
        <v>1367</v>
      </c>
      <c r="C1103" s="2" t="n">
        <v>61</v>
      </c>
      <c r="D1103" s="28" t="n">
        <v>2007</v>
      </c>
      <c r="E1103" s="55"/>
      <c r="H1103" s="59"/>
      <c r="K1103" s="60"/>
      <c r="L1103" s="40"/>
      <c r="M1103" s="40"/>
      <c r="N1103" s="40"/>
      <c r="O1103" s="40"/>
      <c r="P1103" s="40"/>
      <c r="Q1103" s="40"/>
      <c r="R1103" s="55"/>
      <c r="U1103" s="28"/>
      <c r="V1103" s="40"/>
      <c r="W1103" s="40"/>
      <c r="X1103" s="55"/>
      <c r="AA1103" s="28"/>
      <c r="AB1103" s="40"/>
      <c r="AC1103" s="13"/>
      <c r="AD1103" s="13"/>
      <c r="AE1103" s="63"/>
      <c r="AI1103" s="27"/>
      <c r="AP1103" s="2" t="n">
        <v>1</v>
      </c>
      <c r="AR1103" s="28"/>
      <c r="AS1103" s="40"/>
      <c r="AT1103" s="40"/>
      <c r="AU1103" s="55"/>
      <c r="AX1103" s="27" t="n">
        <f aca="false">SUM(AJ1103:AW1103)</f>
        <v>1</v>
      </c>
      <c r="AY1103" s="11" t="n">
        <f aca="false">SUM(AI1103:AW1103)</f>
        <v>1</v>
      </c>
      <c r="BA1103" s="1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  <c r="BO1103" s="40"/>
      <c r="BP1103" s="40"/>
      <c r="BQ1103" s="40"/>
      <c r="BR1103" s="40"/>
      <c r="BS1103" s="40"/>
      <c r="BT1103" s="40"/>
      <c r="BU1103" s="40"/>
      <c r="BV1103" s="40"/>
      <c r="BW1103" s="40"/>
      <c r="BX1103" s="40"/>
      <c r="BY1103" s="13"/>
      <c r="BZ1103" s="13"/>
      <c r="CA1103" s="13"/>
      <c r="CB1103" s="40"/>
      <c r="CC1103" s="40"/>
      <c r="CD1103" s="13"/>
      <c r="CE1103" s="12"/>
      <c r="CW1103" s="11"/>
      <c r="CY1103" s="10"/>
      <c r="CZ1103" s="40"/>
      <c r="DA1103" s="40"/>
      <c r="DB1103" s="40"/>
      <c r="DC1103" s="40"/>
      <c r="DD1103" s="40"/>
      <c r="DE1103" s="40"/>
      <c r="DF1103" s="40"/>
      <c r="DG1103" s="40"/>
      <c r="DH1103" s="40"/>
      <c r="DI1103" s="40"/>
      <c r="DJ1103" s="40"/>
      <c r="DK1103" s="40"/>
      <c r="DL1103" s="40"/>
      <c r="DM1103" s="40"/>
      <c r="DN1103" s="40"/>
      <c r="DO1103" s="12"/>
    </row>
    <row r="1104" customFormat="false" ht="11.25" hidden="false" customHeight="false" outlineLevel="0" collapsed="false">
      <c r="A1104" s="1" t="s">
        <v>1109</v>
      </c>
      <c r="B1104" s="1" t="s">
        <v>1141</v>
      </c>
      <c r="C1104" s="2" t="n">
        <v>61</v>
      </c>
      <c r="D1104" s="28" t="n">
        <v>2007</v>
      </c>
      <c r="E1104" s="55"/>
      <c r="K1104" s="28"/>
      <c r="R1104" s="55"/>
      <c r="U1104" s="28"/>
      <c r="X1104" s="55"/>
      <c r="AA1104" s="28"/>
      <c r="AC1104" s="2"/>
      <c r="AD1104" s="2" t="n">
        <v>1</v>
      </c>
      <c r="AE1104" s="55"/>
      <c r="AH1104" s="2"/>
      <c r="AI1104" s="27" t="n">
        <f aca="false">SUM(F1104:AH1104)</f>
        <v>1</v>
      </c>
      <c r="AR1104" s="28"/>
      <c r="AS1104" s="40"/>
      <c r="AT1104" s="40"/>
      <c r="AU1104" s="55"/>
      <c r="AX1104" s="27"/>
      <c r="AY1104" s="11" t="n">
        <f aca="false">SUM(AI1104:AW1104)</f>
        <v>1</v>
      </c>
      <c r="BA1104" s="10"/>
      <c r="BB1104" s="40"/>
      <c r="BC1104" s="61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  <c r="BO1104" s="40"/>
      <c r="BP1104" s="40"/>
      <c r="BQ1104" s="40"/>
      <c r="BR1104" s="40"/>
      <c r="BS1104" s="40"/>
      <c r="BT1104" s="40"/>
      <c r="BU1104" s="40"/>
      <c r="BV1104" s="40"/>
      <c r="BW1104" s="40"/>
      <c r="BX1104" s="40"/>
      <c r="BY1104" s="13"/>
      <c r="BZ1104" s="13"/>
      <c r="CA1104" s="13"/>
      <c r="CB1104" s="40"/>
      <c r="CC1104" s="40"/>
      <c r="CD1104" s="13"/>
      <c r="CE1104" s="12"/>
      <c r="CW1104" s="11"/>
      <c r="CY1104" s="10"/>
      <c r="CZ1104" s="40"/>
      <c r="DA1104" s="40"/>
      <c r="DB1104" s="40"/>
      <c r="DC1104" s="40"/>
      <c r="DD1104" s="40"/>
      <c r="DE1104" s="40"/>
      <c r="DF1104" s="40"/>
      <c r="DG1104" s="40"/>
      <c r="DH1104" s="40"/>
      <c r="DI1104" s="40"/>
      <c r="DJ1104" s="40"/>
      <c r="DK1104" s="40"/>
      <c r="DL1104" s="40"/>
      <c r="DM1104" s="40"/>
      <c r="DN1104" s="40"/>
      <c r="DO1104" s="12"/>
    </row>
    <row r="1105" customFormat="false" ht="11.25" hidden="false" customHeight="false" outlineLevel="0" collapsed="false">
      <c r="A1105" s="6" t="s">
        <v>1366</v>
      </c>
      <c r="B1105" s="6" t="s">
        <v>125</v>
      </c>
      <c r="C1105" s="2" t="n">
        <v>53</v>
      </c>
      <c r="D1105" s="28" t="n">
        <v>2007</v>
      </c>
      <c r="E1105" s="55"/>
      <c r="H1105" s="59"/>
      <c r="K1105" s="60"/>
      <c r="L1105" s="40"/>
      <c r="M1105" s="40"/>
      <c r="N1105" s="40"/>
      <c r="O1105" s="40"/>
      <c r="P1105" s="40"/>
      <c r="Q1105" s="40"/>
      <c r="R1105" s="55"/>
      <c r="U1105" s="28"/>
      <c r="V1105" s="40"/>
      <c r="W1105" s="40"/>
      <c r="X1105" s="55"/>
      <c r="AA1105" s="28"/>
      <c r="AB1105" s="40"/>
      <c r="AC1105" s="13"/>
      <c r="AD1105" s="13"/>
      <c r="AE1105" s="63"/>
      <c r="AI1105" s="27"/>
      <c r="AO1105" s="2" t="n">
        <v>1</v>
      </c>
      <c r="AR1105" s="28"/>
      <c r="AS1105" s="40"/>
      <c r="AT1105" s="40"/>
      <c r="AU1105" s="55"/>
      <c r="AX1105" s="27" t="n">
        <f aca="false">SUM(AJ1105:AW1105)</f>
        <v>1</v>
      </c>
      <c r="AY1105" s="11" t="n">
        <f aca="false">SUM(AI1105:AW1105)</f>
        <v>1</v>
      </c>
      <c r="BA1105" s="62"/>
      <c r="BB1105" s="40"/>
      <c r="BC1105" s="40"/>
      <c r="BD1105" s="61"/>
      <c r="BE1105" s="40"/>
      <c r="BF1105" s="40"/>
      <c r="BG1105" s="61"/>
      <c r="BH1105" s="40"/>
      <c r="BI1105" s="40"/>
      <c r="BJ1105" s="40"/>
      <c r="BK1105" s="40"/>
      <c r="BL1105" s="40"/>
      <c r="BM1105" s="40"/>
      <c r="BN1105" s="40"/>
      <c r="BO1105" s="40"/>
      <c r="BP1105" s="40"/>
      <c r="BQ1105" s="40"/>
      <c r="BR1105" s="40"/>
      <c r="BS1105" s="40"/>
      <c r="BT1105" s="40"/>
      <c r="BU1105" s="40"/>
      <c r="BV1105" s="40"/>
      <c r="BW1105" s="40"/>
      <c r="BX1105" s="40"/>
      <c r="BY1105" s="13"/>
      <c r="BZ1105" s="13"/>
      <c r="CA1105" s="13"/>
      <c r="CB1105" s="40"/>
      <c r="CC1105" s="40"/>
      <c r="CD1105" s="13"/>
      <c r="CE1105" s="12"/>
      <c r="CW1105" s="11"/>
      <c r="CY1105" s="10"/>
      <c r="CZ1105" s="40"/>
      <c r="DA1105" s="40"/>
      <c r="DB1105" s="40"/>
      <c r="DC1105" s="40"/>
      <c r="DD1105" s="40"/>
      <c r="DE1105" s="40"/>
      <c r="DF1105" s="40"/>
      <c r="DG1105" s="40"/>
      <c r="DH1105" s="40"/>
      <c r="DI1105" s="40"/>
      <c r="DJ1105" s="40"/>
      <c r="DK1105" s="40"/>
      <c r="DL1105" s="40"/>
      <c r="DM1105" s="40"/>
      <c r="DN1105" s="40"/>
      <c r="DO1105" s="12"/>
    </row>
    <row r="1106" customFormat="false" ht="11.25" hidden="false" customHeight="false" outlineLevel="0" collapsed="false">
      <c r="A1106" s="1" t="s">
        <v>1631</v>
      </c>
      <c r="B1106" s="1" t="s">
        <v>694</v>
      </c>
      <c r="C1106" s="2" t="n">
        <v>67</v>
      </c>
      <c r="D1106" s="28" t="n">
        <v>2007</v>
      </c>
      <c r="E1106" s="55"/>
      <c r="K1106" s="28"/>
      <c r="R1106" s="55" t="n">
        <v>1</v>
      </c>
      <c r="U1106" s="28"/>
      <c r="X1106" s="55"/>
      <c r="AA1106" s="28"/>
      <c r="AE1106" s="63"/>
      <c r="AI1106" s="27" t="n">
        <f aca="false">SUM(F1106:AH1106)</f>
        <v>1</v>
      </c>
      <c r="AR1106" s="28"/>
      <c r="AS1106" s="40"/>
      <c r="AT1106" s="40"/>
      <c r="AU1106" s="55"/>
      <c r="AX1106" s="27"/>
      <c r="AY1106" s="11" t="n">
        <f aca="false">SUM(AI1106:AW1106)</f>
        <v>1</v>
      </c>
      <c r="BA1106" s="10"/>
      <c r="BB1106" s="40"/>
      <c r="BC1106" s="61"/>
      <c r="BD1106" s="40"/>
      <c r="BE1106" s="40"/>
      <c r="BF1106" s="40"/>
      <c r="BG1106" s="40"/>
      <c r="BH1106" s="40"/>
      <c r="BI1106" s="40"/>
      <c r="BJ1106" s="40"/>
      <c r="BK1106" s="40"/>
      <c r="BL1106" s="40"/>
      <c r="BM1106" s="40"/>
      <c r="BN1106" s="40"/>
      <c r="BO1106" s="40"/>
      <c r="BP1106" s="40"/>
      <c r="BQ1106" s="40"/>
      <c r="BR1106" s="40"/>
      <c r="BS1106" s="40"/>
      <c r="BT1106" s="40"/>
      <c r="BU1106" s="40"/>
      <c r="BV1106" s="40"/>
      <c r="BW1106" s="40"/>
      <c r="BX1106" s="40"/>
      <c r="BY1106" s="13"/>
      <c r="BZ1106" s="13"/>
      <c r="CA1106" s="13"/>
      <c r="CB1106" s="40"/>
      <c r="CC1106" s="40"/>
      <c r="CD1106" s="13"/>
      <c r="CE1106" s="12"/>
      <c r="CW1106" s="11"/>
      <c r="CY1106" s="62"/>
      <c r="CZ1106" s="40"/>
      <c r="DA1106" s="40"/>
      <c r="DB1106" s="61"/>
      <c r="DC1106" s="40"/>
      <c r="DD1106" s="40"/>
      <c r="DE1106" s="61"/>
      <c r="DF1106" s="40"/>
      <c r="DG1106" s="40"/>
      <c r="DH1106" s="40"/>
      <c r="DI1106" s="40"/>
      <c r="DJ1106" s="40"/>
      <c r="DK1106" s="40"/>
      <c r="DL1106" s="40"/>
      <c r="DM1106" s="40"/>
      <c r="DN1106" s="40"/>
      <c r="DO1106" s="12"/>
    </row>
    <row r="1107" customFormat="false" ht="11.25" hidden="false" customHeight="false" outlineLevel="0" collapsed="false">
      <c r="A1107" s="1" t="s">
        <v>1632</v>
      </c>
      <c r="B1107" s="1" t="s">
        <v>1746</v>
      </c>
      <c r="C1107" s="2" t="n">
        <v>72</v>
      </c>
      <c r="D1107" s="28" t="n">
        <v>2007</v>
      </c>
      <c r="E1107" s="55"/>
      <c r="K1107" s="28"/>
      <c r="L1107" s="2" t="n">
        <v>1</v>
      </c>
      <c r="R1107" s="55"/>
      <c r="U1107" s="28"/>
      <c r="X1107" s="55"/>
      <c r="AA1107" s="28"/>
      <c r="AE1107" s="63"/>
      <c r="AI1107" s="27" t="n">
        <f aca="false">SUM(F1107:AH1107)</f>
        <v>1</v>
      </c>
      <c r="AR1107" s="28"/>
      <c r="AS1107" s="40"/>
      <c r="AT1107" s="40"/>
      <c r="AU1107" s="55"/>
      <c r="AX1107" s="27"/>
      <c r="AY1107" s="11" t="n">
        <f aca="false">SUM(AI1107:AW1107)</f>
        <v>1</v>
      </c>
      <c r="BA1107" s="10"/>
      <c r="BB1107" s="40"/>
      <c r="BC1107" s="40"/>
      <c r="BD1107" s="61"/>
      <c r="BE1107" s="40"/>
      <c r="BF1107" s="40"/>
      <c r="BG1107" s="61"/>
      <c r="BH1107" s="40"/>
      <c r="BI1107" s="40"/>
      <c r="BJ1107" s="40"/>
      <c r="BK1107" s="40"/>
      <c r="BL1107" s="40"/>
      <c r="BM1107" s="40"/>
      <c r="BN1107" s="40"/>
      <c r="BO1107" s="40"/>
      <c r="BP1107" s="40"/>
      <c r="BQ1107" s="40"/>
      <c r="BR1107" s="40"/>
      <c r="BS1107" s="40"/>
      <c r="BT1107" s="40"/>
      <c r="BU1107" s="40"/>
      <c r="BV1107" s="40"/>
      <c r="BW1107" s="40"/>
      <c r="BX1107" s="40"/>
      <c r="BY1107" s="13"/>
      <c r="BZ1107" s="13"/>
      <c r="CA1107" s="13"/>
      <c r="CB1107" s="40"/>
      <c r="CC1107" s="40"/>
      <c r="CD1107" s="13"/>
      <c r="CE1107" s="12"/>
      <c r="CW1107" s="11"/>
      <c r="CY1107" s="62"/>
      <c r="CZ1107" s="40"/>
      <c r="DA1107" s="40"/>
      <c r="DB1107" s="61"/>
      <c r="DC1107" s="40"/>
      <c r="DD1107" s="40"/>
      <c r="DE1107" s="61"/>
      <c r="DF1107" s="40"/>
      <c r="DG1107" s="40"/>
      <c r="DH1107" s="40"/>
      <c r="DI1107" s="40"/>
      <c r="DJ1107" s="40"/>
      <c r="DK1107" s="40"/>
      <c r="DL1107" s="40"/>
      <c r="DM1107" s="40"/>
      <c r="DN1107" s="40"/>
      <c r="DO1107" s="12"/>
    </row>
    <row r="1108" customFormat="false" ht="11.25" hidden="false" customHeight="false" outlineLevel="0" collapsed="false">
      <c r="A1108" s="1" t="s">
        <v>1633</v>
      </c>
      <c r="B1108" s="1" t="s">
        <v>694</v>
      </c>
      <c r="C1108" s="2" t="n">
        <v>49</v>
      </c>
      <c r="D1108" s="28" t="n">
        <v>2007</v>
      </c>
      <c r="E1108" s="55"/>
      <c r="K1108" s="28"/>
      <c r="R1108" s="55" t="n">
        <v>1</v>
      </c>
      <c r="U1108" s="28"/>
      <c r="X1108" s="55"/>
      <c r="AA1108" s="28"/>
      <c r="AE1108" s="63"/>
      <c r="AI1108" s="27" t="n">
        <f aca="false">SUM(F1108:AH1108)</f>
        <v>1</v>
      </c>
      <c r="AR1108" s="28"/>
      <c r="AS1108" s="40"/>
      <c r="AT1108" s="40"/>
      <c r="AU1108" s="55"/>
      <c r="AX1108" s="27"/>
      <c r="AY1108" s="11" t="n">
        <f aca="false">SUM(AI1108:AW1108)</f>
        <v>1</v>
      </c>
      <c r="BA1108" s="62"/>
      <c r="BB1108" s="40"/>
      <c r="BC1108" s="40"/>
      <c r="BD1108" s="61"/>
      <c r="BE1108" s="40"/>
      <c r="BF1108" s="40"/>
      <c r="BG1108" s="61"/>
      <c r="BH1108" s="40"/>
      <c r="BI1108" s="40"/>
      <c r="BJ1108" s="40"/>
      <c r="BK1108" s="40"/>
      <c r="BL1108" s="40"/>
      <c r="BM1108" s="40"/>
      <c r="BN1108" s="40"/>
      <c r="BO1108" s="40"/>
      <c r="BP1108" s="40"/>
      <c r="BQ1108" s="40"/>
      <c r="BR1108" s="40"/>
      <c r="BS1108" s="40"/>
      <c r="BT1108" s="40"/>
      <c r="BU1108" s="40"/>
      <c r="BV1108" s="40"/>
      <c r="BW1108" s="40"/>
      <c r="BX1108" s="40"/>
      <c r="BY1108" s="13"/>
      <c r="BZ1108" s="13"/>
      <c r="CA1108" s="13"/>
      <c r="CB1108" s="40"/>
      <c r="CC1108" s="40"/>
      <c r="CD1108" s="13"/>
      <c r="CE1108" s="12"/>
      <c r="CW1108" s="11"/>
      <c r="CY1108" s="62"/>
      <c r="CZ1108" s="40"/>
      <c r="DA1108" s="40"/>
      <c r="DB1108" s="61"/>
      <c r="DC1108" s="40"/>
      <c r="DD1108" s="40"/>
      <c r="DE1108" s="61"/>
      <c r="DF1108" s="40"/>
      <c r="DG1108" s="40"/>
      <c r="DH1108" s="40"/>
      <c r="DI1108" s="40"/>
      <c r="DJ1108" s="40"/>
      <c r="DK1108" s="40"/>
      <c r="DL1108" s="40"/>
      <c r="DM1108" s="40"/>
      <c r="DN1108" s="40"/>
      <c r="DO1108" s="12"/>
    </row>
    <row r="1109" customFormat="false" ht="11.25" hidden="false" customHeight="false" outlineLevel="0" collapsed="false">
      <c r="A1109" s="1" t="s">
        <v>1317</v>
      </c>
      <c r="B1109" s="1" t="s">
        <v>203</v>
      </c>
      <c r="C1109" s="2" t="n">
        <v>69</v>
      </c>
      <c r="D1109" s="28" t="n">
        <v>2007</v>
      </c>
      <c r="E1109" s="55"/>
      <c r="K1109" s="28"/>
      <c r="R1109" s="55"/>
      <c r="U1109" s="28"/>
      <c r="W1109" s="2" t="n">
        <v>1</v>
      </c>
      <c r="X1109" s="55"/>
      <c r="AA1109" s="28"/>
      <c r="AB1109" s="40"/>
      <c r="AC1109" s="40"/>
      <c r="AD1109" s="40"/>
      <c r="AE1109" s="55"/>
      <c r="AH1109" s="2"/>
      <c r="AI1109" s="27" t="n">
        <f aca="false">SUM(F1109:AH1109)</f>
        <v>1</v>
      </c>
      <c r="AR1109" s="28"/>
      <c r="AS1109" s="40"/>
      <c r="AT1109" s="40"/>
      <c r="AU1109" s="55"/>
      <c r="AX1109" s="27"/>
      <c r="AY1109" s="11" t="n">
        <f aca="false">SUM(AI1109:AW1109)</f>
        <v>1</v>
      </c>
      <c r="BA1109" s="62"/>
      <c r="BB1109" s="40"/>
      <c r="BC1109" s="40"/>
      <c r="BD1109" s="61"/>
      <c r="BE1109" s="40"/>
      <c r="BF1109" s="40"/>
      <c r="BG1109" s="61"/>
      <c r="BH1109" s="40"/>
      <c r="BI1109" s="40"/>
      <c r="BJ1109" s="40"/>
      <c r="BK1109" s="40"/>
      <c r="BL1109" s="40"/>
      <c r="BM1109" s="40"/>
      <c r="BN1109" s="40"/>
      <c r="BO1109" s="40"/>
      <c r="BP1109" s="40"/>
      <c r="BQ1109" s="40"/>
      <c r="BR1109" s="40"/>
      <c r="BS1109" s="40"/>
      <c r="BT1109" s="40"/>
      <c r="BU1109" s="40"/>
      <c r="BV1109" s="40"/>
      <c r="BW1109" s="40"/>
      <c r="BX1109" s="40"/>
      <c r="BY1109" s="13"/>
      <c r="BZ1109" s="13"/>
      <c r="CA1109" s="13"/>
      <c r="CB1109" s="40"/>
      <c r="CC1109" s="40"/>
      <c r="CD1109" s="13"/>
      <c r="CE1109" s="12"/>
      <c r="CW1109" s="11"/>
      <c r="CY1109" s="10"/>
      <c r="CZ1109" s="40"/>
      <c r="DA1109" s="40"/>
      <c r="DB1109" s="40"/>
      <c r="DC1109" s="40"/>
      <c r="DD1109" s="40"/>
      <c r="DE1109" s="40"/>
      <c r="DF1109" s="40"/>
      <c r="DG1109" s="40"/>
      <c r="DH1109" s="40"/>
      <c r="DI1109" s="40"/>
      <c r="DJ1109" s="40"/>
      <c r="DK1109" s="40"/>
      <c r="DL1109" s="40"/>
      <c r="DM1109" s="40"/>
      <c r="DN1109" s="40"/>
      <c r="DO1109" s="12"/>
    </row>
    <row r="1110" customFormat="false" ht="11.25" hidden="false" customHeight="false" outlineLevel="0" collapsed="false">
      <c r="A1110" s="6" t="s">
        <v>1368</v>
      </c>
      <c r="B1110" s="6" t="s">
        <v>1683</v>
      </c>
      <c r="C1110" s="2" t="n">
        <v>48</v>
      </c>
      <c r="D1110" s="28" t="n">
        <v>2007</v>
      </c>
      <c r="E1110" s="55"/>
      <c r="H1110" s="59"/>
      <c r="K1110" s="60"/>
      <c r="L1110" s="40"/>
      <c r="M1110" s="40"/>
      <c r="N1110" s="40"/>
      <c r="O1110" s="40"/>
      <c r="P1110" s="40"/>
      <c r="Q1110" s="40"/>
      <c r="R1110" s="55"/>
      <c r="U1110" s="28"/>
      <c r="V1110" s="40"/>
      <c r="W1110" s="40"/>
      <c r="X1110" s="55"/>
      <c r="AA1110" s="28"/>
      <c r="AB1110" s="40"/>
      <c r="AC1110" s="13"/>
      <c r="AD1110" s="13"/>
      <c r="AE1110" s="63"/>
      <c r="AI1110" s="27"/>
      <c r="AQ1110" s="2" t="n">
        <v>1</v>
      </c>
      <c r="AR1110" s="28"/>
      <c r="AS1110" s="40"/>
      <c r="AT1110" s="40"/>
      <c r="AU1110" s="55"/>
      <c r="AX1110" s="27" t="n">
        <f aca="false">SUM(AJ1110:AW1110)</f>
        <v>1</v>
      </c>
      <c r="AY1110" s="11" t="n">
        <f aca="false">SUM(AI1110:AW1110)</f>
        <v>1</v>
      </c>
      <c r="BA1110" s="62"/>
      <c r="BB1110" s="40"/>
      <c r="BC1110" s="40"/>
      <c r="BD1110" s="61"/>
      <c r="BE1110" s="40"/>
      <c r="BF1110" s="40"/>
      <c r="BG1110" s="61"/>
      <c r="BH1110" s="40"/>
      <c r="BI1110" s="40"/>
      <c r="BJ1110" s="40"/>
      <c r="BK1110" s="40"/>
      <c r="BL1110" s="40"/>
      <c r="BM1110" s="40"/>
      <c r="BN1110" s="40"/>
      <c r="BO1110" s="40"/>
      <c r="BP1110" s="40"/>
      <c r="BQ1110" s="40"/>
      <c r="BR1110" s="40"/>
      <c r="BS1110" s="40"/>
      <c r="BT1110" s="40"/>
      <c r="BU1110" s="40"/>
      <c r="BV1110" s="40"/>
      <c r="BW1110" s="40"/>
      <c r="BX1110" s="40"/>
      <c r="BY1110" s="13"/>
      <c r="BZ1110" s="13"/>
      <c r="CA1110" s="13"/>
      <c r="CB1110" s="40"/>
      <c r="CC1110" s="40"/>
      <c r="CD1110" s="13"/>
      <c r="CE1110" s="12"/>
      <c r="CW1110" s="11"/>
      <c r="CY1110" s="62"/>
      <c r="CZ1110" s="40"/>
      <c r="DA1110" s="40"/>
      <c r="DB1110" s="61"/>
      <c r="DC1110" s="40"/>
      <c r="DD1110" s="40"/>
      <c r="DE1110" s="61"/>
      <c r="DF1110" s="40"/>
      <c r="DG1110" s="40"/>
      <c r="DH1110" s="40"/>
      <c r="DI1110" s="40"/>
      <c r="DJ1110" s="40"/>
      <c r="DK1110" s="40"/>
      <c r="DL1110" s="40"/>
      <c r="DM1110" s="40"/>
      <c r="DN1110" s="40"/>
      <c r="DO1110" s="12"/>
    </row>
    <row r="1111" customFormat="false" ht="11.25" hidden="false" customHeight="false" outlineLevel="0" collapsed="false">
      <c r="A1111" s="1" t="s">
        <v>1321</v>
      </c>
      <c r="B1111" s="1" t="s">
        <v>243</v>
      </c>
      <c r="C1111" s="2" t="n">
        <v>60</v>
      </c>
      <c r="D1111" s="28" t="n">
        <v>2007</v>
      </c>
      <c r="E1111" s="55"/>
      <c r="K1111" s="28"/>
      <c r="R1111" s="55"/>
      <c r="U1111" s="28"/>
      <c r="X1111" s="55" t="n">
        <v>1</v>
      </c>
      <c r="AA1111" s="28"/>
      <c r="AC1111" s="2"/>
      <c r="AD1111" s="2"/>
      <c r="AE1111" s="55"/>
      <c r="AH1111" s="2"/>
      <c r="AI1111" s="27" t="n">
        <f aca="false">SUM(F1111:AH1111)</f>
        <v>1</v>
      </c>
      <c r="AR1111" s="28"/>
      <c r="AS1111" s="40"/>
      <c r="AT1111" s="40"/>
      <c r="AU1111" s="55"/>
      <c r="AX1111" s="27"/>
      <c r="AY1111" s="11" t="n">
        <f aca="false">SUM(AI1111:AW1111)</f>
        <v>1</v>
      </c>
      <c r="BA1111" s="62"/>
      <c r="BB1111" s="40"/>
      <c r="BC1111" s="40"/>
      <c r="BD1111" s="61"/>
      <c r="BE1111" s="40"/>
      <c r="BF1111" s="40"/>
      <c r="BG1111" s="61"/>
      <c r="BH1111" s="40"/>
      <c r="BI1111" s="40"/>
      <c r="BJ1111" s="40"/>
      <c r="BK1111" s="40"/>
      <c r="BL1111" s="40"/>
      <c r="BM1111" s="40"/>
      <c r="BN1111" s="40"/>
      <c r="BO1111" s="40"/>
      <c r="BP1111" s="40"/>
      <c r="BQ1111" s="40"/>
      <c r="BR1111" s="40"/>
      <c r="BS1111" s="40"/>
      <c r="BT1111" s="40"/>
      <c r="BU1111" s="40"/>
      <c r="BV1111" s="40"/>
      <c r="BW1111" s="40"/>
      <c r="BX1111" s="40"/>
      <c r="BY1111" s="13"/>
      <c r="BZ1111" s="13"/>
      <c r="CA1111" s="13"/>
      <c r="CB1111" s="40"/>
      <c r="CC1111" s="40"/>
      <c r="CD1111" s="13"/>
      <c r="CE1111" s="12"/>
      <c r="CW1111" s="11"/>
      <c r="CY1111" s="10"/>
      <c r="CZ1111" s="40"/>
      <c r="DA1111" s="40"/>
      <c r="DB1111" s="40"/>
      <c r="DC1111" s="40"/>
      <c r="DD1111" s="40"/>
      <c r="DE1111" s="40"/>
      <c r="DF1111" s="40"/>
      <c r="DG1111" s="40"/>
      <c r="DH1111" s="40"/>
      <c r="DI1111" s="40"/>
      <c r="DJ1111" s="40"/>
      <c r="DK1111" s="40"/>
      <c r="DL1111" s="40"/>
      <c r="DM1111" s="40"/>
      <c r="DN1111" s="40"/>
      <c r="DO1111" s="12"/>
    </row>
    <row r="1112" customFormat="false" ht="11.25" hidden="false" customHeight="false" outlineLevel="0" collapsed="false">
      <c r="A1112" s="1" t="s">
        <v>1370</v>
      </c>
      <c r="B1112" s="1" t="s">
        <v>1795</v>
      </c>
      <c r="C1112" s="2" t="n">
        <v>44</v>
      </c>
      <c r="D1112" s="28" t="n">
        <v>2007</v>
      </c>
      <c r="E1112" s="55"/>
      <c r="K1112" s="60"/>
      <c r="L1112" s="40"/>
      <c r="M1112" s="40"/>
      <c r="N1112" s="40"/>
      <c r="O1112" s="40"/>
      <c r="P1112" s="40"/>
      <c r="Q1112" s="40"/>
      <c r="R1112" s="55"/>
      <c r="U1112" s="28"/>
      <c r="V1112" s="40"/>
      <c r="W1112" s="40"/>
      <c r="X1112" s="55"/>
      <c r="AA1112" s="28"/>
      <c r="AB1112" s="40"/>
      <c r="AC1112" s="13"/>
      <c r="AD1112" s="13"/>
      <c r="AE1112" s="63"/>
      <c r="AI1112" s="27"/>
      <c r="AR1112" s="28"/>
      <c r="AS1112" s="40"/>
      <c r="AT1112" s="40"/>
      <c r="AU1112" s="55" t="n">
        <v>1</v>
      </c>
      <c r="AX1112" s="27" t="n">
        <f aca="false">SUM(AJ1112:AW1112)</f>
        <v>1</v>
      </c>
      <c r="AY1112" s="11" t="n">
        <f aca="false">SUM(AI1112:AW1112)</f>
        <v>1</v>
      </c>
      <c r="BA1112" s="62"/>
      <c r="BB1112" s="40"/>
      <c r="BC1112" s="40"/>
      <c r="BD1112" s="61"/>
      <c r="BE1112" s="40"/>
      <c r="BF1112" s="40"/>
      <c r="BG1112" s="61"/>
      <c r="BH1112" s="40"/>
      <c r="BI1112" s="40"/>
      <c r="BJ1112" s="40"/>
      <c r="BK1112" s="40"/>
      <c r="BL1112" s="40"/>
      <c r="BM1112" s="40"/>
      <c r="BN1112" s="40"/>
      <c r="BO1112" s="40"/>
      <c r="BP1112" s="40"/>
      <c r="BQ1112" s="40"/>
      <c r="BR1112" s="40"/>
      <c r="BS1112" s="40"/>
      <c r="BT1112" s="40"/>
      <c r="BU1112" s="40"/>
      <c r="BV1112" s="40"/>
      <c r="BW1112" s="40"/>
      <c r="BX1112" s="40"/>
      <c r="BY1112" s="13"/>
      <c r="BZ1112" s="13"/>
      <c r="CA1112" s="13"/>
      <c r="CB1112" s="40"/>
      <c r="CC1112" s="40"/>
      <c r="CD1112" s="13"/>
      <c r="CE1112" s="12"/>
      <c r="CW1112" s="11"/>
      <c r="CY1112" s="62"/>
      <c r="CZ1112" s="40"/>
      <c r="DA1112" s="40"/>
      <c r="DB1112" s="61"/>
      <c r="DC1112" s="40"/>
      <c r="DD1112" s="40"/>
      <c r="DE1112" s="61"/>
      <c r="DF1112" s="40"/>
      <c r="DG1112" s="40"/>
      <c r="DH1112" s="40"/>
      <c r="DI1112" s="40"/>
      <c r="DJ1112" s="40"/>
      <c r="DK1112" s="40"/>
      <c r="DL1112" s="40"/>
      <c r="DM1112" s="40"/>
      <c r="DN1112" s="40"/>
      <c r="DO1112" s="12"/>
    </row>
    <row r="1113" customFormat="false" ht="11.25" hidden="false" customHeight="false" outlineLevel="0" collapsed="false">
      <c r="A1113" s="6" t="s">
        <v>1371</v>
      </c>
      <c r="B1113" s="6" t="s">
        <v>1771</v>
      </c>
      <c r="D1113" s="28" t="n">
        <v>2007</v>
      </c>
      <c r="E1113" s="55"/>
      <c r="H1113" s="59"/>
      <c r="K1113" s="60"/>
      <c r="L1113" s="40"/>
      <c r="M1113" s="40"/>
      <c r="N1113" s="40"/>
      <c r="O1113" s="40"/>
      <c r="P1113" s="40"/>
      <c r="Q1113" s="40"/>
      <c r="R1113" s="55"/>
      <c r="U1113" s="28"/>
      <c r="V1113" s="40"/>
      <c r="W1113" s="40"/>
      <c r="X1113" s="55"/>
      <c r="AA1113" s="28"/>
      <c r="AB1113" s="40"/>
      <c r="AC1113" s="13"/>
      <c r="AD1113" s="13"/>
      <c r="AE1113" s="63"/>
      <c r="AI1113" s="27"/>
      <c r="AQ1113" s="2" t="n">
        <v>1</v>
      </c>
      <c r="AR1113" s="28"/>
      <c r="AS1113" s="40"/>
      <c r="AT1113" s="40"/>
      <c r="AU1113" s="55"/>
      <c r="AX1113" s="27" t="n">
        <f aca="false">SUM(AJ1113:AW1113)</f>
        <v>1</v>
      </c>
      <c r="AY1113" s="11" t="n">
        <f aca="false">SUM(AI1113:AW1113)</f>
        <v>1</v>
      </c>
      <c r="BA1113" s="62"/>
      <c r="BB1113" s="40"/>
      <c r="BC1113" s="40"/>
      <c r="BD1113" s="61"/>
      <c r="BE1113" s="40"/>
      <c r="BF1113" s="40"/>
      <c r="BG1113" s="61"/>
      <c r="BH1113" s="40"/>
      <c r="BI1113" s="40"/>
      <c r="BJ1113" s="40"/>
      <c r="BK1113" s="40"/>
      <c r="BL1113" s="40"/>
      <c r="BM1113" s="40"/>
      <c r="BN1113" s="40"/>
      <c r="BO1113" s="40"/>
      <c r="BP1113" s="40"/>
      <c r="BQ1113" s="40"/>
      <c r="BR1113" s="40"/>
      <c r="BS1113" s="40"/>
      <c r="BT1113" s="40"/>
      <c r="BU1113" s="40"/>
      <c r="BV1113" s="40"/>
      <c r="BW1113" s="40"/>
      <c r="BX1113" s="40"/>
      <c r="BY1113" s="13"/>
      <c r="BZ1113" s="13"/>
      <c r="CA1113" s="13"/>
      <c r="CB1113" s="40"/>
      <c r="CC1113" s="40"/>
      <c r="CD1113" s="13"/>
      <c r="CE1113" s="12"/>
      <c r="CW1113" s="11"/>
      <c r="CY1113" s="10"/>
      <c r="CZ1113" s="40"/>
      <c r="DA1113" s="40"/>
      <c r="DB1113" s="40"/>
      <c r="DC1113" s="40"/>
      <c r="DD1113" s="40"/>
      <c r="DE1113" s="40"/>
      <c r="DF1113" s="40"/>
      <c r="DG1113" s="40"/>
      <c r="DH1113" s="40"/>
      <c r="DI1113" s="40"/>
      <c r="DJ1113" s="40"/>
      <c r="DK1113" s="40"/>
      <c r="DL1113" s="40"/>
      <c r="DM1113" s="40"/>
      <c r="DN1113" s="40"/>
      <c r="DO1113" s="12"/>
    </row>
    <row r="1114" customFormat="false" ht="11.25" hidden="false" customHeight="false" outlineLevel="0" collapsed="false">
      <c r="A1114" s="1" t="s">
        <v>1635</v>
      </c>
      <c r="B1114" s="1" t="s">
        <v>157</v>
      </c>
      <c r="C1114" s="2" t="n">
        <v>72</v>
      </c>
      <c r="D1114" s="28" t="n">
        <v>2007</v>
      </c>
      <c r="E1114" s="55"/>
      <c r="K1114" s="28" t="n">
        <v>1</v>
      </c>
      <c r="R1114" s="55"/>
      <c r="U1114" s="28"/>
      <c r="X1114" s="55"/>
      <c r="AA1114" s="28"/>
      <c r="AE1114" s="63"/>
      <c r="AI1114" s="27" t="n">
        <f aca="false">SUM(F1114:AH1114)</f>
        <v>1</v>
      </c>
      <c r="AR1114" s="28"/>
      <c r="AS1114" s="40"/>
      <c r="AT1114" s="40"/>
      <c r="AU1114" s="55"/>
      <c r="AX1114" s="27"/>
      <c r="AY1114" s="11" t="n">
        <f aca="false">SUM(AI1114:AW1114)</f>
        <v>1</v>
      </c>
      <c r="BA1114" s="10"/>
      <c r="BB1114" s="40"/>
      <c r="BC1114" s="40"/>
      <c r="BD1114" s="40"/>
      <c r="BE1114" s="40"/>
      <c r="BF1114" s="40"/>
      <c r="BG1114" s="61"/>
      <c r="BH1114" s="40"/>
      <c r="BI1114" s="40"/>
      <c r="BJ1114" s="40"/>
      <c r="BK1114" s="40"/>
      <c r="BL1114" s="40"/>
      <c r="BM1114" s="40"/>
      <c r="BN1114" s="40"/>
      <c r="BO1114" s="40"/>
      <c r="BP1114" s="40"/>
      <c r="BQ1114" s="40"/>
      <c r="BR1114" s="40"/>
      <c r="BS1114" s="40"/>
      <c r="BT1114" s="40"/>
      <c r="BU1114" s="40"/>
      <c r="BV1114" s="40"/>
      <c r="BW1114" s="40"/>
      <c r="BX1114" s="40"/>
      <c r="BY1114" s="13"/>
      <c r="BZ1114" s="13"/>
      <c r="CA1114" s="13"/>
      <c r="CB1114" s="40"/>
      <c r="CC1114" s="40"/>
      <c r="CD1114" s="13"/>
      <c r="CE1114" s="12"/>
      <c r="CW1114" s="11"/>
      <c r="CY1114" s="10"/>
      <c r="CZ1114" s="40"/>
      <c r="DA1114" s="40"/>
      <c r="DB1114" s="40"/>
      <c r="DC1114" s="40"/>
      <c r="DD1114" s="40"/>
      <c r="DE1114" s="61"/>
      <c r="DF1114" s="40"/>
      <c r="DG1114" s="40"/>
      <c r="DH1114" s="40"/>
      <c r="DI1114" s="40"/>
      <c r="DJ1114" s="40"/>
      <c r="DK1114" s="40"/>
      <c r="DL1114" s="40"/>
      <c r="DM1114" s="40"/>
      <c r="DN1114" s="40"/>
      <c r="DO1114" s="12"/>
    </row>
    <row r="1115" customFormat="false" ht="11.25" hidden="false" customHeight="false" outlineLevel="0" collapsed="false">
      <c r="A1115" s="6" t="s">
        <v>1373</v>
      </c>
      <c r="B1115" s="6" t="s">
        <v>1372</v>
      </c>
      <c r="C1115" s="2" t="n">
        <v>65</v>
      </c>
      <c r="D1115" s="28" t="n">
        <v>2007</v>
      </c>
      <c r="E1115" s="55"/>
      <c r="H1115" s="59"/>
      <c r="K1115" s="60"/>
      <c r="L1115" s="40"/>
      <c r="M1115" s="40"/>
      <c r="N1115" s="40"/>
      <c r="O1115" s="40"/>
      <c r="P1115" s="40"/>
      <c r="Q1115" s="40"/>
      <c r="R1115" s="55"/>
      <c r="U1115" s="28"/>
      <c r="V1115" s="40"/>
      <c r="W1115" s="40"/>
      <c r="X1115" s="55"/>
      <c r="AA1115" s="28"/>
      <c r="AB1115" s="40"/>
      <c r="AC1115" s="13"/>
      <c r="AD1115" s="13"/>
      <c r="AE1115" s="63"/>
      <c r="AI1115" s="27"/>
      <c r="AQ1115" s="2" t="n">
        <v>1</v>
      </c>
      <c r="AR1115" s="28"/>
      <c r="AS1115" s="40"/>
      <c r="AT1115" s="40"/>
      <c r="AU1115" s="55"/>
      <c r="AX1115" s="27" t="n">
        <f aca="false">SUM(AJ1115:AW1115)</f>
        <v>1</v>
      </c>
      <c r="AY1115" s="11" t="n">
        <f aca="false">SUM(AI1115:AW1115)</f>
        <v>1</v>
      </c>
      <c r="BA1115" s="62"/>
      <c r="BB1115" s="40"/>
      <c r="BC1115" s="40"/>
      <c r="BD1115" s="61"/>
      <c r="BE1115" s="40"/>
      <c r="BF1115" s="40"/>
      <c r="BG1115" s="61"/>
      <c r="BH1115" s="40"/>
      <c r="BI1115" s="40"/>
      <c r="BJ1115" s="40"/>
      <c r="BK1115" s="40"/>
      <c r="BL1115" s="40"/>
      <c r="BM1115" s="40"/>
      <c r="BN1115" s="40"/>
      <c r="BO1115" s="40"/>
      <c r="BP1115" s="40"/>
      <c r="BQ1115" s="40"/>
      <c r="BR1115" s="40"/>
      <c r="BS1115" s="40"/>
      <c r="BT1115" s="40"/>
      <c r="BU1115" s="40"/>
      <c r="BV1115" s="40"/>
      <c r="BW1115" s="40"/>
      <c r="BX1115" s="40"/>
      <c r="BY1115" s="13"/>
      <c r="BZ1115" s="13"/>
      <c r="CA1115" s="13"/>
      <c r="CB1115" s="40"/>
      <c r="CC1115" s="40"/>
      <c r="CD1115" s="13"/>
      <c r="CE1115" s="12"/>
      <c r="CW1115" s="11"/>
      <c r="CY1115" s="62"/>
      <c r="CZ1115" s="40"/>
      <c r="DA1115" s="40"/>
      <c r="DB1115" s="61"/>
      <c r="DC1115" s="40"/>
      <c r="DD1115" s="40"/>
      <c r="DE1115" s="61"/>
      <c r="DF1115" s="40"/>
      <c r="DG1115" s="40"/>
      <c r="DH1115" s="40"/>
      <c r="DI1115" s="40"/>
      <c r="DJ1115" s="40"/>
      <c r="DK1115" s="40"/>
      <c r="DL1115" s="40"/>
      <c r="DM1115" s="40"/>
      <c r="DN1115" s="40"/>
      <c r="DO1115" s="12"/>
    </row>
    <row r="1116" customFormat="false" ht="11.25" hidden="false" customHeight="false" outlineLevel="0" collapsed="false">
      <c r="A1116" s="6" t="s">
        <v>1374</v>
      </c>
      <c r="B1116" s="6" t="s">
        <v>1367</v>
      </c>
      <c r="C1116" s="2" t="n">
        <v>64</v>
      </c>
      <c r="D1116" s="28" t="n">
        <v>2007</v>
      </c>
      <c r="E1116" s="55"/>
      <c r="H1116" s="59"/>
      <c r="K1116" s="60"/>
      <c r="L1116" s="40"/>
      <c r="M1116" s="40"/>
      <c r="N1116" s="40"/>
      <c r="O1116" s="40"/>
      <c r="P1116" s="40"/>
      <c r="Q1116" s="40"/>
      <c r="R1116" s="55"/>
      <c r="U1116" s="28"/>
      <c r="V1116" s="40"/>
      <c r="W1116" s="40"/>
      <c r="X1116" s="55"/>
      <c r="AA1116" s="28"/>
      <c r="AB1116" s="40"/>
      <c r="AC1116" s="13"/>
      <c r="AD1116" s="13"/>
      <c r="AE1116" s="63"/>
      <c r="AI1116" s="27"/>
      <c r="AP1116" s="2" t="n">
        <v>1</v>
      </c>
      <c r="AR1116" s="28"/>
      <c r="AS1116" s="40"/>
      <c r="AT1116" s="40"/>
      <c r="AU1116" s="55"/>
      <c r="AX1116" s="27" t="n">
        <f aca="false">SUM(AJ1116:AW1116)</f>
        <v>1</v>
      </c>
      <c r="AY1116" s="11" t="n">
        <f aca="false">SUM(AI1116:AW1116)</f>
        <v>1</v>
      </c>
      <c r="BA1116" s="62"/>
      <c r="BB1116" s="40"/>
      <c r="BC1116" s="40"/>
      <c r="BD1116" s="61"/>
      <c r="BE1116" s="40"/>
      <c r="BF1116" s="40"/>
      <c r="BG1116" s="61"/>
      <c r="BH1116" s="40"/>
      <c r="BI1116" s="40"/>
      <c r="BJ1116" s="40"/>
      <c r="BK1116" s="40"/>
      <c r="BL1116" s="40"/>
      <c r="BM1116" s="40"/>
      <c r="BN1116" s="40"/>
      <c r="BO1116" s="40"/>
      <c r="BP1116" s="40"/>
      <c r="BQ1116" s="40"/>
      <c r="BR1116" s="40"/>
      <c r="BS1116" s="40"/>
      <c r="BT1116" s="40"/>
      <c r="BU1116" s="40"/>
      <c r="BV1116" s="40"/>
      <c r="BW1116" s="40"/>
      <c r="BX1116" s="40"/>
      <c r="BY1116" s="13"/>
      <c r="BZ1116" s="13"/>
      <c r="CA1116" s="13"/>
      <c r="CB1116" s="40"/>
      <c r="CC1116" s="40"/>
      <c r="CD1116" s="13"/>
      <c r="CE1116" s="12"/>
      <c r="CW1116" s="11"/>
      <c r="CY1116" s="62"/>
      <c r="CZ1116" s="40"/>
      <c r="DA1116" s="40"/>
      <c r="DB1116" s="61"/>
      <c r="DC1116" s="40"/>
      <c r="DD1116" s="40"/>
      <c r="DE1116" s="61"/>
      <c r="DF1116" s="40"/>
      <c r="DG1116" s="40"/>
      <c r="DH1116" s="40"/>
      <c r="DI1116" s="40"/>
      <c r="DJ1116" s="40"/>
      <c r="DK1116" s="40"/>
      <c r="DL1116" s="40"/>
      <c r="DM1116" s="40"/>
      <c r="DN1116" s="40"/>
      <c r="DO1116" s="12"/>
    </row>
    <row r="1117" customFormat="false" ht="11.25" hidden="false" customHeight="false" outlineLevel="0" collapsed="false">
      <c r="A1117" s="6" t="s">
        <v>1375</v>
      </c>
      <c r="B1117" s="6" t="s">
        <v>1750</v>
      </c>
      <c r="C1117" s="2" t="n">
        <v>49</v>
      </c>
      <c r="D1117" s="28" t="n">
        <v>2008</v>
      </c>
      <c r="E1117" s="55"/>
      <c r="H1117" s="59"/>
      <c r="K1117" s="60"/>
      <c r="L1117" s="40"/>
      <c r="M1117" s="40"/>
      <c r="N1117" s="40"/>
      <c r="O1117" s="40"/>
      <c r="P1117" s="40"/>
      <c r="Q1117" s="40"/>
      <c r="R1117" s="55"/>
      <c r="U1117" s="28"/>
      <c r="V1117" s="40"/>
      <c r="W1117" s="40"/>
      <c r="X1117" s="55"/>
      <c r="AA1117" s="28"/>
      <c r="AB1117" s="40"/>
      <c r="AC1117" s="13"/>
      <c r="AD1117" s="13"/>
      <c r="AE1117" s="63"/>
      <c r="AI1117" s="27"/>
      <c r="AQ1117" s="2" t="n">
        <v>1</v>
      </c>
      <c r="AR1117" s="28"/>
      <c r="AS1117" s="40"/>
      <c r="AT1117" s="40"/>
      <c r="AU1117" s="55"/>
      <c r="AX1117" s="27" t="n">
        <f aca="false">SUM(AJ1117:AW1117)</f>
        <v>1</v>
      </c>
      <c r="AY1117" s="11" t="n">
        <f aca="false">SUM(AI1117:AW1117)</f>
        <v>1</v>
      </c>
      <c r="BA1117" s="62"/>
      <c r="BB1117" s="40"/>
      <c r="BC1117" s="40"/>
      <c r="BD1117" s="61"/>
      <c r="BE1117" s="40"/>
      <c r="BF1117" s="40"/>
      <c r="BG1117" s="61"/>
      <c r="BH1117" s="40"/>
      <c r="BI1117" s="40"/>
      <c r="BJ1117" s="40"/>
      <c r="BK1117" s="40"/>
      <c r="BL1117" s="40"/>
      <c r="BM1117" s="40"/>
      <c r="BN1117" s="40"/>
      <c r="BO1117" s="40"/>
      <c r="BP1117" s="40"/>
      <c r="BQ1117" s="40"/>
      <c r="BR1117" s="40"/>
      <c r="BS1117" s="40"/>
      <c r="BT1117" s="40"/>
      <c r="BU1117" s="40"/>
      <c r="BV1117" s="40"/>
      <c r="BW1117" s="40"/>
      <c r="BX1117" s="40"/>
      <c r="BY1117" s="13"/>
      <c r="BZ1117" s="13"/>
      <c r="CA1117" s="13"/>
      <c r="CB1117" s="40"/>
      <c r="CC1117" s="40"/>
      <c r="CD1117" s="13"/>
      <c r="CE1117" s="12"/>
      <c r="CW1117" s="11"/>
      <c r="CY1117" s="62"/>
      <c r="CZ1117" s="40"/>
      <c r="DA1117" s="40"/>
      <c r="DB1117" s="61"/>
      <c r="DC1117" s="40"/>
      <c r="DD1117" s="40"/>
      <c r="DE1117" s="61"/>
      <c r="DF1117" s="40"/>
      <c r="DG1117" s="40"/>
      <c r="DH1117" s="40"/>
      <c r="DI1117" s="40"/>
      <c r="DJ1117" s="40"/>
      <c r="DK1117" s="40"/>
      <c r="DL1117" s="40"/>
      <c r="DM1117" s="40"/>
      <c r="DN1117" s="40"/>
      <c r="DO1117" s="12"/>
    </row>
    <row r="1118" customFormat="false" ht="11.25" hidden="false" customHeight="false" outlineLevel="0" collapsed="false">
      <c r="A1118" s="6" t="s">
        <v>1376</v>
      </c>
      <c r="B1118" s="6" t="s">
        <v>1796</v>
      </c>
      <c r="C1118" s="2" t="n">
        <v>62</v>
      </c>
      <c r="D1118" s="28" t="n">
        <v>2008</v>
      </c>
      <c r="E1118" s="55"/>
      <c r="H1118" s="59"/>
      <c r="K1118" s="60"/>
      <c r="L1118" s="40"/>
      <c r="M1118" s="40"/>
      <c r="N1118" s="40"/>
      <c r="O1118" s="40"/>
      <c r="P1118" s="40"/>
      <c r="Q1118" s="40"/>
      <c r="R1118" s="55"/>
      <c r="U1118" s="28"/>
      <c r="V1118" s="40"/>
      <c r="W1118" s="40"/>
      <c r="X1118" s="55"/>
      <c r="AA1118" s="28"/>
      <c r="AB1118" s="40"/>
      <c r="AC1118" s="13"/>
      <c r="AD1118" s="13"/>
      <c r="AE1118" s="63"/>
      <c r="AI1118" s="27"/>
      <c r="AO1118" s="2" t="n">
        <v>1</v>
      </c>
      <c r="AR1118" s="28"/>
      <c r="AS1118" s="40"/>
      <c r="AT1118" s="40"/>
      <c r="AU1118" s="55"/>
      <c r="AX1118" s="27" t="n">
        <f aca="false">SUM(AJ1118:AW1118)</f>
        <v>1</v>
      </c>
      <c r="AY1118" s="11" t="n">
        <f aca="false">SUM(AI1118:AW1118)</f>
        <v>1</v>
      </c>
      <c r="BA1118" s="62"/>
      <c r="BB1118" s="40"/>
      <c r="BC1118" s="40"/>
      <c r="BD1118" s="61"/>
      <c r="BE1118" s="40"/>
      <c r="BF1118" s="40"/>
      <c r="BG1118" s="61"/>
      <c r="BH1118" s="40"/>
      <c r="BI1118" s="40"/>
      <c r="BJ1118" s="40"/>
      <c r="BK1118" s="40"/>
      <c r="BL1118" s="40"/>
      <c r="BM1118" s="40"/>
      <c r="BN1118" s="40"/>
      <c r="BO1118" s="40"/>
      <c r="BP1118" s="40"/>
      <c r="BQ1118" s="40"/>
      <c r="BR1118" s="40"/>
      <c r="BS1118" s="40"/>
      <c r="BT1118" s="40"/>
      <c r="BU1118" s="40"/>
      <c r="BV1118" s="40"/>
      <c r="BW1118" s="40"/>
      <c r="BX1118" s="40"/>
      <c r="BY1118" s="13"/>
      <c r="BZ1118" s="13"/>
      <c r="CA1118" s="13"/>
      <c r="CB1118" s="40"/>
      <c r="CC1118" s="40"/>
      <c r="CD1118" s="13"/>
      <c r="CE1118" s="12"/>
      <c r="CW1118" s="11"/>
      <c r="CY1118" s="62"/>
      <c r="CZ1118" s="40"/>
      <c r="DA1118" s="40"/>
      <c r="DB1118" s="61"/>
      <c r="DC1118" s="40"/>
      <c r="DD1118" s="40"/>
      <c r="DE1118" s="61"/>
      <c r="DF1118" s="40"/>
      <c r="DG1118" s="40"/>
      <c r="DH1118" s="40"/>
      <c r="DI1118" s="40"/>
      <c r="DJ1118" s="40"/>
      <c r="DK1118" s="40"/>
      <c r="DL1118" s="40"/>
      <c r="DM1118" s="40"/>
      <c r="DN1118" s="40"/>
      <c r="DO1118" s="12"/>
    </row>
    <row r="1119" customFormat="false" ht="11.25" hidden="false" customHeight="false" outlineLevel="0" collapsed="false">
      <c r="A1119" s="6" t="s">
        <v>1377</v>
      </c>
      <c r="B1119" s="6" t="s">
        <v>1797</v>
      </c>
      <c r="C1119" s="2" t="n">
        <v>60</v>
      </c>
      <c r="D1119" s="28" t="n">
        <v>2008</v>
      </c>
      <c r="E1119" s="55"/>
      <c r="H1119" s="59"/>
      <c r="K1119" s="60"/>
      <c r="L1119" s="40"/>
      <c r="M1119" s="40"/>
      <c r="N1119" s="40"/>
      <c r="O1119" s="40"/>
      <c r="P1119" s="40"/>
      <c r="Q1119" s="40"/>
      <c r="R1119" s="55"/>
      <c r="U1119" s="28"/>
      <c r="V1119" s="40"/>
      <c r="W1119" s="40"/>
      <c r="X1119" s="55"/>
      <c r="AA1119" s="28"/>
      <c r="AB1119" s="40"/>
      <c r="AC1119" s="13"/>
      <c r="AD1119" s="13"/>
      <c r="AE1119" s="63"/>
      <c r="AI1119" s="27"/>
      <c r="AP1119" s="2" t="n">
        <v>1</v>
      </c>
      <c r="AR1119" s="28"/>
      <c r="AS1119" s="40"/>
      <c r="AT1119" s="40"/>
      <c r="AU1119" s="55"/>
      <c r="AX1119" s="27" t="n">
        <f aca="false">SUM(AJ1119:AW1119)</f>
        <v>1</v>
      </c>
      <c r="AY1119" s="11" t="n">
        <f aca="false">SUM(AI1119:AW1119)</f>
        <v>1</v>
      </c>
      <c r="BA1119" s="62"/>
      <c r="BB1119" s="40"/>
      <c r="BC1119" s="40"/>
      <c r="BD1119" s="61"/>
      <c r="BE1119" s="40"/>
      <c r="BF1119" s="40"/>
      <c r="BG1119" s="61"/>
      <c r="BH1119" s="40"/>
      <c r="BI1119" s="40"/>
      <c r="BJ1119" s="40"/>
      <c r="BK1119" s="40"/>
      <c r="BL1119" s="40"/>
      <c r="BM1119" s="40"/>
      <c r="BN1119" s="40"/>
      <c r="BO1119" s="40"/>
      <c r="BP1119" s="40"/>
      <c r="BQ1119" s="40"/>
      <c r="BR1119" s="40"/>
      <c r="BS1119" s="40"/>
      <c r="BT1119" s="40"/>
      <c r="BU1119" s="40"/>
      <c r="BV1119" s="40"/>
      <c r="BW1119" s="40"/>
      <c r="BX1119" s="40"/>
      <c r="BY1119" s="13"/>
      <c r="BZ1119" s="13"/>
      <c r="CA1119" s="13"/>
      <c r="CB1119" s="40"/>
      <c r="CC1119" s="40"/>
      <c r="CD1119" s="13"/>
      <c r="CE1119" s="12"/>
      <c r="CW1119" s="11"/>
      <c r="CY1119" s="62"/>
      <c r="CZ1119" s="40"/>
      <c r="DA1119" s="40"/>
      <c r="DB1119" s="61"/>
      <c r="DC1119" s="40"/>
      <c r="DD1119" s="40"/>
      <c r="DE1119" s="61"/>
      <c r="DF1119" s="40"/>
      <c r="DG1119" s="40"/>
      <c r="DH1119" s="40"/>
      <c r="DI1119" s="40"/>
      <c r="DJ1119" s="40"/>
      <c r="DK1119" s="40"/>
      <c r="DL1119" s="40"/>
      <c r="DM1119" s="40"/>
      <c r="DN1119" s="40"/>
      <c r="DO1119" s="12"/>
    </row>
    <row r="1120" customFormat="false" ht="11.25" hidden="false" customHeight="false" outlineLevel="0" collapsed="false">
      <c r="A1120" s="1" t="s">
        <v>1328</v>
      </c>
      <c r="B1120" s="1" t="s">
        <v>1134</v>
      </c>
      <c r="C1120" s="2" t="n">
        <v>59</v>
      </c>
      <c r="D1120" s="28" t="n">
        <v>2008</v>
      </c>
      <c r="E1120" s="55"/>
      <c r="K1120" s="28"/>
      <c r="R1120" s="55"/>
      <c r="U1120" s="28"/>
      <c r="X1120" s="55"/>
      <c r="Z1120" s="2" t="n">
        <v>1</v>
      </c>
      <c r="AA1120" s="28"/>
      <c r="AE1120" s="63"/>
      <c r="AI1120" s="27" t="n">
        <f aca="false">SUM(Z1120:AH1120)</f>
        <v>1</v>
      </c>
      <c r="AR1120" s="28"/>
      <c r="AS1120" s="40"/>
      <c r="AT1120" s="40"/>
      <c r="AU1120" s="55"/>
      <c r="AX1120" s="27"/>
      <c r="AY1120" s="11" t="n">
        <f aca="false">SUM(AI1120:AW1120)</f>
        <v>1</v>
      </c>
      <c r="BA1120" s="62"/>
      <c r="BB1120" s="40"/>
      <c r="BC1120" s="40"/>
      <c r="BD1120" s="61"/>
      <c r="BE1120" s="40"/>
      <c r="BF1120" s="40"/>
      <c r="BG1120" s="61"/>
      <c r="BH1120" s="40"/>
      <c r="BI1120" s="40"/>
      <c r="BJ1120" s="40"/>
      <c r="BK1120" s="40"/>
      <c r="BL1120" s="40"/>
      <c r="BM1120" s="40"/>
      <c r="BN1120" s="40"/>
      <c r="BO1120" s="40"/>
      <c r="BP1120" s="40"/>
      <c r="BQ1120" s="40"/>
      <c r="BR1120" s="40"/>
      <c r="BS1120" s="40"/>
      <c r="BT1120" s="40"/>
      <c r="BU1120" s="40"/>
      <c r="BV1120" s="40"/>
      <c r="BW1120" s="40"/>
      <c r="BX1120" s="40"/>
      <c r="BY1120" s="13"/>
      <c r="BZ1120" s="13"/>
      <c r="CA1120" s="13"/>
      <c r="CB1120" s="40"/>
      <c r="CC1120" s="40"/>
      <c r="CD1120" s="13"/>
      <c r="CE1120" s="12"/>
      <c r="CW1120" s="11"/>
      <c r="CY1120" s="62"/>
      <c r="CZ1120" s="40"/>
      <c r="DA1120" s="40"/>
      <c r="DB1120" s="61"/>
      <c r="DC1120" s="40"/>
      <c r="DD1120" s="40"/>
      <c r="DE1120" s="61"/>
      <c r="DF1120" s="40"/>
      <c r="DG1120" s="40"/>
      <c r="DH1120" s="40"/>
      <c r="DI1120" s="40"/>
      <c r="DJ1120" s="40"/>
      <c r="DK1120" s="40"/>
      <c r="DL1120" s="40"/>
      <c r="DM1120" s="40"/>
      <c r="DN1120" s="40"/>
      <c r="DO1120" s="12"/>
    </row>
    <row r="1121" customFormat="false" ht="11.25" hidden="false" customHeight="false" outlineLevel="0" collapsed="false">
      <c r="A1121" s="6"/>
      <c r="B1121" s="6"/>
      <c r="H1121" s="59"/>
      <c r="K1121" s="59"/>
      <c r="BA1121" s="62"/>
      <c r="BB1121" s="40"/>
      <c r="BC1121" s="40"/>
      <c r="BD1121" s="61"/>
      <c r="BE1121" s="40"/>
      <c r="BF1121" s="40"/>
      <c r="BG1121" s="61"/>
      <c r="BH1121" s="40"/>
      <c r="BI1121" s="40"/>
      <c r="BJ1121" s="40"/>
      <c r="BK1121" s="40"/>
      <c r="BL1121" s="40"/>
      <c r="BM1121" s="40"/>
      <c r="BN1121" s="40"/>
      <c r="BO1121" s="40"/>
      <c r="BP1121" s="40"/>
      <c r="BQ1121" s="40"/>
      <c r="BR1121" s="40"/>
      <c r="BS1121" s="40"/>
      <c r="BT1121" s="40"/>
      <c r="BU1121" s="40"/>
      <c r="BV1121" s="40"/>
      <c r="BW1121" s="40"/>
      <c r="BX1121" s="40"/>
      <c r="BY1121" s="13"/>
      <c r="BZ1121" s="13"/>
      <c r="CA1121" s="13"/>
      <c r="CB1121" s="40"/>
      <c r="CC1121" s="40"/>
      <c r="CD1121" s="13"/>
      <c r="CE1121" s="12"/>
      <c r="CH1121" s="6"/>
      <c r="CY1121" s="62"/>
      <c r="CZ1121" s="40"/>
      <c r="DA1121" s="40"/>
      <c r="DB1121" s="61"/>
      <c r="DC1121" s="40"/>
      <c r="DD1121" s="40"/>
      <c r="DE1121" s="61"/>
      <c r="DF1121" s="40"/>
      <c r="DG1121" s="40"/>
      <c r="DH1121" s="40"/>
      <c r="DI1121" s="40"/>
      <c r="DJ1121" s="40"/>
      <c r="DK1121" s="40"/>
      <c r="DL1121" s="40"/>
      <c r="DM1121" s="40"/>
      <c r="DN1121" s="40"/>
      <c r="DO1121" s="12"/>
    </row>
    <row r="1122" customFormat="false" ht="11.25" hidden="false" customHeight="false" outlineLevel="0" collapsed="false">
      <c r="H1122" s="59"/>
      <c r="K1122" s="59"/>
      <c r="BA1122" s="10"/>
      <c r="BB1122" s="40"/>
      <c r="BC1122" s="40"/>
      <c r="BD1122" s="61"/>
      <c r="BE1122" s="40"/>
      <c r="BF1122" s="40"/>
      <c r="BG1122" s="61"/>
      <c r="BH1122" s="40"/>
      <c r="BI1122" s="40"/>
      <c r="BJ1122" s="40"/>
      <c r="BK1122" s="40"/>
      <c r="BL1122" s="40"/>
      <c r="BM1122" s="40"/>
      <c r="BN1122" s="40"/>
      <c r="BO1122" s="40"/>
      <c r="BP1122" s="40"/>
      <c r="BQ1122" s="40"/>
      <c r="BR1122" s="40"/>
      <c r="BS1122" s="40"/>
      <c r="BT1122" s="40"/>
      <c r="BU1122" s="40"/>
      <c r="BV1122" s="40"/>
      <c r="BW1122" s="40"/>
      <c r="BX1122" s="40"/>
      <c r="BY1122" s="13"/>
      <c r="BZ1122" s="13"/>
      <c r="CA1122" s="13"/>
      <c r="CB1122" s="40"/>
      <c r="CC1122" s="40"/>
      <c r="CD1122" s="13"/>
      <c r="CE1122" s="12"/>
      <c r="DB1122" s="59"/>
      <c r="DE1122" s="59"/>
    </row>
    <row r="1123" customFormat="false" ht="11.25" hidden="false" customHeight="false" outlineLevel="0" collapsed="false">
      <c r="H1123" s="59"/>
      <c r="K1123" s="59"/>
      <c r="BA1123" s="10"/>
      <c r="BB1123" s="40"/>
      <c r="BC1123" s="40"/>
      <c r="BD1123" s="61"/>
      <c r="BE1123" s="40"/>
      <c r="BF1123" s="40"/>
      <c r="BG1123" s="61"/>
      <c r="BH1123" s="40"/>
      <c r="BI1123" s="40"/>
      <c r="BJ1123" s="40"/>
      <c r="BK1123" s="40"/>
      <c r="BL1123" s="40"/>
      <c r="BM1123" s="40"/>
      <c r="BN1123" s="40"/>
      <c r="BO1123" s="40"/>
      <c r="BP1123" s="40"/>
      <c r="BQ1123" s="40"/>
      <c r="BR1123" s="40"/>
      <c r="BS1123" s="40"/>
      <c r="BT1123" s="40"/>
      <c r="BU1123" s="40"/>
      <c r="BV1123" s="40"/>
      <c r="BW1123" s="40"/>
      <c r="BX1123" s="40"/>
      <c r="BY1123" s="13"/>
      <c r="BZ1123" s="13"/>
      <c r="CA1123" s="13"/>
      <c r="CB1123" s="40"/>
      <c r="CC1123" s="40"/>
      <c r="CD1123" s="13"/>
      <c r="CE1123" s="12"/>
      <c r="DB1123" s="59"/>
      <c r="DE1123" s="59"/>
    </row>
    <row r="1124" customFormat="false" ht="11.25" hidden="false" customHeight="false" outlineLevel="0" collapsed="false">
      <c r="H1124" s="59"/>
      <c r="K1124" s="59"/>
      <c r="BD1124" s="59"/>
      <c r="BG1124" s="59"/>
      <c r="DB1124" s="59"/>
      <c r="DE1124" s="59"/>
    </row>
    <row r="1125" customFormat="false" ht="11.25" hidden="false" customHeight="false" outlineLevel="0" collapsed="false">
      <c r="H1125" s="59"/>
      <c r="K1125" s="59"/>
      <c r="BD1125" s="59"/>
      <c r="BG1125" s="59"/>
      <c r="DB1125" s="59"/>
      <c r="DE1125" s="59"/>
    </row>
    <row r="1126" customFormat="false" ht="11.25" hidden="false" customHeight="false" outlineLevel="0" collapsed="false">
      <c r="H1126" s="59"/>
      <c r="K1126" s="59"/>
      <c r="BD1126" s="59"/>
      <c r="BG1126" s="59"/>
      <c r="DB1126" s="59"/>
      <c r="DE1126" s="59"/>
    </row>
    <row r="1127" customFormat="false" ht="11.25" hidden="false" customHeight="false" outlineLevel="0" collapsed="false">
      <c r="H1127" s="59"/>
      <c r="K1127" s="59"/>
      <c r="BD1127" s="59"/>
      <c r="BG1127" s="59"/>
      <c r="DB1127" s="59"/>
      <c r="DE1127" s="59"/>
    </row>
    <row r="1128" customFormat="false" ht="11.25" hidden="false" customHeight="false" outlineLevel="0" collapsed="false">
      <c r="H1128" s="59"/>
      <c r="K1128" s="59"/>
      <c r="BD1128" s="59"/>
      <c r="BG1128" s="59"/>
      <c r="DB1128" s="59"/>
      <c r="DE1128" s="59"/>
    </row>
    <row r="1129" customFormat="false" ht="11.25" hidden="false" customHeight="false" outlineLevel="0" collapsed="false">
      <c r="H1129" s="59"/>
      <c r="K1129" s="59"/>
      <c r="BD1129" s="59"/>
      <c r="BG1129" s="59"/>
      <c r="DB1129" s="59"/>
      <c r="DE1129" s="59"/>
    </row>
    <row r="1130" customFormat="false" ht="11.25" hidden="false" customHeight="false" outlineLevel="0" collapsed="false">
      <c r="H1130" s="59"/>
      <c r="K1130" s="59"/>
      <c r="BD1130" s="59"/>
      <c r="BG1130" s="59"/>
      <c r="DB1130" s="59"/>
      <c r="DE1130" s="59"/>
    </row>
    <row r="1131" customFormat="false" ht="11.25" hidden="false" customHeight="false" outlineLevel="0" collapsed="false">
      <c r="H1131" s="59"/>
      <c r="K1131" s="59"/>
      <c r="BD1131" s="59"/>
      <c r="BG1131" s="59"/>
      <c r="DB1131" s="59"/>
      <c r="DE1131" s="59"/>
    </row>
    <row r="1132" customFormat="false" ht="11.25" hidden="false" customHeight="false" outlineLevel="0" collapsed="false">
      <c r="H1132" s="59"/>
      <c r="K1132" s="59"/>
      <c r="BD1132" s="59"/>
      <c r="BG1132" s="59"/>
      <c r="DB1132" s="59"/>
      <c r="DE1132" s="59"/>
    </row>
    <row r="1133" customFormat="false" ht="11.25" hidden="false" customHeight="false" outlineLevel="0" collapsed="false">
      <c r="A1133" s="2"/>
      <c r="B1133" s="2"/>
      <c r="H1133" s="59"/>
      <c r="K1133" s="59"/>
      <c r="BA1133" s="2"/>
      <c r="BD1133" s="59"/>
      <c r="BG1133" s="59"/>
      <c r="CH1133" s="2"/>
      <c r="CY1133" s="2"/>
      <c r="DB1133" s="59"/>
      <c r="DE1133" s="59"/>
    </row>
    <row r="1134" customFormat="false" ht="11.25" hidden="false" customHeight="false" outlineLevel="0" collapsed="false">
      <c r="H1134" s="59"/>
      <c r="K1134" s="59"/>
      <c r="BD1134" s="59"/>
      <c r="BG1134" s="59"/>
      <c r="DB1134" s="59"/>
      <c r="DE1134" s="59"/>
    </row>
    <row r="1135" customFormat="false" ht="11.25" hidden="false" customHeight="false" outlineLevel="0" collapsed="false">
      <c r="H1135" s="59"/>
      <c r="K1135" s="59"/>
      <c r="BD1135" s="59"/>
      <c r="BG1135" s="59"/>
      <c r="DB1135" s="59"/>
      <c r="DE1135" s="59"/>
    </row>
    <row r="1136" customFormat="false" ht="11.25" hidden="false" customHeight="false" outlineLevel="0" collapsed="false">
      <c r="A1136" s="2"/>
      <c r="B1136" s="2"/>
      <c r="H1136" s="59"/>
      <c r="K1136" s="59"/>
      <c r="BA1136" s="2"/>
      <c r="BD1136" s="59"/>
      <c r="BG1136" s="59"/>
      <c r="CH1136" s="2"/>
      <c r="CY1136" s="2"/>
      <c r="DB1136" s="59"/>
      <c r="DE1136" s="59"/>
    </row>
    <row r="1137" customFormat="false" ht="11.25" hidden="false" customHeight="false" outlineLevel="0" collapsed="false">
      <c r="H1137" s="59"/>
      <c r="K1137" s="59"/>
      <c r="BD1137" s="59"/>
      <c r="BG1137" s="59"/>
      <c r="DB1137" s="59"/>
      <c r="DE1137" s="59"/>
    </row>
    <row r="1138" customFormat="false" ht="11.25" hidden="false" customHeight="false" outlineLevel="0" collapsed="false">
      <c r="A1138" s="2"/>
      <c r="B1138" s="2"/>
      <c r="H1138" s="59"/>
      <c r="K1138" s="59"/>
      <c r="BA1138" s="2"/>
      <c r="BD1138" s="59"/>
      <c r="BG1138" s="59"/>
      <c r="CH1138" s="2"/>
      <c r="CY1138" s="2"/>
      <c r="DB1138" s="59"/>
      <c r="DE1138" s="59"/>
    </row>
    <row r="1139" customFormat="false" ht="11.25" hidden="false" customHeight="false" outlineLevel="0" collapsed="false">
      <c r="H1139" s="59"/>
      <c r="K1139" s="59"/>
      <c r="BD1139" s="59"/>
      <c r="BG1139" s="59"/>
      <c r="DB1139" s="59"/>
      <c r="DE1139" s="59"/>
    </row>
    <row r="1140" customFormat="false" ht="11.25" hidden="false" customHeight="false" outlineLevel="0" collapsed="false">
      <c r="A1140" s="2"/>
      <c r="B1140" s="2"/>
      <c r="H1140" s="59"/>
      <c r="K1140" s="59"/>
      <c r="BA1140" s="2"/>
      <c r="BD1140" s="59"/>
      <c r="BG1140" s="59"/>
      <c r="CH1140" s="2"/>
      <c r="CY1140" s="2"/>
      <c r="DB1140" s="59"/>
      <c r="DE1140" s="59"/>
    </row>
    <row r="1141" customFormat="false" ht="11.25" hidden="false" customHeight="false" outlineLevel="0" collapsed="false">
      <c r="A1141" s="2"/>
      <c r="B1141" s="2"/>
      <c r="H1141" s="59"/>
      <c r="K1141" s="59"/>
      <c r="BA1141" s="2"/>
      <c r="BD1141" s="59"/>
      <c r="BG1141" s="59"/>
      <c r="CH1141" s="2"/>
      <c r="CY1141" s="2"/>
      <c r="DB1141" s="59"/>
      <c r="DE1141" s="59"/>
    </row>
    <row r="1142" customFormat="false" ht="11.25" hidden="false" customHeight="false" outlineLevel="0" collapsed="false">
      <c r="A1142" s="2"/>
      <c r="B1142" s="2"/>
      <c r="H1142" s="59"/>
      <c r="K1142" s="59"/>
      <c r="BA1142" s="2"/>
      <c r="BD1142" s="59"/>
      <c r="BG1142" s="59"/>
      <c r="CH1142" s="2"/>
      <c r="CY1142" s="2"/>
      <c r="DB1142" s="59"/>
      <c r="DE1142" s="59"/>
    </row>
    <row r="1143" customFormat="false" ht="11.25" hidden="false" customHeight="false" outlineLevel="0" collapsed="false">
      <c r="A1143" s="2"/>
      <c r="B1143" s="2"/>
      <c r="H1143" s="59"/>
      <c r="K1143" s="59"/>
      <c r="BA1143" s="2"/>
      <c r="BD1143" s="59"/>
      <c r="BG1143" s="59"/>
      <c r="CH1143" s="2"/>
      <c r="CY1143" s="2"/>
      <c r="DB1143" s="59"/>
      <c r="DE1143" s="59"/>
    </row>
    <row r="1144" customFormat="false" ht="11.25" hidden="false" customHeight="false" outlineLevel="0" collapsed="false">
      <c r="A1144" s="2"/>
      <c r="B1144" s="2"/>
      <c r="H1144" s="59"/>
      <c r="K1144" s="59"/>
      <c r="BA1144" s="2"/>
      <c r="BD1144" s="59"/>
      <c r="BG1144" s="59"/>
      <c r="CH1144" s="2"/>
      <c r="CY1144" s="2"/>
      <c r="DB1144" s="59"/>
      <c r="DE1144" s="59"/>
    </row>
    <row r="1145" customFormat="false" ht="11.25" hidden="false" customHeight="false" outlineLevel="0" collapsed="false">
      <c r="A1145" s="2"/>
      <c r="B1145" s="2"/>
      <c r="H1145" s="59"/>
      <c r="K1145" s="59"/>
      <c r="BA1145" s="2"/>
      <c r="BD1145" s="59"/>
      <c r="BG1145" s="59"/>
      <c r="CH1145" s="2"/>
      <c r="CY1145" s="2"/>
      <c r="DB1145" s="59"/>
      <c r="DE1145" s="59"/>
    </row>
    <row r="1146" customFormat="false" ht="11.25" hidden="false" customHeight="false" outlineLevel="0" collapsed="false">
      <c r="A1146" s="2"/>
      <c r="B1146" s="2"/>
      <c r="H1146" s="59"/>
      <c r="K1146" s="59"/>
      <c r="BA1146" s="2"/>
      <c r="BD1146" s="59"/>
      <c r="BG1146" s="59"/>
      <c r="CH1146" s="2"/>
      <c r="CY1146" s="2"/>
      <c r="DB1146" s="59"/>
      <c r="DE1146" s="59"/>
    </row>
    <row r="1147" customFormat="false" ht="11.25" hidden="false" customHeight="false" outlineLevel="0" collapsed="false">
      <c r="A1147" s="2"/>
      <c r="B1147" s="2"/>
      <c r="H1147" s="59"/>
      <c r="K1147" s="59"/>
      <c r="BA1147" s="2"/>
      <c r="BD1147" s="59"/>
      <c r="BG1147" s="59"/>
      <c r="CH1147" s="2"/>
      <c r="CY1147" s="2"/>
      <c r="DB1147" s="59"/>
      <c r="DE1147" s="59"/>
    </row>
    <row r="1148" customFormat="false" ht="11.25" hidden="false" customHeight="false" outlineLevel="0" collapsed="false">
      <c r="A1148" s="2"/>
      <c r="B1148" s="2"/>
      <c r="H1148" s="59"/>
      <c r="K1148" s="59"/>
      <c r="BA1148" s="2"/>
      <c r="BD1148" s="59"/>
      <c r="BG1148" s="59"/>
      <c r="CH1148" s="2"/>
      <c r="CY1148" s="2"/>
      <c r="DB1148" s="59"/>
      <c r="DE1148" s="59"/>
    </row>
    <row r="1149" customFormat="false" ht="11.25" hidden="false" customHeight="false" outlineLevel="0" collapsed="false">
      <c r="A1149" s="2"/>
      <c r="B1149" s="2"/>
      <c r="H1149" s="59"/>
      <c r="K1149" s="59"/>
      <c r="BA1149" s="2"/>
      <c r="BD1149" s="59"/>
      <c r="BG1149" s="59"/>
      <c r="CH1149" s="2"/>
      <c r="CY1149" s="2"/>
      <c r="DB1149" s="59"/>
      <c r="DE1149" s="59"/>
    </row>
    <row r="1150" customFormat="false" ht="11.25" hidden="false" customHeight="false" outlineLevel="0" collapsed="false">
      <c r="A1150" s="2"/>
      <c r="B1150" s="2"/>
      <c r="H1150" s="59"/>
      <c r="K1150" s="59"/>
      <c r="BA1150" s="2"/>
      <c r="BD1150" s="59"/>
      <c r="BG1150" s="59"/>
      <c r="CH1150" s="2"/>
      <c r="CY1150" s="2"/>
      <c r="DB1150" s="59"/>
      <c r="DE1150" s="59"/>
    </row>
    <row r="1151" customFormat="false" ht="11.25" hidden="false" customHeight="false" outlineLevel="0" collapsed="false">
      <c r="A1151" s="2"/>
      <c r="B1151" s="2"/>
      <c r="H1151" s="59"/>
      <c r="K1151" s="59"/>
      <c r="BA1151" s="2"/>
      <c r="BD1151" s="59"/>
      <c r="BG1151" s="59"/>
      <c r="CH1151" s="2"/>
      <c r="CY1151" s="2"/>
      <c r="DB1151" s="59"/>
      <c r="DE1151" s="59"/>
    </row>
    <row r="1152" customFormat="false" ht="11.25" hidden="false" customHeight="false" outlineLevel="0" collapsed="false">
      <c r="A1152" s="2"/>
      <c r="B1152" s="2"/>
      <c r="H1152" s="59"/>
      <c r="K1152" s="59"/>
      <c r="BA1152" s="2"/>
      <c r="BD1152" s="59"/>
      <c r="BG1152" s="59"/>
      <c r="CH1152" s="2"/>
      <c r="CY1152" s="2"/>
      <c r="DB1152" s="59"/>
      <c r="DE1152" s="59"/>
    </row>
    <row r="1153" customFormat="false" ht="11.25" hidden="false" customHeight="false" outlineLevel="0" collapsed="false">
      <c r="A1153" s="2"/>
      <c r="B1153" s="2"/>
      <c r="H1153" s="59"/>
      <c r="K1153" s="59"/>
      <c r="BA1153" s="2"/>
      <c r="BD1153" s="59"/>
      <c r="BG1153" s="59"/>
      <c r="CH1153" s="2"/>
      <c r="CY1153" s="2"/>
      <c r="DB1153" s="59"/>
      <c r="DE1153" s="59"/>
    </row>
    <row r="1154" customFormat="false" ht="11.25" hidden="false" customHeight="false" outlineLevel="0" collapsed="false">
      <c r="A1154" s="2"/>
      <c r="B1154" s="2"/>
      <c r="H1154" s="59"/>
      <c r="K1154" s="59"/>
      <c r="BA1154" s="2"/>
      <c r="BD1154" s="59"/>
      <c r="BG1154" s="59"/>
      <c r="CH1154" s="2"/>
      <c r="CY1154" s="2"/>
      <c r="DB1154" s="59"/>
      <c r="DE1154" s="59"/>
    </row>
    <row r="1155" customFormat="false" ht="11.25" hidden="false" customHeight="false" outlineLevel="0" collapsed="false">
      <c r="A1155" s="2"/>
      <c r="B1155" s="2"/>
      <c r="H1155" s="59"/>
      <c r="K1155" s="59"/>
      <c r="BA1155" s="2"/>
      <c r="BD1155" s="59"/>
      <c r="BG1155" s="59"/>
      <c r="CH1155" s="2"/>
      <c r="CY1155" s="2"/>
      <c r="DB1155" s="59"/>
      <c r="DE1155" s="59"/>
    </row>
    <row r="1156" customFormat="false" ht="11.25" hidden="false" customHeight="false" outlineLevel="0" collapsed="false">
      <c r="A1156" s="2"/>
      <c r="B1156" s="2"/>
      <c r="H1156" s="59"/>
      <c r="K1156" s="59"/>
      <c r="BA1156" s="2"/>
      <c r="BD1156" s="59"/>
      <c r="BG1156" s="59"/>
      <c r="CH1156" s="2"/>
      <c r="CY1156" s="2"/>
      <c r="DB1156" s="59"/>
      <c r="DE1156" s="59"/>
    </row>
    <row r="1157" customFormat="false" ht="11.25" hidden="false" customHeight="false" outlineLevel="0" collapsed="false">
      <c r="A1157" s="2"/>
      <c r="B1157" s="2"/>
      <c r="H1157" s="59"/>
      <c r="K1157" s="59"/>
      <c r="BA1157" s="2"/>
      <c r="BD1157" s="59"/>
      <c r="BG1157" s="59"/>
      <c r="CH1157" s="2"/>
      <c r="CY1157" s="2"/>
      <c r="DB1157" s="59"/>
      <c r="DE1157" s="59"/>
    </row>
    <row r="1158" customFormat="false" ht="11.25" hidden="false" customHeight="false" outlineLevel="0" collapsed="false">
      <c r="A1158" s="2"/>
      <c r="B1158" s="2"/>
      <c r="H1158" s="59"/>
      <c r="K1158" s="59"/>
      <c r="BA1158" s="2"/>
      <c r="BD1158" s="59"/>
      <c r="BG1158" s="59"/>
      <c r="CH1158" s="2"/>
      <c r="CY1158" s="2"/>
      <c r="DB1158" s="59"/>
      <c r="DE1158" s="59"/>
    </row>
    <row r="1159" customFormat="false" ht="11.25" hidden="false" customHeight="false" outlineLevel="0" collapsed="false">
      <c r="A1159" s="2"/>
      <c r="B1159" s="2"/>
      <c r="H1159" s="59"/>
      <c r="K1159" s="59"/>
      <c r="BA1159" s="2"/>
      <c r="BD1159" s="59"/>
      <c r="BG1159" s="59"/>
      <c r="CH1159" s="2"/>
      <c r="CY1159" s="2"/>
      <c r="DB1159" s="59"/>
      <c r="DE1159" s="59"/>
    </row>
    <row r="1160" customFormat="false" ht="11.25" hidden="false" customHeight="false" outlineLevel="0" collapsed="false">
      <c r="A1160" s="2"/>
      <c r="B1160" s="2"/>
      <c r="H1160" s="59"/>
      <c r="K1160" s="59"/>
      <c r="BA1160" s="2"/>
      <c r="BD1160" s="59"/>
      <c r="BG1160" s="59"/>
      <c r="CH1160" s="2"/>
      <c r="CY1160" s="2"/>
      <c r="DB1160" s="59"/>
      <c r="DE1160" s="59"/>
    </row>
    <row r="1161" customFormat="false" ht="11.25" hidden="false" customHeight="false" outlineLevel="0" collapsed="false">
      <c r="A1161" s="2"/>
      <c r="B1161" s="2"/>
      <c r="H1161" s="59"/>
      <c r="K1161" s="59"/>
      <c r="BA1161" s="2"/>
      <c r="BD1161" s="59"/>
      <c r="BG1161" s="59"/>
      <c r="CH1161" s="2"/>
      <c r="CY1161" s="2"/>
      <c r="DB1161" s="59"/>
      <c r="DE1161" s="59"/>
    </row>
    <row r="1162" customFormat="false" ht="11.25" hidden="false" customHeight="false" outlineLevel="0" collapsed="false">
      <c r="H1162" s="59"/>
      <c r="K1162" s="59"/>
      <c r="BD1162" s="59"/>
      <c r="BG1162" s="59"/>
      <c r="DB1162" s="59"/>
      <c r="DE1162" s="59"/>
    </row>
    <row r="1163" customFormat="false" ht="11.25" hidden="false" customHeight="false" outlineLevel="0" collapsed="false">
      <c r="H1163" s="59"/>
      <c r="K1163" s="59"/>
      <c r="BD1163" s="59"/>
      <c r="BG1163" s="59"/>
      <c r="DB1163" s="59"/>
      <c r="DE1163" s="59"/>
    </row>
    <row r="1164" customFormat="false" ht="11.25" hidden="false" customHeight="false" outlineLevel="0" collapsed="false">
      <c r="H1164" s="59"/>
      <c r="K1164" s="59"/>
      <c r="BD1164" s="59"/>
      <c r="BG1164" s="59"/>
      <c r="DB1164" s="59"/>
      <c r="DE1164" s="59"/>
    </row>
    <row r="1165" customFormat="false" ht="11.25" hidden="false" customHeight="false" outlineLevel="0" collapsed="false">
      <c r="H1165" s="59"/>
      <c r="K1165" s="59"/>
      <c r="BD1165" s="59"/>
      <c r="BG1165" s="59"/>
      <c r="DB1165" s="59"/>
      <c r="DE1165" s="59"/>
    </row>
    <row r="1166" customFormat="false" ht="11.25" hidden="false" customHeight="false" outlineLevel="0" collapsed="false">
      <c r="H1166" s="59"/>
      <c r="K1166" s="59"/>
      <c r="BD1166" s="59"/>
      <c r="BG1166" s="59"/>
      <c r="DB1166" s="59"/>
      <c r="DE1166" s="59"/>
    </row>
    <row r="1167" customFormat="false" ht="11.25" hidden="false" customHeight="false" outlineLevel="0" collapsed="false">
      <c r="H1167" s="59"/>
      <c r="K1167" s="59"/>
      <c r="BD1167" s="59"/>
      <c r="BG1167" s="59"/>
      <c r="DB1167" s="59"/>
      <c r="DE1167" s="59"/>
    </row>
    <row r="1168" customFormat="false" ht="11.25" hidden="false" customHeight="false" outlineLevel="0" collapsed="false">
      <c r="A1168" s="2"/>
      <c r="B1168" s="2"/>
      <c r="H1168" s="59"/>
      <c r="K1168" s="59"/>
      <c r="BA1168" s="2"/>
      <c r="BD1168" s="59"/>
      <c r="BG1168" s="59"/>
      <c r="CH1168" s="2"/>
      <c r="CY1168" s="2"/>
      <c r="DB1168" s="59"/>
      <c r="DE1168" s="59"/>
    </row>
    <row r="1169" customFormat="false" ht="11.25" hidden="false" customHeight="false" outlineLevel="0" collapsed="false">
      <c r="A1169" s="2"/>
      <c r="B1169" s="2"/>
      <c r="H1169" s="59"/>
      <c r="K1169" s="59"/>
      <c r="BA1169" s="2"/>
      <c r="BD1169" s="59"/>
      <c r="BG1169" s="59"/>
      <c r="CH1169" s="2"/>
      <c r="CY1169" s="2"/>
      <c r="DB1169" s="59"/>
      <c r="DE1169" s="59"/>
    </row>
    <row r="1170" customFormat="false" ht="11.25" hidden="false" customHeight="false" outlineLevel="0" collapsed="false">
      <c r="A1170" s="2"/>
      <c r="B1170" s="2"/>
      <c r="H1170" s="59"/>
      <c r="K1170" s="59"/>
      <c r="BA1170" s="2"/>
      <c r="BD1170" s="59"/>
      <c r="BG1170" s="59"/>
      <c r="CH1170" s="2"/>
      <c r="CY1170" s="2"/>
      <c r="DB1170" s="59"/>
      <c r="DE1170" s="59"/>
    </row>
    <row r="1171" customFormat="false" ht="11.25" hidden="false" customHeight="false" outlineLevel="0" collapsed="false">
      <c r="A1171" s="2"/>
      <c r="B1171" s="2"/>
      <c r="H1171" s="59"/>
      <c r="K1171" s="59"/>
      <c r="BA1171" s="2"/>
      <c r="BD1171" s="59"/>
      <c r="BG1171" s="59"/>
      <c r="CH1171" s="2"/>
      <c r="CY1171" s="2"/>
      <c r="DB1171" s="59"/>
      <c r="DE1171" s="59"/>
    </row>
    <row r="1172" customFormat="false" ht="11.25" hidden="false" customHeight="false" outlineLevel="0" collapsed="false">
      <c r="A1172" s="2"/>
      <c r="B1172" s="2"/>
      <c r="H1172" s="59"/>
      <c r="K1172" s="59"/>
      <c r="BA1172" s="2"/>
      <c r="BD1172" s="59"/>
      <c r="BG1172" s="59"/>
      <c r="CH1172" s="2"/>
      <c r="CY1172" s="2"/>
      <c r="DB1172" s="59"/>
      <c r="DE1172" s="59"/>
    </row>
    <row r="1173" customFormat="false" ht="11.25" hidden="false" customHeight="false" outlineLevel="0" collapsed="false">
      <c r="A1173" s="2"/>
      <c r="B1173" s="2"/>
      <c r="H1173" s="59"/>
      <c r="K1173" s="59"/>
      <c r="BA1173" s="2"/>
      <c r="BD1173" s="59"/>
      <c r="BG1173" s="59"/>
      <c r="CH1173" s="2"/>
      <c r="CY1173" s="2"/>
      <c r="DB1173" s="59"/>
      <c r="DE1173" s="59"/>
    </row>
    <row r="1174" customFormat="false" ht="11.25" hidden="false" customHeight="false" outlineLevel="0" collapsed="false">
      <c r="H1174" s="59"/>
      <c r="K1174" s="59"/>
      <c r="BD1174" s="59"/>
      <c r="BG1174" s="59"/>
      <c r="DB1174" s="59"/>
      <c r="DE1174" s="59"/>
    </row>
    <row r="1175" customFormat="false" ht="11.25" hidden="false" customHeight="false" outlineLevel="0" collapsed="false">
      <c r="H1175" s="59"/>
      <c r="K1175" s="59"/>
      <c r="BD1175" s="59"/>
      <c r="BG1175" s="59"/>
      <c r="DB1175" s="59"/>
      <c r="DE1175" s="59"/>
    </row>
    <row r="1176" customFormat="false" ht="11.25" hidden="false" customHeight="false" outlineLevel="0" collapsed="false">
      <c r="H1176" s="59"/>
      <c r="K1176" s="59"/>
      <c r="BD1176" s="59"/>
      <c r="BG1176" s="59"/>
      <c r="DB1176" s="59"/>
      <c r="DE1176" s="59"/>
    </row>
    <row r="1177" customFormat="false" ht="11.25" hidden="false" customHeight="false" outlineLevel="0" collapsed="false">
      <c r="H1177" s="59"/>
      <c r="K1177" s="59"/>
      <c r="BD1177" s="59"/>
      <c r="BG1177" s="59"/>
      <c r="DB1177" s="59"/>
      <c r="DE1177" s="59"/>
    </row>
    <row r="1178" customFormat="false" ht="11.25" hidden="false" customHeight="false" outlineLevel="0" collapsed="false">
      <c r="H1178" s="59"/>
      <c r="K1178" s="59"/>
      <c r="BD1178" s="59"/>
      <c r="BG1178" s="59"/>
      <c r="DB1178" s="59"/>
      <c r="DE1178" s="59"/>
    </row>
    <row r="1179" customFormat="false" ht="11.25" hidden="false" customHeight="false" outlineLevel="0" collapsed="false">
      <c r="H1179" s="59"/>
      <c r="K1179" s="59"/>
      <c r="BD1179" s="59"/>
      <c r="BG1179" s="59"/>
      <c r="DB1179" s="59"/>
      <c r="DE1179" s="59"/>
    </row>
    <row r="1180" customFormat="false" ht="11.25" hidden="false" customHeight="false" outlineLevel="0" collapsed="false">
      <c r="H1180" s="59"/>
      <c r="K1180" s="59"/>
      <c r="BD1180" s="59"/>
      <c r="BG1180" s="59"/>
      <c r="DB1180" s="59"/>
      <c r="DE1180" s="59"/>
    </row>
    <row r="1181" customFormat="false" ht="11.25" hidden="false" customHeight="false" outlineLevel="0" collapsed="false">
      <c r="H1181" s="59"/>
      <c r="K1181" s="59"/>
      <c r="BD1181" s="59"/>
      <c r="BG1181" s="59"/>
      <c r="DB1181" s="59"/>
      <c r="DE1181" s="59"/>
    </row>
    <row r="1182" customFormat="false" ht="11.25" hidden="false" customHeight="false" outlineLevel="0" collapsed="false">
      <c r="H1182" s="59"/>
      <c r="K1182" s="59"/>
      <c r="BD1182" s="59"/>
      <c r="BG1182" s="59"/>
      <c r="DB1182" s="59"/>
      <c r="DE1182" s="59"/>
    </row>
    <row r="1183" customFormat="false" ht="11.25" hidden="false" customHeight="false" outlineLevel="0" collapsed="false">
      <c r="H1183" s="59"/>
      <c r="K1183" s="59"/>
      <c r="BD1183" s="59"/>
      <c r="BG1183" s="59"/>
      <c r="DB1183" s="59"/>
      <c r="DE1183" s="59"/>
    </row>
    <row r="1184" customFormat="false" ht="11.25" hidden="false" customHeight="false" outlineLevel="0" collapsed="false">
      <c r="H1184" s="59"/>
      <c r="K1184" s="59"/>
      <c r="BD1184" s="59"/>
      <c r="BG1184" s="59"/>
      <c r="DB1184" s="59"/>
      <c r="DE1184" s="59"/>
    </row>
    <row r="1185" customFormat="false" ht="11.25" hidden="false" customHeight="false" outlineLevel="0" collapsed="false">
      <c r="H1185" s="59"/>
      <c r="K1185" s="59"/>
      <c r="BD1185" s="59"/>
      <c r="BG1185" s="59"/>
      <c r="DB1185" s="59"/>
      <c r="DE1185" s="59"/>
    </row>
    <row r="1186" customFormat="false" ht="11.25" hidden="false" customHeight="false" outlineLevel="0" collapsed="false">
      <c r="H1186" s="59"/>
      <c r="K1186" s="59"/>
      <c r="BD1186" s="59"/>
      <c r="BG1186" s="59"/>
      <c r="DB1186" s="59"/>
      <c r="DE1186" s="59"/>
    </row>
    <row r="1187" customFormat="false" ht="11.25" hidden="false" customHeight="false" outlineLevel="0" collapsed="false">
      <c r="H1187" s="59"/>
      <c r="K1187" s="59"/>
      <c r="BD1187" s="59"/>
      <c r="BG1187" s="59"/>
      <c r="DB1187" s="59"/>
      <c r="DE1187" s="59"/>
    </row>
    <row r="1188" customFormat="false" ht="11.25" hidden="false" customHeight="false" outlineLevel="0" collapsed="false">
      <c r="H1188" s="59"/>
      <c r="K1188" s="59"/>
      <c r="BD1188" s="59"/>
      <c r="BG1188" s="59"/>
      <c r="DB1188" s="59"/>
      <c r="DE1188" s="59"/>
    </row>
    <row r="1189" customFormat="false" ht="11.25" hidden="false" customHeight="false" outlineLevel="0" collapsed="false">
      <c r="H1189" s="59"/>
      <c r="K1189" s="59"/>
      <c r="BD1189" s="59"/>
      <c r="BG1189" s="59"/>
      <c r="DB1189" s="59"/>
      <c r="DE1189" s="59"/>
    </row>
    <row r="1190" customFormat="false" ht="11.25" hidden="false" customHeight="false" outlineLevel="0" collapsed="false">
      <c r="H1190" s="59"/>
      <c r="K1190" s="59"/>
      <c r="BD1190" s="59"/>
      <c r="BG1190" s="59"/>
      <c r="DB1190" s="59"/>
      <c r="DE1190" s="59"/>
    </row>
    <row r="1191" customFormat="false" ht="11.25" hidden="false" customHeight="false" outlineLevel="0" collapsed="false">
      <c r="H1191" s="59"/>
      <c r="K1191" s="59"/>
      <c r="BD1191" s="59"/>
      <c r="BG1191" s="59"/>
      <c r="DB1191" s="59"/>
      <c r="DE1191" s="59"/>
    </row>
    <row r="1192" customFormat="false" ht="11.25" hidden="false" customHeight="false" outlineLevel="0" collapsed="false">
      <c r="H1192" s="59"/>
      <c r="K1192" s="59"/>
      <c r="BD1192" s="59"/>
      <c r="BG1192" s="59"/>
      <c r="DB1192" s="59"/>
      <c r="DE1192" s="59"/>
    </row>
    <row r="1193" customFormat="false" ht="11.25" hidden="false" customHeight="false" outlineLevel="0" collapsed="false">
      <c r="H1193" s="59"/>
      <c r="K1193" s="59"/>
      <c r="BD1193" s="59"/>
      <c r="BG1193" s="59"/>
      <c r="DB1193" s="59"/>
      <c r="DE1193" s="59"/>
    </row>
    <row r="1194" customFormat="false" ht="11.25" hidden="false" customHeight="false" outlineLevel="0" collapsed="false">
      <c r="H1194" s="59"/>
      <c r="K1194" s="59"/>
      <c r="BD1194" s="59"/>
      <c r="BG1194" s="59"/>
      <c r="DB1194" s="59"/>
      <c r="DE1194" s="59"/>
    </row>
    <row r="1195" customFormat="false" ht="11.25" hidden="false" customHeight="false" outlineLevel="0" collapsed="false">
      <c r="H1195" s="59"/>
      <c r="K1195" s="59"/>
      <c r="BD1195" s="59"/>
      <c r="BG1195" s="59"/>
      <c r="DB1195" s="59"/>
      <c r="DE1195" s="59"/>
    </row>
    <row r="1196" customFormat="false" ht="11.25" hidden="false" customHeight="false" outlineLevel="0" collapsed="false">
      <c r="H1196" s="59"/>
      <c r="K1196" s="59"/>
      <c r="BD1196" s="59"/>
      <c r="BG1196" s="59"/>
      <c r="DB1196" s="59"/>
      <c r="DE1196" s="59"/>
    </row>
    <row r="1197" customFormat="false" ht="11.25" hidden="false" customHeight="false" outlineLevel="0" collapsed="false">
      <c r="H1197" s="59"/>
      <c r="K1197" s="59"/>
      <c r="BD1197" s="59"/>
      <c r="BG1197" s="59"/>
      <c r="DB1197" s="59"/>
      <c r="DE1197" s="59"/>
    </row>
    <row r="1198" customFormat="false" ht="11.25" hidden="false" customHeight="false" outlineLevel="0" collapsed="false">
      <c r="H1198" s="59"/>
      <c r="K1198" s="59"/>
      <c r="BD1198" s="59"/>
      <c r="BG1198" s="59"/>
      <c r="DB1198" s="59"/>
      <c r="DE1198" s="59"/>
    </row>
    <row r="1199" customFormat="false" ht="11.25" hidden="false" customHeight="false" outlineLevel="0" collapsed="false">
      <c r="H1199" s="59"/>
      <c r="BD1199" s="59"/>
      <c r="DB1199" s="59"/>
    </row>
    <row r="1200" customFormat="false" ht="11.25" hidden="false" customHeight="false" outlineLevel="0" collapsed="false">
      <c r="H1200" s="59"/>
      <c r="BD1200" s="59"/>
      <c r="DB1200" s="59"/>
    </row>
    <row r="1201" customFormat="false" ht="11.25" hidden="false" customHeight="false" outlineLevel="0" collapsed="false">
      <c r="H1201" s="59"/>
      <c r="BD1201" s="59"/>
      <c r="DB1201" s="59"/>
    </row>
    <row r="1202" customFormat="false" ht="11.25" hidden="false" customHeight="false" outlineLevel="0" collapsed="false">
      <c r="H1202" s="59"/>
      <c r="BD1202" s="59"/>
      <c r="DB1202" s="59"/>
    </row>
    <row r="1203" customFormat="false" ht="11.25" hidden="false" customHeight="false" outlineLevel="0" collapsed="false">
      <c r="H1203" s="59"/>
      <c r="BD1203" s="59"/>
      <c r="DB1203" s="59"/>
    </row>
    <row r="1204" customFormat="false" ht="11.25" hidden="false" customHeight="false" outlineLevel="0" collapsed="false">
      <c r="H1204" s="59"/>
      <c r="BD1204" s="59"/>
      <c r="DB1204" s="59"/>
    </row>
    <row r="1205" customFormat="false" ht="11.25" hidden="false" customHeight="false" outlineLevel="0" collapsed="false">
      <c r="H1205" s="59"/>
      <c r="BD1205" s="59"/>
      <c r="DB1205" s="59"/>
    </row>
    <row r="1206" customFormat="false" ht="11.25" hidden="false" customHeight="false" outlineLevel="0" collapsed="false">
      <c r="H1206" s="59"/>
      <c r="BD1206" s="59"/>
      <c r="DB1206" s="59"/>
    </row>
    <row r="1207" customFormat="false" ht="11.25" hidden="false" customHeight="false" outlineLevel="0" collapsed="false">
      <c r="H1207" s="59"/>
      <c r="BD1207" s="59"/>
      <c r="DB1207" s="59"/>
    </row>
    <row r="1208" customFormat="false" ht="11.25" hidden="false" customHeight="false" outlineLevel="0" collapsed="false">
      <c r="H1208" s="59"/>
      <c r="BD1208" s="59"/>
      <c r="DB1208" s="59"/>
    </row>
    <row r="1209" customFormat="false" ht="11.25" hidden="false" customHeight="false" outlineLevel="0" collapsed="false">
      <c r="H1209" s="59"/>
      <c r="BD1209" s="59"/>
      <c r="DB1209" s="59"/>
    </row>
    <row r="1210" customFormat="false" ht="11.25" hidden="false" customHeight="false" outlineLevel="0" collapsed="false">
      <c r="H1210" s="59"/>
      <c r="BD1210" s="59"/>
      <c r="DB1210" s="59"/>
    </row>
    <row r="1211" customFormat="false" ht="11.25" hidden="false" customHeight="false" outlineLevel="0" collapsed="false">
      <c r="H1211" s="59"/>
      <c r="BD1211" s="59"/>
      <c r="DB1211" s="59"/>
    </row>
    <row r="1212" customFormat="false" ht="11.25" hidden="false" customHeight="false" outlineLevel="0" collapsed="false">
      <c r="H1212" s="59"/>
      <c r="BD1212" s="59"/>
      <c r="DB1212" s="59"/>
    </row>
    <row r="1213" customFormat="false" ht="11.25" hidden="false" customHeight="false" outlineLevel="0" collapsed="false">
      <c r="H1213" s="59"/>
      <c r="BD1213" s="59"/>
      <c r="DB1213" s="59"/>
    </row>
    <row r="1214" customFormat="false" ht="11.25" hidden="false" customHeight="false" outlineLevel="0" collapsed="false">
      <c r="H1214" s="59"/>
      <c r="BD1214" s="59"/>
      <c r="DB1214" s="59"/>
    </row>
    <row r="1215" customFormat="false" ht="11.25" hidden="false" customHeight="false" outlineLevel="0" collapsed="false">
      <c r="H1215" s="59"/>
      <c r="BD1215" s="59"/>
      <c r="DB1215" s="59"/>
    </row>
    <row r="1216" customFormat="false" ht="11.25" hidden="false" customHeight="false" outlineLevel="0" collapsed="false">
      <c r="H1216" s="59"/>
      <c r="BD1216" s="59"/>
      <c r="DB1216" s="59"/>
    </row>
    <row r="1217" customFormat="false" ht="11.25" hidden="false" customHeight="false" outlineLevel="0" collapsed="false">
      <c r="H1217" s="59"/>
      <c r="BD1217" s="59"/>
      <c r="DB1217" s="59"/>
    </row>
    <row r="1218" customFormat="false" ht="11.25" hidden="false" customHeight="false" outlineLevel="0" collapsed="false">
      <c r="H1218" s="59"/>
      <c r="BD1218" s="59"/>
      <c r="DB1218" s="59"/>
    </row>
    <row r="1219" customFormat="false" ht="11.25" hidden="false" customHeight="false" outlineLevel="0" collapsed="false">
      <c r="H1219" s="59"/>
      <c r="BD1219" s="59"/>
      <c r="DB1219" s="59"/>
    </row>
    <row r="1220" customFormat="false" ht="11.25" hidden="false" customHeight="false" outlineLevel="0" collapsed="false">
      <c r="H1220" s="59"/>
      <c r="BD1220" s="59"/>
      <c r="DB1220" s="59"/>
    </row>
    <row r="1221" customFormat="false" ht="11.25" hidden="false" customHeight="false" outlineLevel="0" collapsed="false">
      <c r="H1221" s="59"/>
      <c r="BD1221" s="59"/>
      <c r="DB1221" s="59"/>
    </row>
    <row r="1222" customFormat="false" ht="11.25" hidden="false" customHeight="false" outlineLevel="0" collapsed="false">
      <c r="H1222" s="59"/>
      <c r="BD1222" s="59"/>
      <c r="DB1222" s="59"/>
    </row>
    <row r="1223" customFormat="false" ht="11.25" hidden="false" customHeight="false" outlineLevel="0" collapsed="false">
      <c r="H1223" s="59"/>
      <c r="BD1223" s="59"/>
      <c r="DB1223" s="59"/>
    </row>
    <row r="1224" customFormat="false" ht="11.25" hidden="false" customHeight="false" outlineLevel="0" collapsed="false">
      <c r="H1224" s="59"/>
      <c r="BD1224" s="59"/>
      <c r="DB1224" s="59"/>
    </row>
    <row r="1225" customFormat="false" ht="11.25" hidden="false" customHeight="false" outlineLevel="0" collapsed="false">
      <c r="H1225" s="59"/>
      <c r="BD1225" s="59"/>
      <c r="DB1225" s="59"/>
    </row>
    <row r="1226" customFormat="false" ht="11.25" hidden="false" customHeight="false" outlineLevel="0" collapsed="false">
      <c r="H1226" s="59"/>
      <c r="BD1226" s="59"/>
      <c r="DB1226" s="59"/>
    </row>
    <row r="1227" customFormat="false" ht="11.25" hidden="false" customHeight="false" outlineLevel="0" collapsed="false">
      <c r="H1227" s="59"/>
      <c r="BD1227" s="59"/>
      <c r="DB1227" s="59"/>
    </row>
    <row r="1228" customFormat="false" ht="11.25" hidden="false" customHeight="false" outlineLevel="0" collapsed="false">
      <c r="H1228" s="59"/>
      <c r="BD1228" s="59"/>
      <c r="DB1228" s="59"/>
    </row>
    <row r="1229" customFormat="false" ht="11.25" hidden="false" customHeight="false" outlineLevel="0" collapsed="false">
      <c r="H1229" s="59"/>
      <c r="BD1229" s="59"/>
      <c r="DB1229" s="59"/>
    </row>
    <row r="1230" customFormat="false" ht="11.25" hidden="false" customHeight="false" outlineLevel="0" collapsed="false">
      <c r="H1230" s="59"/>
      <c r="BD1230" s="59"/>
      <c r="DB1230" s="59"/>
    </row>
    <row r="1231" customFormat="false" ht="11.25" hidden="false" customHeight="false" outlineLevel="0" collapsed="false">
      <c r="H1231" s="59"/>
      <c r="BD1231" s="59"/>
      <c r="DB1231" s="59"/>
    </row>
    <row r="1232" customFormat="false" ht="11.25" hidden="false" customHeight="false" outlineLevel="0" collapsed="false">
      <c r="H1232" s="59"/>
      <c r="BD1232" s="59"/>
      <c r="DB1232" s="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0:40:42Z</dcterms:created>
  <dc:creator>jostein myrvang</dc:creator>
  <dc:description/>
  <dc:language>en-US</dc:language>
  <cp:lastModifiedBy>jostein myrvang</cp:lastModifiedBy>
  <cp:lastPrinted>2008-03-25T16:35:11Z</cp:lastPrinted>
  <dcterms:modified xsi:type="dcterms:W3CDTF">2008-04-05T12:27:44Z</dcterms:modified>
  <cp:revision>0</cp:revision>
  <dc:subject/>
  <dc:title/>
</cp:coreProperties>
</file>