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6">
  <si>
    <t xml:space="preserve">OVERSIKT over hvor mange medaljer de forskjellige utøverne har i VM, EM, Nordisk og NM .</t>
  </si>
  <si>
    <t xml:space="preserve">I  EM og VM er gull, sølv og bronse med.             I Nordisk og i  NM er bare gull med.</t>
  </si>
  <si>
    <t xml:space="preserve">For å komme på lista må en ha medalje i VM eller EM.</t>
  </si>
  <si>
    <t xml:space="preserve">VM</t>
  </si>
  <si>
    <t xml:space="preserve">EM</t>
  </si>
  <si>
    <t xml:space="preserve">SUM</t>
  </si>
  <si>
    <t xml:space="preserve">Nordisk</t>
  </si>
  <si>
    <t xml:space="preserve">NM</t>
  </si>
  <si>
    <t xml:space="preserve">MENN</t>
  </si>
  <si>
    <t xml:space="preserve">      UTE</t>
  </si>
  <si>
    <t xml:space="preserve">INNE</t>
  </si>
  <si>
    <t xml:space="preserve">UTE</t>
  </si>
  <si>
    <t xml:space="preserve">VM og EM</t>
  </si>
  <si>
    <t xml:space="preserve">TOTAL</t>
  </si>
  <si>
    <t xml:space="preserve">KVINNER</t>
  </si>
  <si>
    <t xml:space="preserve">G</t>
  </si>
  <si>
    <t xml:space="preserve">S</t>
  </si>
  <si>
    <t xml:space="preserve">B</t>
  </si>
  <si>
    <t xml:space="preserve">GULL</t>
  </si>
  <si>
    <t xml:space="preserve">Erling Svennevik</t>
  </si>
  <si>
    <t xml:space="preserve">Kirsten Hveem</t>
  </si>
  <si>
    <t xml:space="preserve">Arild Busterud</t>
  </si>
  <si>
    <t xml:space="preserve">Gerd Mjelde</t>
  </si>
  <si>
    <t xml:space="preserve">Gudmund Skrivervik</t>
  </si>
  <si>
    <t xml:space="preserve">Åse Nyland</t>
  </si>
  <si>
    <t xml:space="preserve">Harald Ødegård</t>
  </si>
  <si>
    <t xml:space="preserve">Anna Margrethe Tråve</t>
  </si>
  <si>
    <t xml:space="preserve">Knut Henrik Skramstad</t>
  </si>
  <si>
    <t xml:space="preserve">Hanne Liland</t>
  </si>
  <si>
    <t xml:space="preserve">Torgeir Brandvold</t>
  </si>
  <si>
    <t xml:space="preserve">Grete Rivenes</t>
  </si>
  <si>
    <t xml:space="preserve">Jakob Rypdal</t>
  </si>
  <si>
    <t xml:space="preserve">Kirsten Lien Garbo Skarsvåg</t>
  </si>
  <si>
    <t xml:space="preserve">Willy Finnanger</t>
  </si>
  <si>
    <t xml:space="preserve">Oddbjørg Haakensveen</t>
  </si>
  <si>
    <t xml:space="preserve">Håvard Lund</t>
  </si>
  <si>
    <t xml:space="preserve">Anny Undheim</t>
  </si>
  <si>
    <t xml:space="preserve">Harald Nygård</t>
  </si>
  <si>
    <t xml:space="preserve">Bodil Hestmann</t>
  </si>
  <si>
    <t xml:space="preserve">Kjartan Sølvberg</t>
  </si>
  <si>
    <t xml:space="preserve">Elise Marie Wåle</t>
  </si>
  <si>
    <t xml:space="preserve">Karl Jørgen Hoff</t>
  </si>
  <si>
    <t xml:space="preserve">Grethe Bolstad</t>
  </si>
  <si>
    <t xml:space="preserve">Helge K. Fossnes</t>
  </si>
  <si>
    <t xml:space="preserve">Halldis Marit Nagell-Dahl</t>
  </si>
  <si>
    <t xml:space="preserve">Jan Kystad</t>
  </si>
  <si>
    <t xml:space="preserve">Inger Bækken Kulstad</t>
  </si>
  <si>
    <t xml:space="preserve">Sigurd Tørmoen</t>
  </si>
  <si>
    <t xml:space="preserve">Jorunn Sundal</t>
  </si>
  <si>
    <t xml:space="preserve">Svein Hytten</t>
  </si>
  <si>
    <t xml:space="preserve">Eva Carlsen</t>
  </si>
  <si>
    <t xml:space="preserve">Nils Undersåker</t>
  </si>
  <si>
    <t xml:space="preserve">Jofrid Jansen</t>
  </si>
  <si>
    <t xml:space="preserve">Tormod Resell</t>
  </si>
  <si>
    <t xml:space="preserve">Nina Hansteen</t>
  </si>
  <si>
    <t xml:space="preserve">Erik Holø</t>
  </si>
  <si>
    <t xml:space="preserve">Ragnhild Johanne Hanstvedt</t>
  </si>
  <si>
    <t xml:space="preserve">Ari Valdemarson</t>
  </si>
  <si>
    <t xml:space="preserve">Sissel Falck Jørgensen</t>
  </si>
  <si>
    <t xml:space="preserve">Arne Sæther</t>
  </si>
  <si>
    <t xml:space="preserve">Susann Wold</t>
  </si>
  <si>
    <t xml:space="preserve">Gunnar Gaulen</t>
  </si>
  <si>
    <t xml:space="preserve">Unni Sæther</t>
  </si>
  <si>
    <t xml:space="preserve">Mathias Bergseth</t>
  </si>
  <si>
    <t xml:space="preserve">Irene Gulli</t>
  </si>
  <si>
    <t xml:space="preserve">Håkon Nilsen</t>
  </si>
  <si>
    <t xml:space="preserve">Mariann Stenbakk</t>
  </si>
  <si>
    <t xml:space="preserve">Ivar Sand</t>
  </si>
  <si>
    <t xml:space="preserve">Marit Huflåtten</t>
  </si>
  <si>
    <t xml:space="preserve">Kaare Solnørdal</t>
  </si>
  <si>
    <t xml:space="preserve">Randi Før</t>
  </si>
  <si>
    <t xml:space="preserve">Olav Reppen</t>
  </si>
  <si>
    <t xml:space="preserve">Astri Førde</t>
  </si>
  <si>
    <t xml:space="preserve">Agnar Hatteland</t>
  </si>
  <si>
    <t xml:space="preserve">Bjørg Reknes</t>
  </si>
  <si>
    <t xml:space="preserve">Einar Sæther</t>
  </si>
  <si>
    <t xml:space="preserve">Bjørg Solheim</t>
  </si>
  <si>
    <t xml:space="preserve">Alf Igesund</t>
  </si>
  <si>
    <t xml:space="preserve">Inger Lise Fængsrud</t>
  </si>
  <si>
    <t xml:space="preserve">Erik Stai</t>
  </si>
  <si>
    <t xml:space="preserve">Ingrid Sogstad</t>
  </si>
  <si>
    <t xml:space="preserve">Hans Øverland</t>
  </si>
  <si>
    <t xml:space="preserve">Liv Østreng</t>
  </si>
  <si>
    <t xml:space="preserve">Leif E. Gundersrud</t>
  </si>
  <si>
    <t xml:space="preserve">Mariann Sandsund</t>
  </si>
  <si>
    <t xml:space="preserve">Oddvar Sandvik</t>
  </si>
  <si>
    <t xml:space="preserve">Reidun Rushfeldt</t>
  </si>
  <si>
    <t xml:space="preserve">Gudmund Straume</t>
  </si>
  <si>
    <t xml:space="preserve">Sigrun R. Sangvik</t>
  </si>
  <si>
    <t xml:space="preserve">Kåre Oksavik</t>
  </si>
  <si>
    <t xml:space="preserve">Berit Røger</t>
  </si>
  <si>
    <t xml:space="preserve">Reidar Jordell</t>
  </si>
  <si>
    <t xml:space="preserve">Bjørg Moen</t>
  </si>
  <si>
    <t xml:space="preserve">Aksel Røste</t>
  </si>
  <si>
    <t xml:space="preserve">Inger Austbø</t>
  </si>
  <si>
    <t xml:space="preserve">Harald Aanerud</t>
  </si>
  <si>
    <t xml:space="preserve">Siri White Tunaal</t>
  </si>
  <si>
    <t xml:space="preserve">Ingebrigt P. Langeng</t>
  </si>
  <si>
    <t xml:space="preserve">Valborg Østberg</t>
  </si>
  <si>
    <t xml:space="preserve">Oddvar Lie</t>
  </si>
  <si>
    <t xml:space="preserve">Astri Nordahl</t>
  </si>
  <si>
    <t xml:space="preserve">Stein Tore Klungland</t>
  </si>
  <si>
    <t xml:space="preserve">Aud Hjertholm</t>
  </si>
  <si>
    <t xml:space="preserve">Øyvind Trangsmo</t>
  </si>
  <si>
    <t xml:space="preserve">Brit Reitan</t>
  </si>
  <si>
    <t xml:space="preserve">Bjørn Heggelund</t>
  </si>
  <si>
    <t xml:space="preserve">Ellen Merethe Dunseth</t>
  </si>
  <si>
    <t xml:space="preserve">Brynjulf Skinlo</t>
  </si>
  <si>
    <t xml:space="preserve">Ellen Reinar-Vestli</t>
  </si>
  <si>
    <t xml:space="preserve">Esten Alfred Guldseth</t>
  </si>
  <si>
    <t xml:space="preserve">Gerda Bjaastad</t>
  </si>
  <si>
    <t xml:space="preserve">Hilmar Knutsen</t>
  </si>
  <si>
    <t xml:space="preserve">Grethe-Maren Myklestad</t>
  </si>
  <si>
    <t xml:space="preserve">Kurt F Homme</t>
  </si>
  <si>
    <t xml:space="preserve">Ingvild Lein</t>
  </si>
  <si>
    <t xml:space="preserve">Svein Høilo</t>
  </si>
  <si>
    <t xml:space="preserve">Kirsten Hausken</t>
  </si>
  <si>
    <t xml:space="preserve">Teodor J. Solheim</t>
  </si>
  <si>
    <t xml:space="preserve">Magda Olsen</t>
  </si>
  <si>
    <t xml:space="preserve">Trygve Høvik</t>
  </si>
  <si>
    <t xml:space="preserve">Marie Katrine Haug</t>
  </si>
  <si>
    <t xml:space="preserve">Andreas Eldnes</t>
  </si>
  <si>
    <t xml:space="preserve">Nina Solvår Sælen</t>
  </si>
  <si>
    <t xml:space="preserve">Arne Lothe</t>
  </si>
  <si>
    <t xml:space="preserve">Sølve Ims Ottesen</t>
  </si>
  <si>
    <t xml:space="preserve">Birger Haug</t>
  </si>
  <si>
    <t xml:space="preserve">Anne-Mari Stenbro Dombu</t>
  </si>
  <si>
    <t xml:space="preserve">Einar Røberg</t>
  </si>
  <si>
    <t xml:space="preserve">Asta Johannessen</t>
  </si>
  <si>
    <t xml:space="preserve">Georg Bernhard Vang</t>
  </si>
  <si>
    <t xml:space="preserve">Elin Dølør</t>
  </si>
  <si>
    <t xml:space="preserve">Gunnar Erdal-Aase</t>
  </si>
  <si>
    <t xml:space="preserve">Else Karin Systad</t>
  </si>
  <si>
    <t xml:space="preserve">Harald Persson</t>
  </si>
  <si>
    <t xml:space="preserve">F. Hagen Venås</t>
  </si>
  <si>
    <t xml:space="preserve">Harald Søbstad</t>
  </si>
  <si>
    <t xml:space="preserve">Herborg Ninni Blakstad</t>
  </si>
  <si>
    <t xml:space="preserve">Johan Petter Hesselberg</t>
  </si>
  <si>
    <t xml:space="preserve">Inger Stensvold</t>
  </si>
  <si>
    <t xml:space="preserve">Kjell Tysse</t>
  </si>
  <si>
    <t xml:space="preserve">Jorun Nygaard</t>
  </si>
  <si>
    <t xml:space="preserve">Kristian Skarsvåg</t>
  </si>
  <si>
    <t xml:space="preserve">Jorunn Tangen Hole</t>
  </si>
  <si>
    <t xml:space="preserve">Lars Martin Jæger</t>
  </si>
  <si>
    <t xml:space="preserve">Kjellaug Fjordheim</t>
  </si>
  <si>
    <t xml:space="preserve">Magne Føleide</t>
  </si>
  <si>
    <t xml:space="preserve">Liv Astrid Losnegaard</t>
  </si>
  <si>
    <t xml:space="preserve">Oddvar Viulsrød</t>
  </si>
  <si>
    <t xml:space="preserve">Marta Ringheim</t>
  </si>
  <si>
    <t xml:space="preserve">Olaf Evjenth</t>
  </si>
  <si>
    <t xml:space="preserve">Sharon Broadwell</t>
  </si>
  <si>
    <t xml:space="preserve">Ragnar Jakobsen</t>
  </si>
  <si>
    <t xml:space="preserve">Susanna Kristoff</t>
  </si>
  <si>
    <t xml:space="preserve">Ragnvald Næsje</t>
  </si>
  <si>
    <t xml:space="preserve">Reidar Syversen</t>
  </si>
  <si>
    <t xml:space="preserve">Tarald Rui</t>
  </si>
  <si>
    <t xml:space="preserve">Tor Magne  Bøifot</t>
  </si>
  <si>
    <t xml:space="preserve">Torbjørn Mong</t>
  </si>
  <si>
    <t xml:space="preserve">Trond-Erik Nilsen</t>
  </si>
  <si>
    <t xml:space="preserve">Øystein Syversen</t>
  </si>
  <si>
    <t xml:space="preserve">Arne Mjelde</t>
  </si>
  <si>
    <t xml:space="preserve">Arnfinn Haugland</t>
  </si>
  <si>
    <t xml:space="preserve">Bjarne Bryntesen</t>
  </si>
  <si>
    <t xml:space="preserve">Eiler Nygårdsæter</t>
  </si>
  <si>
    <t xml:space="preserve">Erling Andersen</t>
  </si>
  <si>
    <t xml:space="preserve">Helge Dolsvåg</t>
  </si>
  <si>
    <t xml:space="preserve">Hermund Høgheim</t>
  </si>
  <si>
    <t xml:space="preserve">Ivar Stensrud</t>
  </si>
  <si>
    <t xml:space="preserve">Jon Resell</t>
  </si>
  <si>
    <t xml:space="preserve">Jostein Myrvang</t>
  </si>
  <si>
    <t xml:space="preserve">Kaare Hammer</t>
  </si>
  <si>
    <t xml:space="preserve">Kaare Meidel Sundal</t>
  </si>
  <si>
    <t xml:space="preserve">Kjell Adamski</t>
  </si>
  <si>
    <t xml:space="preserve">Lars Storhaug</t>
  </si>
  <si>
    <t xml:space="preserve">Olav Jøssing</t>
  </si>
  <si>
    <t xml:space="preserve">Paul Dahl</t>
  </si>
  <si>
    <t xml:space="preserve">Per Gunnar Øverland</t>
  </si>
  <si>
    <t xml:space="preserve">Per Stavem</t>
  </si>
  <si>
    <t xml:space="preserve">Rolf Tornås</t>
  </si>
  <si>
    <t xml:space="preserve">Tor Warnes</t>
  </si>
  <si>
    <t xml:space="preserve">Alf Eidsæter</t>
  </si>
  <si>
    <t xml:space="preserve">Dagfinn Breide</t>
  </si>
  <si>
    <t xml:space="preserve">Einar Johan Svengård</t>
  </si>
  <si>
    <t xml:space="preserve">Finn Pedersen</t>
  </si>
  <si>
    <t xml:space="preserve">Frantz Leonard-Nilsen</t>
  </si>
  <si>
    <t xml:space="preserve">Hans Frøiland</t>
  </si>
  <si>
    <t xml:space="preserve">Hermod Flåen</t>
  </si>
  <si>
    <t xml:space="preserve">Ingolf Hadem</t>
  </si>
  <si>
    <t xml:space="preserve">Iver Hytten</t>
  </si>
  <si>
    <t xml:space="preserve">Johan Bergersen</t>
  </si>
  <si>
    <t xml:space="preserve">Jostein Haraldseid</t>
  </si>
  <si>
    <t xml:space="preserve">Knut Bergesen</t>
  </si>
  <si>
    <t xml:space="preserve">Leif Vågsmyr</t>
  </si>
  <si>
    <t xml:space="preserve">Odd Bergh</t>
  </si>
  <si>
    <t xml:space="preserve">Ola Gjul</t>
  </si>
  <si>
    <t xml:space="preserve">Olaf Granås</t>
  </si>
  <si>
    <t xml:space="preserve">Olav Reigstad</t>
  </si>
  <si>
    <t xml:space="preserve">Ottar Sletten</t>
  </si>
  <si>
    <t xml:space="preserve">Per Nicolaisen</t>
  </si>
  <si>
    <t xml:space="preserve">Peter Larsen</t>
  </si>
  <si>
    <t xml:space="preserve">Rolf Ulleberg</t>
  </si>
  <si>
    <t xml:space="preserve">Rolv Nordahl Hansen</t>
  </si>
  <si>
    <t xml:space="preserve">Runar Framnes</t>
  </si>
  <si>
    <t xml:space="preserve">Torger Thirud</t>
  </si>
  <si>
    <t xml:space="preserve">Trond Mikkelsen</t>
  </si>
  <si>
    <t xml:space="preserve">Øivin Eduardsen</t>
  </si>
  <si>
    <t xml:space="preserve">Alf R. Bjerknes</t>
  </si>
  <si>
    <t xml:space="preserve">Amund Vågen</t>
  </si>
  <si>
    <t xml:space="preserve">Arild Fotland</t>
  </si>
  <si>
    <t xml:space="preserve">Arild Mæhlum</t>
  </si>
  <si>
    <t xml:space="preserve">Audun Hopland</t>
  </si>
  <si>
    <t xml:space="preserve">Bjørn Bang Andersen</t>
  </si>
  <si>
    <t xml:space="preserve">Carl A. Gundersen</t>
  </si>
  <si>
    <t xml:space="preserve">Carsten Merling</t>
  </si>
  <si>
    <t xml:space="preserve">Edgar Bruun</t>
  </si>
  <si>
    <t xml:space="preserve">Edgar Henriksen</t>
  </si>
  <si>
    <t xml:space="preserve">Einar Flydal</t>
  </si>
  <si>
    <t xml:space="preserve">Einar Ladehaug</t>
  </si>
  <si>
    <t xml:space="preserve">Einar Vevle</t>
  </si>
  <si>
    <t xml:space="preserve">Elling Loftskjær</t>
  </si>
  <si>
    <t xml:space="preserve">Erik Bryntesen</t>
  </si>
  <si>
    <t xml:space="preserve">Ernst Larsen</t>
  </si>
  <si>
    <t xml:space="preserve">Harald Eriksen</t>
  </si>
  <si>
    <t xml:space="preserve">Henning Kristiansen</t>
  </si>
  <si>
    <t xml:space="preserve">Ivar Bredholt</t>
  </si>
  <si>
    <t xml:space="preserve">Jan Rolstad</t>
  </si>
  <si>
    <t xml:space="preserve">Jan Sommerseth</t>
  </si>
  <si>
    <t xml:space="preserve">Jon Tvedt</t>
  </si>
  <si>
    <t xml:space="preserve">K. Carlsson</t>
  </si>
  <si>
    <t xml:space="preserve">Kaare Mortensen</t>
  </si>
  <si>
    <t xml:space="preserve">Kjell Jakobsen</t>
  </si>
  <si>
    <t xml:space="preserve">Kristian Nedregård</t>
  </si>
  <si>
    <t xml:space="preserve">Kristoffer Welstad</t>
  </si>
  <si>
    <t xml:space="preserve">Kåre Anderdahl</t>
  </si>
  <si>
    <t xml:space="preserve">Leif Feøy</t>
  </si>
  <si>
    <t xml:space="preserve">Leif Onshus</t>
  </si>
  <si>
    <t xml:space="preserve">Leif Roar Falkum</t>
  </si>
  <si>
    <t xml:space="preserve">Magnar Olden</t>
  </si>
  <si>
    <t xml:space="preserve">Magne Sund</t>
  </si>
  <si>
    <t xml:space="preserve">Nils Glesnes</t>
  </si>
  <si>
    <t xml:space="preserve">Nils O. Børstad</t>
  </si>
  <si>
    <t xml:space="preserve">Odd Sandvik</t>
  </si>
  <si>
    <t xml:space="preserve">Oddbjørn Ulleberg</t>
  </si>
  <si>
    <t xml:space="preserve">Oddvar Hasle</t>
  </si>
  <si>
    <t xml:space="preserve">Oddvar Hausken</t>
  </si>
  <si>
    <t xml:space="preserve">Olav Nyvoll</t>
  </si>
  <si>
    <t xml:space="preserve">Ole Pete Bergaust</t>
  </si>
  <si>
    <t xml:space="preserve">Per Gundersrud</t>
  </si>
  <si>
    <t xml:space="preserve">Per Kristian Vik</t>
  </si>
  <si>
    <t xml:space="preserve">Per Magne Sirås</t>
  </si>
  <si>
    <t xml:space="preserve">Per Sletholt</t>
  </si>
  <si>
    <t xml:space="preserve">Ragnar Lindtun</t>
  </si>
  <si>
    <t xml:space="preserve">Reidar Hansen</t>
  </si>
  <si>
    <t xml:space="preserve">Rune Nilsen</t>
  </si>
  <si>
    <t xml:space="preserve">Stein Fossen</t>
  </si>
  <si>
    <t xml:space="preserve">Stein Haugen</t>
  </si>
  <si>
    <t xml:space="preserve">Styrk Lote</t>
  </si>
  <si>
    <t xml:space="preserve">Svein E. Foss</t>
  </si>
  <si>
    <t xml:space="preserve">Svein Knut Granum</t>
  </si>
  <si>
    <t xml:space="preserve">Sverre Sundal</t>
  </si>
  <si>
    <t xml:space="preserve">T.B. Njaa</t>
  </si>
  <si>
    <t xml:space="preserve">Terje Dyb</t>
  </si>
  <si>
    <t xml:space="preserve">Thor Kolsrud</t>
  </si>
  <si>
    <t xml:space="preserve">Thorleif Pettersen</t>
  </si>
  <si>
    <t xml:space="preserve">Tom Roger Johansen</t>
  </si>
  <si>
    <t xml:space="preserve">Tor Aanensen</t>
  </si>
  <si>
    <t xml:space="preserve">Tor Holstad</t>
  </si>
  <si>
    <t xml:space="preserve">Torbjørn Skarpeteig</t>
  </si>
  <si>
    <t xml:space="preserve">Tore Sørlie</t>
  </si>
  <si>
    <t xml:space="preserve">Torgeir Heiland Sørensen</t>
  </si>
  <si>
    <t xml:space="preserve">Torgeir Stein</t>
  </si>
  <si>
    <t xml:space="preserve">Torrey Enoksen</t>
  </si>
  <si>
    <t xml:space="preserve">Truls Stenmark</t>
  </si>
  <si>
    <t xml:space="preserve">Trygve Syversen</t>
  </si>
  <si>
    <t xml:space="preserve">Øistein Foldahl</t>
  </si>
  <si>
    <t xml:space="preserve">Øivind Ber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R146" activeCellId="0" sqref="R146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2" style="0" width="2.99"/>
    <col collapsed="false" customWidth="true" hidden="false" outlineLevel="0" max="4" min="4" style="0" width="2.13"/>
    <col collapsed="false" customWidth="true" hidden="false" outlineLevel="0" max="5" min="5" style="0" width="2.99"/>
    <col collapsed="false" customWidth="true" hidden="false" outlineLevel="0" max="8" min="6" style="0" width="2.84"/>
    <col collapsed="false" customWidth="true" hidden="false" outlineLevel="0" max="9" min="9" style="0" width="2.99"/>
    <col collapsed="false" customWidth="true" hidden="false" outlineLevel="0" max="10" min="10" style="0" width="3.28"/>
    <col collapsed="false" customWidth="true" hidden="false" outlineLevel="0" max="12" min="11" style="0" width="2.99"/>
    <col collapsed="false" customWidth="true" hidden="false" outlineLevel="0" max="13" min="13" style="0" width="2.7"/>
    <col collapsed="false" customWidth="true" hidden="false" outlineLevel="0" max="14" min="14" style="2" width="9.41"/>
    <col collapsed="false" customWidth="true" hidden="false" outlineLevel="0" max="15" min="15" style="3" width="7.85"/>
    <col collapsed="false" customWidth="true" hidden="false" outlineLevel="0" max="16" min="16" style="3" width="7.42"/>
    <col collapsed="false" customWidth="true" hidden="false" outlineLevel="0" max="17" min="17" style="3" width="6.13"/>
    <col collapsed="false" customWidth="true" hidden="false" outlineLevel="0" max="18" min="18" style="0" width="7.42"/>
    <col collapsed="false" customWidth="true" hidden="false" outlineLevel="0" max="20" min="20" style="0" width="25.41"/>
    <col collapsed="false" customWidth="true" hidden="false" outlineLevel="0" max="21" min="21" style="0" width="4.28"/>
    <col collapsed="false" customWidth="true" hidden="false" outlineLevel="0" max="22" min="22" style="4" width="3.85"/>
    <col collapsed="false" customWidth="true" hidden="false" outlineLevel="0" max="23" min="23" style="0" width="4.41"/>
    <col collapsed="false" customWidth="true" hidden="false" outlineLevel="0" max="24" min="24" style="0" width="2.42"/>
    <col collapsed="false" customWidth="true" hidden="false" outlineLevel="0" max="25" min="25" style="0" width="2.56"/>
    <col collapsed="false" customWidth="true" hidden="false" outlineLevel="0" max="26" min="26" style="0" width="2.13"/>
    <col collapsed="false" customWidth="true" hidden="false" outlineLevel="0" max="27" min="27" style="4" width="2.99"/>
    <col collapsed="false" customWidth="true" hidden="false" outlineLevel="0" max="28" min="28" style="0" width="2.7"/>
    <col collapsed="false" customWidth="true" hidden="false" outlineLevel="0" max="29" min="29" style="0" width="2.13"/>
    <col collapsed="false" customWidth="true" hidden="false" outlineLevel="0" max="30" min="30" style="0" width="2.42"/>
    <col collapsed="false" customWidth="true" hidden="false" outlineLevel="0" max="31" min="31" style="0" width="2.99"/>
    <col collapsed="false" customWidth="true" hidden="false" outlineLevel="0" max="32" min="32" style="0" width="2.13"/>
    <col collapsed="false" customWidth="true" hidden="false" outlineLevel="0" max="33" min="33" style="0" width="9.99"/>
    <col collapsed="false" customWidth="true" hidden="false" outlineLevel="0" max="35" min="34" style="0" width="7.85"/>
    <col collapsed="false" customWidth="true" hidden="false" outlineLevel="0" max="36" min="36" style="0" width="6.56"/>
  </cols>
  <sheetData>
    <row r="1" customFormat="false" ht="18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7"/>
      <c r="P1" s="7"/>
      <c r="Q1" s="7"/>
      <c r="T1" s="5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2"/>
      <c r="AH1" s="6"/>
      <c r="AI1" s="6"/>
    </row>
    <row r="2" customFormat="false" ht="18.75" hidden="false" customHeight="fals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7"/>
      <c r="P2" s="7"/>
      <c r="Q2" s="7"/>
      <c r="T2" s="5" t="s">
        <v>1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2"/>
      <c r="AH2" s="6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7"/>
      <c r="P3" s="7"/>
      <c r="Q3" s="7"/>
      <c r="T3" s="5" t="s">
        <v>2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2"/>
      <c r="AH3" s="6"/>
    </row>
    <row r="4" customFormat="false" ht="15" hidden="false" customHeight="false" outlineLevel="0" collapsed="false">
      <c r="B4" s="8"/>
      <c r="C4" s="7" t="s">
        <v>3</v>
      </c>
      <c r="D4" s="3"/>
      <c r="E4" s="8"/>
      <c r="F4" s="9" t="s">
        <v>3</v>
      </c>
      <c r="G4" s="3"/>
      <c r="H4" s="10"/>
      <c r="I4" s="7" t="s">
        <v>4</v>
      </c>
      <c r="J4" s="7"/>
      <c r="K4" s="10"/>
      <c r="L4" s="9" t="s">
        <v>4</v>
      </c>
      <c r="M4" s="11"/>
      <c r="N4" s="7" t="s">
        <v>5</v>
      </c>
      <c r="O4" s="10" t="s">
        <v>6</v>
      </c>
      <c r="P4" s="10" t="s">
        <v>6</v>
      </c>
      <c r="Q4" s="12" t="s">
        <v>7</v>
      </c>
      <c r="R4" s="10"/>
      <c r="S4" s="13"/>
      <c r="U4" s="8"/>
      <c r="V4" s="14" t="s">
        <v>3</v>
      </c>
      <c r="W4" s="3"/>
      <c r="X4" s="8"/>
      <c r="Y4" s="9" t="s">
        <v>3</v>
      </c>
      <c r="Z4" s="3"/>
      <c r="AA4" s="15"/>
      <c r="AB4" s="7" t="s">
        <v>4</v>
      </c>
      <c r="AC4" s="7"/>
      <c r="AD4" s="10"/>
      <c r="AE4" s="9" t="s">
        <v>4</v>
      </c>
      <c r="AF4" s="11"/>
      <c r="AG4" s="7" t="s">
        <v>5</v>
      </c>
      <c r="AH4" s="10" t="s">
        <v>6</v>
      </c>
      <c r="AI4" s="10" t="s">
        <v>6</v>
      </c>
      <c r="AJ4" s="12" t="s">
        <v>7</v>
      </c>
    </row>
    <row r="5" customFormat="false" ht="15" hidden="false" customHeight="false" outlineLevel="0" collapsed="false">
      <c r="A5" s="7" t="s">
        <v>8</v>
      </c>
      <c r="B5" s="16" t="s">
        <v>9</v>
      </c>
      <c r="C5" s="7"/>
      <c r="D5" s="3"/>
      <c r="E5" s="8"/>
      <c r="F5" s="9" t="s">
        <v>10</v>
      </c>
      <c r="G5" s="3"/>
      <c r="H5" s="8"/>
      <c r="I5" s="7" t="s">
        <v>11</v>
      </c>
      <c r="J5" s="3"/>
      <c r="K5" s="8"/>
      <c r="L5" s="9" t="s">
        <v>10</v>
      </c>
      <c r="M5" s="17"/>
      <c r="N5" s="7" t="s">
        <v>12</v>
      </c>
      <c r="O5" s="12" t="s">
        <v>11</v>
      </c>
      <c r="P5" s="7" t="s">
        <v>10</v>
      </c>
      <c r="Q5" s="12" t="s">
        <v>13</v>
      </c>
      <c r="R5" s="10"/>
      <c r="S5" s="13"/>
      <c r="T5" s="18" t="s">
        <v>14</v>
      </c>
      <c r="U5" s="16" t="s">
        <v>9</v>
      </c>
      <c r="V5" s="14"/>
      <c r="W5" s="3"/>
      <c r="X5" s="8"/>
      <c r="Y5" s="9" t="s">
        <v>10</v>
      </c>
      <c r="Z5" s="3"/>
      <c r="AA5" s="19"/>
      <c r="AB5" s="7" t="s">
        <v>11</v>
      </c>
      <c r="AC5" s="3"/>
      <c r="AD5" s="8"/>
      <c r="AE5" s="9" t="s">
        <v>10</v>
      </c>
      <c r="AF5" s="17"/>
      <c r="AG5" s="7" t="s">
        <v>12</v>
      </c>
      <c r="AH5" s="12" t="s">
        <v>11</v>
      </c>
      <c r="AI5" s="7" t="s">
        <v>10</v>
      </c>
      <c r="AJ5" s="12" t="s">
        <v>13</v>
      </c>
    </row>
    <row r="6" customFormat="false" ht="18.75" hidden="false" customHeight="false" outlineLevel="0" collapsed="false">
      <c r="B6" s="20" t="s">
        <v>15</v>
      </c>
      <c r="C6" s="21" t="s">
        <v>16</v>
      </c>
      <c r="D6" s="21" t="s">
        <v>17</v>
      </c>
      <c r="E6" s="20" t="s">
        <v>15</v>
      </c>
      <c r="F6" s="21" t="s">
        <v>16</v>
      </c>
      <c r="G6" s="22" t="s">
        <v>17</v>
      </c>
      <c r="H6" s="23" t="s">
        <v>15</v>
      </c>
      <c r="I6" s="21" t="s">
        <v>16</v>
      </c>
      <c r="J6" s="22" t="s">
        <v>17</v>
      </c>
      <c r="K6" s="20" t="s">
        <v>15</v>
      </c>
      <c r="L6" s="21" t="s">
        <v>16</v>
      </c>
      <c r="M6" s="24" t="s">
        <v>17</v>
      </c>
      <c r="N6" s="25"/>
      <c r="O6" s="26" t="s">
        <v>18</v>
      </c>
      <c r="P6" s="21" t="s">
        <v>18</v>
      </c>
      <c r="Q6" s="26" t="s">
        <v>18</v>
      </c>
      <c r="R6" s="10"/>
      <c r="S6" s="13"/>
      <c r="U6" s="20" t="s">
        <v>15</v>
      </c>
      <c r="V6" s="27" t="s">
        <v>16</v>
      </c>
      <c r="W6" s="21" t="s">
        <v>17</v>
      </c>
      <c r="X6" s="20" t="s">
        <v>15</v>
      </c>
      <c r="Y6" s="21" t="s">
        <v>16</v>
      </c>
      <c r="Z6" s="22" t="s">
        <v>17</v>
      </c>
      <c r="AA6" s="28" t="s">
        <v>15</v>
      </c>
      <c r="AB6" s="21" t="s">
        <v>16</v>
      </c>
      <c r="AC6" s="22" t="s">
        <v>17</v>
      </c>
      <c r="AD6" s="20" t="s">
        <v>15</v>
      </c>
      <c r="AE6" s="21" t="s">
        <v>16</v>
      </c>
      <c r="AF6" s="24" t="s">
        <v>17</v>
      </c>
      <c r="AG6" s="25"/>
      <c r="AH6" s="26" t="s">
        <v>18</v>
      </c>
      <c r="AI6" s="21" t="s">
        <v>18</v>
      </c>
      <c r="AJ6" s="26" t="s">
        <v>18</v>
      </c>
    </row>
    <row r="7" customFormat="false" ht="18.75" hidden="false" customHeight="false" outlineLevel="0" collapsed="false">
      <c r="A7" s="1" t="s">
        <v>19</v>
      </c>
      <c r="B7" s="29" t="n">
        <v>8</v>
      </c>
      <c r="C7" s="30" t="n">
        <v>7</v>
      </c>
      <c r="D7" s="30" t="n">
        <v>5</v>
      </c>
      <c r="E7" s="8" t="n">
        <v>3</v>
      </c>
      <c r="F7" s="3"/>
      <c r="G7" s="17" t="n">
        <v>1</v>
      </c>
      <c r="H7" s="3" t="n">
        <v>10</v>
      </c>
      <c r="I7" s="31" t="n">
        <v>6</v>
      </c>
      <c r="J7" s="31" t="n">
        <v>11</v>
      </c>
      <c r="K7" s="32" t="n">
        <v>1</v>
      </c>
      <c r="L7" s="33"/>
      <c r="M7" s="17"/>
      <c r="N7" s="2" t="n">
        <f aca="false">SUM(B7:M7)</f>
        <v>52</v>
      </c>
      <c r="O7" s="34" t="n">
        <v>24</v>
      </c>
      <c r="P7" s="33"/>
      <c r="Q7" s="34" t="n">
        <v>153</v>
      </c>
      <c r="R7" s="8"/>
      <c r="S7" s="13"/>
      <c r="T7" s="0" t="s">
        <v>20</v>
      </c>
      <c r="U7" s="35" t="n">
        <v>17</v>
      </c>
      <c r="V7" s="36" t="n">
        <v>9</v>
      </c>
      <c r="W7" s="37" t="n">
        <v>4</v>
      </c>
      <c r="X7" s="3"/>
      <c r="Y7" s="3"/>
      <c r="Z7" s="3"/>
      <c r="AA7" s="38" t="n">
        <v>17</v>
      </c>
      <c r="AB7" s="39" t="n">
        <v>9</v>
      </c>
      <c r="AC7" s="37" t="n">
        <v>3</v>
      </c>
      <c r="AD7" s="3"/>
      <c r="AE7" s="3"/>
      <c r="AF7" s="3"/>
      <c r="AG7" s="40" t="n">
        <f aca="false">SUM(U7:AF7)</f>
        <v>59</v>
      </c>
      <c r="AH7" s="0" t="n">
        <v>29</v>
      </c>
      <c r="AI7" s="41"/>
      <c r="AJ7" s="42" t="n">
        <v>57</v>
      </c>
    </row>
    <row r="8" customFormat="false" ht="18.75" hidden="false" customHeight="false" outlineLevel="0" collapsed="false">
      <c r="A8" s="1" t="s">
        <v>21</v>
      </c>
      <c r="B8" s="29" t="n">
        <v>10</v>
      </c>
      <c r="C8" s="30" t="n">
        <v>4</v>
      </c>
      <c r="D8" s="30" t="n">
        <v>2</v>
      </c>
      <c r="E8" s="8"/>
      <c r="F8" s="3"/>
      <c r="G8" s="3"/>
      <c r="H8" s="8" t="n">
        <v>12</v>
      </c>
      <c r="I8" s="3" t="n">
        <v>3</v>
      </c>
      <c r="J8" s="3" t="n">
        <v>3</v>
      </c>
      <c r="K8" s="8"/>
      <c r="L8" s="33"/>
      <c r="M8" s="17"/>
      <c r="N8" s="2" t="n">
        <f aca="false">SUM(B8:M8)</f>
        <v>34</v>
      </c>
      <c r="O8" s="34" t="n">
        <v>6</v>
      </c>
      <c r="P8" s="33"/>
      <c r="Q8" s="34" t="n">
        <v>27</v>
      </c>
      <c r="R8" s="8"/>
      <c r="T8" s="0" t="s">
        <v>22</v>
      </c>
      <c r="U8" s="8" t="n">
        <v>6</v>
      </c>
      <c r="V8" s="43" t="n">
        <v>9</v>
      </c>
      <c r="W8" s="17" t="n">
        <v>4</v>
      </c>
      <c r="X8" s="3"/>
      <c r="Y8" s="3"/>
      <c r="Z8" s="3"/>
      <c r="AA8" s="19" t="n">
        <v>13</v>
      </c>
      <c r="AB8" s="3" t="n">
        <v>7</v>
      </c>
      <c r="AC8" s="17" t="n">
        <v>8</v>
      </c>
      <c r="AD8" s="3"/>
      <c r="AE8" s="3"/>
      <c r="AF8" s="3"/>
      <c r="AG8" s="12" t="n">
        <f aca="false">SUM(U8:AF8)</f>
        <v>47</v>
      </c>
      <c r="AH8" s="0" t="n">
        <v>14</v>
      </c>
      <c r="AI8" s="32" t="n">
        <v>2</v>
      </c>
      <c r="AJ8" s="44" t="n">
        <v>133</v>
      </c>
    </row>
    <row r="9" customFormat="false" ht="18.75" hidden="false" customHeight="false" outlineLevel="0" collapsed="false">
      <c r="A9" s="1" t="s">
        <v>23</v>
      </c>
      <c r="B9" s="29" t="n">
        <v>10</v>
      </c>
      <c r="C9" s="30" t="n">
        <v>6</v>
      </c>
      <c r="D9" s="30" t="n">
        <v>3</v>
      </c>
      <c r="E9" s="8"/>
      <c r="F9" s="3"/>
      <c r="G9" s="3"/>
      <c r="H9" s="8" t="n">
        <v>9</v>
      </c>
      <c r="I9" s="3" t="n">
        <v>2</v>
      </c>
      <c r="J9" s="3"/>
      <c r="K9" s="8"/>
      <c r="L9" s="33"/>
      <c r="M9" s="17"/>
      <c r="N9" s="2" t="n">
        <f aca="false">SUM(B9:M9)</f>
        <v>30</v>
      </c>
      <c r="O9" s="34" t="n">
        <v>6</v>
      </c>
      <c r="P9" s="33"/>
      <c r="Q9" s="34" t="n">
        <v>77</v>
      </c>
      <c r="R9" s="8"/>
      <c r="S9" s="13"/>
      <c r="T9" s="0" t="s">
        <v>24</v>
      </c>
      <c r="U9" s="8"/>
      <c r="V9" s="43" t="n">
        <v>4</v>
      </c>
      <c r="W9" s="17" t="n">
        <v>4</v>
      </c>
      <c r="X9" s="3"/>
      <c r="Y9" s="3"/>
      <c r="Z9" s="3"/>
      <c r="AA9" s="19" t="n">
        <v>12</v>
      </c>
      <c r="AB9" s="3" t="n">
        <v>9</v>
      </c>
      <c r="AC9" s="17" t="n">
        <v>1</v>
      </c>
      <c r="AD9" s="3"/>
      <c r="AE9" s="3"/>
      <c r="AF9" s="3"/>
      <c r="AG9" s="12" t="n">
        <f aca="false">SUM(U9:AF9)</f>
        <v>30</v>
      </c>
      <c r="AH9" s="0" t="n">
        <v>12</v>
      </c>
      <c r="AI9" s="32"/>
      <c r="AJ9" s="44" t="n">
        <v>71</v>
      </c>
    </row>
    <row r="10" customFormat="false" ht="18.75" hidden="false" customHeight="false" outlineLevel="0" collapsed="false">
      <c r="A10" s="1" t="s">
        <v>25</v>
      </c>
      <c r="B10" s="29" t="n">
        <v>3</v>
      </c>
      <c r="C10" s="30" t="n">
        <v>3</v>
      </c>
      <c r="D10" s="30" t="n">
        <v>3</v>
      </c>
      <c r="E10" s="8"/>
      <c r="F10" s="45" t="n">
        <v>3</v>
      </c>
      <c r="G10" s="3"/>
      <c r="H10" s="8" t="n">
        <v>5</v>
      </c>
      <c r="I10" s="31" t="n">
        <v>2</v>
      </c>
      <c r="J10" s="31" t="n">
        <v>6</v>
      </c>
      <c r="K10" s="8"/>
      <c r="L10" s="13" t="n">
        <v>2</v>
      </c>
      <c r="M10" s="17"/>
      <c r="N10" s="2" t="n">
        <f aca="false">SUM(B10:M10)</f>
        <v>27</v>
      </c>
      <c r="O10" s="34" t="n">
        <v>17</v>
      </c>
      <c r="P10" s="3" t="n">
        <v>8</v>
      </c>
      <c r="Q10" s="34" t="n">
        <v>59</v>
      </c>
      <c r="R10" s="8"/>
      <c r="S10" s="13"/>
      <c r="T10" s="0" t="s">
        <v>26</v>
      </c>
      <c r="U10" s="8"/>
      <c r="V10" s="46" t="n">
        <v>5</v>
      </c>
      <c r="W10" s="17" t="n">
        <v>3</v>
      </c>
      <c r="X10" s="3"/>
      <c r="Y10" s="3"/>
      <c r="Z10" s="3"/>
      <c r="AA10" s="19" t="n">
        <v>4</v>
      </c>
      <c r="AB10" s="33" t="n">
        <v>7</v>
      </c>
      <c r="AC10" s="17" t="n">
        <v>2</v>
      </c>
      <c r="AD10" s="3"/>
      <c r="AE10" s="3"/>
      <c r="AF10" s="3"/>
      <c r="AG10" s="12" t="n">
        <f aca="false">SUM(U10:AF10)</f>
        <v>21</v>
      </c>
      <c r="AH10" s="0" t="n">
        <v>1</v>
      </c>
      <c r="AI10" s="32" t="n">
        <v>1</v>
      </c>
      <c r="AJ10" s="44" t="n">
        <v>21</v>
      </c>
    </row>
    <row r="11" customFormat="false" ht="18.75" hidden="false" customHeight="false" outlineLevel="0" collapsed="false">
      <c r="A11" s="1" t="s">
        <v>27</v>
      </c>
      <c r="B11" s="29" t="n">
        <v>3</v>
      </c>
      <c r="C11" s="30"/>
      <c r="D11" s="30" t="n">
        <v>6</v>
      </c>
      <c r="E11" s="8" t="n">
        <v>1</v>
      </c>
      <c r="F11" s="3" t="n">
        <v>1</v>
      </c>
      <c r="G11" s="3" t="n">
        <v>2</v>
      </c>
      <c r="H11" s="8" t="n">
        <v>4</v>
      </c>
      <c r="I11" s="3" t="n">
        <v>3</v>
      </c>
      <c r="J11" s="3"/>
      <c r="K11" s="32" t="n">
        <v>4</v>
      </c>
      <c r="L11" s="13" t="n">
        <v>1</v>
      </c>
      <c r="M11" s="47" t="n">
        <v>2</v>
      </c>
      <c r="N11" s="2" t="n">
        <f aca="false">SUM(B11:M11)</f>
        <v>27</v>
      </c>
      <c r="O11" s="34" t="n">
        <v>10</v>
      </c>
      <c r="P11" s="3" t="n">
        <v>8</v>
      </c>
      <c r="Q11" s="34" t="n">
        <v>82</v>
      </c>
      <c r="R11" s="8"/>
      <c r="T11" s="0" t="s">
        <v>28</v>
      </c>
      <c r="U11" s="8" t="n">
        <v>2</v>
      </c>
      <c r="V11" s="46" t="n">
        <v>1</v>
      </c>
      <c r="W11" s="17" t="n">
        <v>1</v>
      </c>
      <c r="X11" s="3" t="n">
        <v>1</v>
      </c>
      <c r="Y11" s="3"/>
      <c r="Z11" s="3" t="n">
        <v>3</v>
      </c>
      <c r="AA11" s="19" t="n">
        <v>3</v>
      </c>
      <c r="AB11" s="33" t="n">
        <v>3</v>
      </c>
      <c r="AC11" s="17"/>
      <c r="AD11" s="3" t="n">
        <v>4</v>
      </c>
      <c r="AE11" s="3" t="n">
        <v>1</v>
      </c>
      <c r="AF11" s="3"/>
      <c r="AG11" s="12" t="n">
        <f aca="false">SUM(U11:AF11)</f>
        <v>19</v>
      </c>
      <c r="AH11" s="0" t="n">
        <v>5</v>
      </c>
      <c r="AI11" s="32" t="n">
        <v>1</v>
      </c>
      <c r="AJ11" s="44" t="n">
        <v>7</v>
      </c>
    </row>
    <row r="12" customFormat="false" ht="18.75" hidden="false" customHeight="false" outlineLevel="0" collapsed="false">
      <c r="A12" s="1" t="s">
        <v>29</v>
      </c>
      <c r="B12" s="29" t="n">
        <v>3</v>
      </c>
      <c r="C12" s="30" t="n">
        <v>7</v>
      </c>
      <c r="D12" s="30" t="n">
        <v>2</v>
      </c>
      <c r="E12" s="8"/>
      <c r="F12" s="33"/>
      <c r="G12" s="33"/>
      <c r="H12" s="8" t="n">
        <v>9</v>
      </c>
      <c r="I12" s="3" t="n">
        <v>3</v>
      </c>
      <c r="J12" s="3" t="n">
        <v>1</v>
      </c>
      <c r="K12" s="8"/>
      <c r="L12" s="33"/>
      <c r="M12" s="17"/>
      <c r="N12" s="2" t="n">
        <f aca="false">SUM(B12:M12)</f>
        <v>25</v>
      </c>
      <c r="O12" s="34" t="n">
        <v>32</v>
      </c>
      <c r="P12" s="3" t="n">
        <v>2</v>
      </c>
      <c r="Q12" s="34" t="n">
        <v>184</v>
      </c>
      <c r="R12" s="8"/>
      <c r="S12" s="13"/>
      <c r="T12" s="0" t="s">
        <v>30</v>
      </c>
      <c r="U12" s="8"/>
      <c r="V12" s="43" t="n">
        <v>2</v>
      </c>
      <c r="W12" s="17" t="n">
        <v>2</v>
      </c>
      <c r="X12" s="3"/>
      <c r="Y12" s="3"/>
      <c r="Z12" s="3"/>
      <c r="AA12" s="19" t="n">
        <v>2</v>
      </c>
      <c r="AB12" s="3" t="n">
        <v>9</v>
      </c>
      <c r="AC12" s="17" t="n">
        <v>3</v>
      </c>
      <c r="AD12" s="3"/>
      <c r="AE12" s="3"/>
      <c r="AF12" s="3"/>
      <c r="AG12" s="12" t="n">
        <f aca="false">SUM(U12:AF12)</f>
        <v>18</v>
      </c>
      <c r="AH12" s="0" t="n">
        <v>12</v>
      </c>
      <c r="AI12" s="32" t="n">
        <v>1</v>
      </c>
      <c r="AJ12" s="44" t="n">
        <v>99</v>
      </c>
    </row>
    <row r="13" customFormat="false" ht="18.75" hidden="false" customHeight="false" outlineLevel="0" collapsed="false">
      <c r="A13" s="1" t="s">
        <v>31</v>
      </c>
      <c r="B13" s="29" t="n">
        <v>2</v>
      </c>
      <c r="C13" s="30" t="n">
        <v>6</v>
      </c>
      <c r="D13" s="30" t="n">
        <v>2</v>
      </c>
      <c r="E13" s="8"/>
      <c r="F13" s="3"/>
      <c r="G13" s="3"/>
      <c r="H13" s="8" t="n">
        <v>6</v>
      </c>
      <c r="I13" s="3" t="n">
        <v>7</v>
      </c>
      <c r="J13" s="3" t="n">
        <v>1</v>
      </c>
      <c r="K13" s="8"/>
      <c r="L13" s="33"/>
      <c r="M13" s="17"/>
      <c r="N13" s="2" t="n">
        <f aca="false">SUM(B13:M13)</f>
        <v>24</v>
      </c>
      <c r="O13" s="34" t="n">
        <v>4</v>
      </c>
      <c r="P13" s="3" t="n">
        <v>2</v>
      </c>
      <c r="Q13" s="34" t="n">
        <v>74</v>
      </c>
      <c r="R13" s="8"/>
      <c r="S13" s="13"/>
      <c r="T13" s="0" t="s">
        <v>32</v>
      </c>
      <c r="U13" s="8" t="n">
        <v>3</v>
      </c>
      <c r="V13" s="46" t="n">
        <v>1</v>
      </c>
      <c r="W13" s="17" t="n">
        <v>3</v>
      </c>
      <c r="X13" s="3"/>
      <c r="Y13" s="3"/>
      <c r="Z13" s="3"/>
      <c r="AA13" s="19" t="n">
        <v>4</v>
      </c>
      <c r="AB13" s="33" t="n">
        <v>5</v>
      </c>
      <c r="AC13" s="17" t="n">
        <v>2</v>
      </c>
      <c r="AD13" s="3"/>
      <c r="AE13" s="3"/>
      <c r="AF13" s="3"/>
      <c r="AG13" s="12" t="n">
        <f aca="false">SUM(U13:AF13)</f>
        <v>18</v>
      </c>
      <c r="AH13" s="0" t="n">
        <v>7</v>
      </c>
      <c r="AI13" s="32"/>
      <c r="AJ13" s="44" t="n">
        <v>27</v>
      </c>
    </row>
    <row r="14" customFormat="false" ht="18.75" hidden="false" customHeight="false" outlineLevel="0" collapsed="false">
      <c r="A14" s="1" t="s">
        <v>33</v>
      </c>
      <c r="B14" s="29" t="n">
        <v>3</v>
      </c>
      <c r="C14" s="48" t="n">
        <v>2</v>
      </c>
      <c r="D14" s="30" t="n">
        <v>2</v>
      </c>
      <c r="E14" s="8"/>
      <c r="F14" s="33"/>
      <c r="G14" s="3"/>
      <c r="H14" s="8" t="n">
        <v>2</v>
      </c>
      <c r="I14" s="33" t="n">
        <v>7</v>
      </c>
      <c r="J14" s="3" t="n">
        <v>7</v>
      </c>
      <c r="K14" s="8"/>
      <c r="L14" s="33"/>
      <c r="M14" s="17"/>
      <c r="N14" s="2" t="n">
        <f aca="false">SUM(B14:M14)</f>
        <v>23</v>
      </c>
      <c r="O14" s="34" t="n">
        <v>7</v>
      </c>
      <c r="P14" s="33"/>
      <c r="Q14" s="34" t="n">
        <v>109</v>
      </c>
      <c r="R14" s="8"/>
      <c r="T14" s="0" t="s">
        <v>34</v>
      </c>
      <c r="U14" s="8" t="n">
        <v>1</v>
      </c>
      <c r="V14" s="43" t="n">
        <v>2</v>
      </c>
      <c r="W14" s="17"/>
      <c r="X14" s="3"/>
      <c r="Y14" s="3"/>
      <c r="Z14" s="3"/>
      <c r="AA14" s="19" t="n">
        <v>4</v>
      </c>
      <c r="AB14" s="3" t="n">
        <v>5</v>
      </c>
      <c r="AC14" s="17" t="n">
        <v>4</v>
      </c>
      <c r="AD14" s="3"/>
      <c r="AE14" s="3"/>
      <c r="AF14" s="3"/>
      <c r="AG14" s="12" t="n">
        <f aca="false">SUM(U14:AF14)</f>
        <v>16</v>
      </c>
      <c r="AH14" s="0" t="n">
        <v>17</v>
      </c>
      <c r="AI14" s="32"/>
      <c r="AJ14" s="44" t="n">
        <v>98</v>
      </c>
    </row>
    <row r="15" customFormat="false" ht="18.75" hidden="false" customHeight="false" outlineLevel="0" collapsed="false">
      <c r="A15" s="1" t="s">
        <v>35</v>
      </c>
      <c r="B15" s="29"/>
      <c r="C15" s="30" t="n">
        <v>1</v>
      </c>
      <c r="D15" s="30" t="n">
        <v>4</v>
      </c>
      <c r="E15" s="8"/>
      <c r="F15" s="3"/>
      <c r="G15" s="3"/>
      <c r="H15" s="8"/>
      <c r="I15" s="3" t="n">
        <v>2</v>
      </c>
      <c r="J15" s="3" t="n">
        <v>13</v>
      </c>
      <c r="K15" s="32" t="n">
        <v>2</v>
      </c>
      <c r="L15" s="33"/>
      <c r="M15" s="17"/>
      <c r="N15" s="2" t="n">
        <f aca="false">SUM(B15:M15)</f>
        <v>22</v>
      </c>
      <c r="O15" s="34" t="n">
        <v>7</v>
      </c>
      <c r="P15" s="3" t="n">
        <v>2</v>
      </c>
      <c r="Q15" s="34" t="n">
        <v>96</v>
      </c>
      <c r="R15" s="8"/>
      <c r="T15" s="0" t="s">
        <v>36</v>
      </c>
      <c r="U15" s="8" t="n">
        <v>1</v>
      </c>
      <c r="V15" s="43"/>
      <c r="W15" s="17"/>
      <c r="X15" s="3"/>
      <c r="Y15" s="3"/>
      <c r="Z15" s="3"/>
      <c r="AA15" s="19" t="n">
        <v>3</v>
      </c>
      <c r="AB15" s="3" t="n">
        <v>4</v>
      </c>
      <c r="AC15" s="17" t="n">
        <v>1</v>
      </c>
      <c r="AD15" s="3" t="n">
        <v>3</v>
      </c>
      <c r="AE15" s="3" t="n">
        <v>2</v>
      </c>
      <c r="AF15" s="3" t="n">
        <v>1</v>
      </c>
      <c r="AG15" s="12" t="n">
        <f aca="false">SUM(U15:AF15)</f>
        <v>15</v>
      </c>
      <c r="AH15" s="0" t="n">
        <v>30</v>
      </c>
      <c r="AI15" s="32" t="n">
        <v>19</v>
      </c>
      <c r="AJ15" s="44" t="n">
        <v>144</v>
      </c>
    </row>
    <row r="16" customFormat="false" ht="18.75" hidden="false" customHeight="false" outlineLevel="0" collapsed="false">
      <c r="A16" s="1" t="s">
        <v>37</v>
      </c>
      <c r="B16" s="29" t="n">
        <v>3</v>
      </c>
      <c r="C16" s="30" t="n">
        <v>3</v>
      </c>
      <c r="D16" s="30" t="n">
        <v>1</v>
      </c>
      <c r="E16" s="8"/>
      <c r="F16" s="3"/>
      <c r="G16" s="3"/>
      <c r="H16" s="8" t="n">
        <v>4</v>
      </c>
      <c r="I16" s="3" t="n">
        <v>2</v>
      </c>
      <c r="J16" s="3" t="n">
        <v>4</v>
      </c>
      <c r="K16" s="32" t="n">
        <v>1</v>
      </c>
      <c r="L16" s="13" t="n">
        <v>1</v>
      </c>
      <c r="M16" s="17"/>
      <c r="N16" s="2" t="n">
        <f aca="false">SUM(B16:M16)</f>
        <v>19</v>
      </c>
      <c r="O16" s="34" t="n">
        <v>5</v>
      </c>
      <c r="P16" s="3" t="n">
        <v>8</v>
      </c>
      <c r="Q16" s="34" t="n">
        <v>35</v>
      </c>
      <c r="R16" s="8"/>
      <c r="T16" s="0" t="s">
        <v>38</v>
      </c>
      <c r="U16" s="8"/>
      <c r="V16" s="43" t="n">
        <v>1</v>
      </c>
      <c r="W16" s="17" t="n">
        <v>5</v>
      </c>
      <c r="X16" s="3"/>
      <c r="Y16" s="3"/>
      <c r="Z16" s="3"/>
      <c r="AA16" s="19" t="n">
        <v>1</v>
      </c>
      <c r="AB16" s="3" t="n">
        <v>1</v>
      </c>
      <c r="AC16" s="17" t="n">
        <v>7</v>
      </c>
      <c r="AD16" s="3"/>
      <c r="AE16" s="3"/>
      <c r="AF16" s="3"/>
      <c r="AG16" s="12" t="n">
        <f aca="false">SUM(U16:AF16)</f>
        <v>15</v>
      </c>
      <c r="AH16" s="0" t="n">
        <v>18</v>
      </c>
      <c r="AI16" s="32"/>
      <c r="AJ16" s="44" t="n">
        <v>174</v>
      </c>
    </row>
    <row r="17" customFormat="false" ht="18.75" hidden="false" customHeight="false" outlineLevel="0" collapsed="false">
      <c r="A17" s="1" t="s">
        <v>39</v>
      </c>
      <c r="B17" s="29"/>
      <c r="C17" s="30" t="n">
        <v>1</v>
      </c>
      <c r="D17" s="30" t="n">
        <v>3</v>
      </c>
      <c r="E17" s="8"/>
      <c r="F17" s="3" t="n">
        <v>3</v>
      </c>
      <c r="G17" s="3"/>
      <c r="H17" s="8"/>
      <c r="I17" s="3" t="n">
        <v>2</v>
      </c>
      <c r="J17" s="3" t="n">
        <v>3</v>
      </c>
      <c r="K17" s="32" t="n">
        <v>2</v>
      </c>
      <c r="L17" s="13" t="n">
        <v>1</v>
      </c>
      <c r="M17" s="47" t="n">
        <v>3</v>
      </c>
      <c r="N17" s="2" t="n">
        <f aca="false">SUM(B17:M17)</f>
        <v>18</v>
      </c>
      <c r="O17" s="34" t="n">
        <v>6</v>
      </c>
      <c r="P17" s="3" t="n">
        <v>1</v>
      </c>
      <c r="Q17" s="34" t="n">
        <v>57</v>
      </c>
      <c r="R17" s="8"/>
      <c r="T17" s="0" t="s">
        <v>40</v>
      </c>
      <c r="U17" s="8"/>
      <c r="V17" s="46" t="n">
        <v>1</v>
      </c>
      <c r="W17" s="17" t="n">
        <v>4</v>
      </c>
      <c r="X17" s="3"/>
      <c r="Y17" s="3"/>
      <c r="Z17" s="3"/>
      <c r="AA17" s="19" t="n">
        <v>1</v>
      </c>
      <c r="AB17" s="33" t="n">
        <v>4</v>
      </c>
      <c r="AC17" s="17" t="n">
        <v>1</v>
      </c>
      <c r="AD17" s="3"/>
      <c r="AE17" s="3"/>
      <c r="AF17" s="3"/>
      <c r="AG17" s="12" t="n">
        <f aca="false">SUM(U17:AF17)</f>
        <v>11</v>
      </c>
      <c r="AH17" s="0" t="n">
        <v>11</v>
      </c>
      <c r="AI17" s="32" t="n">
        <v>1</v>
      </c>
      <c r="AJ17" s="44" t="n">
        <v>145</v>
      </c>
    </row>
    <row r="18" customFormat="false" ht="18.75" hidden="false" customHeight="false" outlineLevel="0" collapsed="false">
      <c r="A18" s="1" t="s">
        <v>41</v>
      </c>
      <c r="B18" s="29" t="n">
        <v>1</v>
      </c>
      <c r="C18" s="30" t="n">
        <v>4</v>
      </c>
      <c r="D18" s="30" t="n">
        <v>3</v>
      </c>
      <c r="E18" s="8"/>
      <c r="F18" s="3"/>
      <c r="G18" s="49" t="n">
        <v>1</v>
      </c>
      <c r="H18" s="50" t="n">
        <v>3</v>
      </c>
      <c r="I18" s="45" t="n">
        <v>1</v>
      </c>
      <c r="J18" s="45" t="n">
        <v>2</v>
      </c>
      <c r="K18" s="32" t="n">
        <v>2</v>
      </c>
      <c r="L18" s="33"/>
      <c r="M18" s="17"/>
      <c r="N18" s="2" t="n">
        <f aca="false">SUM(B18:M18)</f>
        <v>17</v>
      </c>
      <c r="O18" s="34" t="n">
        <v>6</v>
      </c>
      <c r="P18" s="3" t="n">
        <v>1</v>
      </c>
      <c r="Q18" s="34" t="n">
        <v>55</v>
      </c>
      <c r="R18" s="8"/>
      <c r="T18" s="0" t="s">
        <v>42</v>
      </c>
      <c r="U18" s="8" t="n">
        <v>1</v>
      </c>
      <c r="V18" s="43" t="n">
        <v>2</v>
      </c>
      <c r="W18" s="17"/>
      <c r="X18" s="3"/>
      <c r="Y18" s="3"/>
      <c r="Z18" s="3"/>
      <c r="AA18" s="19" t="n">
        <v>2</v>
      </c>
      <c r="AB18" s="3" t="n">
        <v>1</v>
      </c>
      <c r="AC18" s="17" t="n">
        <v>3</v>
      </c>
      <c r="AD18" s="3"/>
      <c r="AE18" s="3"/>
      <c r="AF18" s="3"/>
      <c r="AG18" s="12" t="n">
        <f aca="false">SUM(U18:AF18)</f>
        <v>9</v>
      </c>
      <c r="AH18" s="0" t="n">
        <v>16</v>
      </c>
      <c r="AI18" s="32"/>
      <c r="AJ18" s="44" t="n">
        <v>93</v>
      </c>
    </row>
    <row r="19" customFormat="false" ht="18.75" hidden="false" customHeight="false" outlineLevel="0" collapsed="false">
      <c r="A19" s="1" t="s">
        <v>43</v>
      </c>
      <c r="B19" s="29" t="n">
        <v>1</v>
      </c>
      <c r="C19" s="30" t="n">
        <v>1</v>
      </c>
      <c r="D19" s="30" t="n">
        <v>2</v>
      </c>
      <c r="E19" s="8"/>
      <c r="F19" s="3"/>
      <c r="G19" s="3"/>
      <c r="H19" s="8" t="n">
        <v>2</v>
      </c>
      <c r="I19" s="3" t="n">
        <v>3</v>
      </c>
      <c r="J19" s="3" t="n">
        <v>6</v>
      </c>
      <c r="K19" s="8"/>
      <c r="L19" s="33"/>
      <c r="M19" s="17"/>
      <c r="N19" s="2" t="n">
        <f aca="false">SUM(B19:M19)</f>
        <v>15</v>
      </c>
      <c r="O19" s="34" t="n">
        <v>1</v>
      </c>
      <c r="P19" s="33"/>
      <c r="Q19" s="34" t="n">
        <v>50</v>
      </c>
      <c r="R19" s="8"/>
      <c r="T19" s="0" t="s">
        <v>44</v>
      </c>
      <c r="U19" s="8"/>
      <c r="V19" s="46"/>
      <c r="W19" s="17"/>
      <c r="X19" s="3" t="n">
        <v>1</v>
      </c>
      <c r="Y19" s="3"/>
      <c r="Z19" s="3" t="n">
        <v>2</v>
      </c>
      <c r="AA19" s="19"/>
      <c r="AB19" s="33"/>
      <c r="AC19" s="17" t="n">
        <v>4</v>
      </c>
      <c r="AD19" s="3"/>
      <c r="AE19" s="3" t="n">
        <v>1</v>
      </c>
      <c r="AF19" s="3" t="n">
        <v>1</v>
      </c>
      <c r="AG19" s="12" t="n">
        <f aca="false">SUM(U19:AF19)</f>
        <v>9</v>
      </c>
      <c r="AH19" s="0" t="n">
        <v>2</v>
      </c>
      <c r="AI19" s="32" t="n">
        <v>1</v>
      </c>
      <c r="AJ19" s="44" t="n">
        <v>19</v>
      </c>
    </row>
    <row r="20" customFormat="false" ht="18.75" hidden="false" customHeight="false" outlineLevel="0" collapsed="false">
      <c r="A20" s="1" t="s">
        <v>45</v>
      </c>
      <c r="B20" s="29" t="n">
        <v>2</v>
      </c>
      <c r="C20" s="30" t="n">
        <v>3</v>
      </c>
      <c r="D20" s="30" t="n">
        <v>2</v>
      </c>
      <c r="E20" s="8"/>
      <c r="F20" s="3"/>
      <c r="G20" s="3"/>
      <c r="H20" s="8" t="n">
        <v>3</v>
      </c>
      <c r="I20" s="3" t="n">
        <v>2</v>
      </c>
      <c r="J20" s="3" t="n">
        <v>3</v>
      </c>
      <c r="K20" s="8"/>
      <c r="L20" s="33"/>
      <c r="M20" s="17"/>
      <c r="N20" s="2" t="n">
        <f aca="false">SUM(B20:M20)</f>
        <v>15</v>
      </c>
      <c r="O20" s="34" t="n">
        <v>6</v>
      </c>
      <c r="P20" s="33"/>
      <c r="Q20" s="34" t="n">
        <v>29</v>
      </c>
      <c r="R20" s="8"/>
      <c r="T20" s="0" t="s">
        <v>46</v>
      </c>
      <c r="U20" s="8" t="n">
        <v>1</v>
      </c>
      <c r="V20" s="46" t="n">
        <v>1</v>
      </c>
      <c r="W20" s="17" t="n">
        <v>1</v>
      </c>
      <c r="X20" s="3"/>
      <c r="Y20" s="3"/>
      <c r="Z20" s="3"/>
      <c r="AA20" s="19" t="n">
        <v>2</v>
      </c>
      <c r="AB20" s="33" t="n">
        <v>2</v>
      </c>
      <c r="AC20" s="17" t="n">
        <v>2</v>
      </c>
      <c r="AD20" s="3"/>
      <c r="AE20" s="3"/>
      <c r="AF20" s="3"/>
      <c r="AG20" s="12" t="n">
        <f aca="false">SUM(U20:AF20)</f>
        <v>9</v>
      </c>
      <c r="AH20" s="0" t="n">
        <v>15</v>
      </c>
      <c r="AI20" s="32"/>
      <c r="AJ20" s="44" t="n">
        <v>73</v>
      </c>
    </row>
    <row r="21" customFormat="false" ht="18.75" hidden="false" customHeight="false" outlineLevel="0" collapsed="false">
      <c r="A21" s="1" t="s">
        <v>47</v>
      </c>
      <c r="B21" s="29" t="n">
        <v>7</v>
      </c>
      <c r="C21" s="30" t="n">
        <v>2</v>
      </c>
      <c r="D21" s="30" t="n">
        <v>1</v>
      </c>
      <c r="E21" s="8"/>
      <c r="F21" s="33"/>
      <c r="G21" s="3"/>
      <c r="H21" s="8" t="n">
        <v>2</v>
      </c>
      <c r="I21" s="3" t="n">
        <v>2</v>
      </c>
      <c r="J21" s="3" t="n">
        <v>1</v>
      </c>
      <c r="K21" s="8"/>
      <c r="L21" s="33"/>
      <c r="M21" s="17"/>
      <c r="N21" s="2" t="n">
        <f aca="false">SUM(B21:M21)</f>
        <v>15</v>
      </c>
      <c r="O21" s="34" t="n">
        <v>7</v>
      </c>
      <c r="P21" s="33"/>
      <c r="Q21" s="34" t="n">
        <v>14</v>
      </c>
      <c r="R21" s="8"/>
      <c r="T21" s="0" t="s">
        <v>48</v>
      </c>
      <c r="U21" s="8"/>
      <c r="V21" s="46" t="n">
        <v>1</v>
      </c>
      <c r="W21" s="17" t="n">
        <v>1</v>
      </c>
      <c r="X21" s="3"/>
      <c r="Y21" s="3"/>
      <c r="Z21" s="3"/>
      <c r="AA21" s="19" t="n">
        <v>3</v>
      </c>
      <c r="AB21" s="33" t="n">
        <v>4</v>
      </c>
      <c r="AC21" s="17"/>
      <c r="AD21" s="3"/>
      <c r="AE21" s="3"/>
      <c r="AF21" s="3"/>
      <c r="AG21" s="12" t="n">
        <f aca="false">SUM(U21:AF21)</f>
        <v>9</v>
      </c>
      <c r="AH21" s="0" t="n">
        <v>3</v>
      </c>
      <c r="AI21" s="32"/>
      <c r="AJ21" s="44" t="n">
        <v>28</v>
      </c>
    </row>
    <row r="22" customFormat="false" ht="18.75" hidden="false" customHeight="false" outlineLevel="0" collapsed="false">
      <c r="A22" s="1" t="s">
        <v>49</v>
      </c>
      <c r="B22" s="29"/>
      <c r="C22" s="30" t="n">
        <v>2</v>
      </c>
      <c r="D22" s="30" t="n">
        <v>3</v>
      </c>
      <c r="E22" s="8"/>
      <c r="F22" s="33"/>
      <c r="G22" s="3"/>
      <c r="H22" s="8" t="n">
        <v>1</v>
      </c>
      <c r="I22" s="3" t="n">
        <v>1</v>
      </c>
      <c r="J22" s="3" t="n">
        <v>6</v>
      </c>
      <c r="K22" s="8"/>
      <c r="L22" s="13" t="n">
        <v>1</v>
      </c>
      <c r="M22" s="47" t="n">
        <v>1</v>
      </c>
      <c r="N22" s="2" t="n">
        <f aca="false">SUM(B22:M22)</f>
        <v>15</v>
      </c>
      <c r="O22" s="34" t="n">
        <v>10</v>
      </c>
      <c r="P22" s="3" t="n">
        <v>4</v>
      </c>
      <c r="Q22" s="34" t="n">
        <v>94</v>
      </c>
      <c r="R22" s="8"/>
      <c r="T22" s="0" t="s">
        <v>50</v>
      </c>
      <c r="U22" s="8"/>
      <c r="V22" s="43" t="n">
        <v>1</v>
      </c>
      <c r="W22" s="17" t="n">
        <v>4</v>
      </c>
      <c r="X22" s="3"/>
      <c r="Y22" s="3" t="n">
        <v>2</v>
      </c>
      <c r="Z22" s="3"/>
      <c r="AA22" s="19"/>
      <c r="AB22" s="3"/>
      <c r="AC22" s="17" t="n">
        <v>1</v>
      </c>
      <c r="AD22" s="3"/>
      <c r="AE22" s="3"/>
      <c r="AF22" s="3"/>
      <c r="AG22" s="12" t="n">
        <f aca="false">SUM(U22:AF22)</f>
        <v>8</v>
      </c>
      <c r="AH22" s="0" t="n">
        <v>5</v>
      </c>
      <c r="AI22" s="32" t="n">
        <v>3</v>
      </c>
      <c r="AJ22" s="44" t="n">
        <v>38</v>
      </c>
    </row>
    <row r="23" customFormat="false" ht="18.75" hidden="false" customHeight="false" outlineLevel="0" collapsed="false">
      <c r="A23" s="1" t="s">
        <v>51</v>
      </c>
      <c r="B23" s="29"/>
      <c r="C23" s="30" t="n">
        <v>3</v>
      </c>
      <c r="D23" s="30" t="n">
        <v>2</v>
      </c>
      <c r="E23" s="8"/>
      <c r="F23" s="33"/>
      <c r="G23" s="3"/>
      <c r="H23" s="8" t="n">
        <v>7</v>
      </c>
      <c r="I23" s="3"/>
      <c r="J23" s="3" t="n">
        <v>1</v>
      </c>
      <c r="K23" s="8"/>
      <c r="L23" s="33"/>
      <c r="M23" s="17"/>
      <c r="N23" s="2" t="n">
        <f aca="false">SUM(B23:M23)</f>
        <v>13</v>
      </c>
      <c r="O23" s="34" t="n">
        <v>12</v>
      </c>
      <c r="P23" s="33"/>
      <c r="Q23" s="34" t="n">
        <v>24</v>
      </c>
      <c r="R23" s="8"/>
      <c r="T23" s="0" t="s">
        <v>52</v>
      </c>
      <c r="U23" s="8"/>
      <c r="V23" s="43"/>
      <c r="W23" s="17" t="n">
        <v>1</v>
      </c>
      <c r="X23" s="3"/>
      <c r="Y23" s="3"/>
      <c r="Z23" s="3"/>
      <c r="AA23" s="19" t="n">
        <v>2</v>
      </c>
      <c r="AB23" s="3" t="n">
        <v>3</v>
      </c>
      <c r="AC23" s="17" t="n">
        <v>2</v>
      </c>
      <c r="AD23" s="3"/>
      <c r="AE23" s="3"/>
      <c r="AF23" s="3"/>
      <c r="AG23" s="12" t="n">
        <f aca="false">SUM(U23:AF23)</f>
        <v>8</v>
      </c>
      <c r="AH23" s="0" t="n">
        <v>13</v>
      </c>
      <c r="AI23" s="32"/>
      <c r="AJ23" s="44" t="n">
        <v>38</v>
      </c>
    </row>
    <row r="24" customFormat="false" ht="18.75" hidden="false" customHeight="false" outlineLevel="0" collapsed="false">
      <c r="A24" s="1" t="s">
        <v>53</v>
      </c>
      <c r="B24" s="29" t="n">
        <v>1</v>
      </c>
      <c r="C24" s="48" t="n">
        <v>3</v>
      </c>
      <c r="D24" s="30" t="n">
        <v>2</v>
      </c>
      <c r="E24" s="8"/>
      <c r="F24" s="33"/>
      <c r="G24" s="33"/>
      <c r="H24" s="8" t="n">
        <v>4</v>
      </c>
      <c r="I24" s="33" t="n">
        <v>2</v>
      </c>
      <c r="J24" s="3" t="n">
        <v>1</v>
      </c>
      <c r="K24" s="8"/>
      <c r="L24" s="33"/>
      <c r="M24" s="17"/>
      <c r="N24" s="2" t="n">
        <f aca="false">SUM(B24:M24)</f>
        <v>13</v>
      </c>
      <c r="O24" s="34" t="n">
        <v>2</v>
      </c>
      <c r="P24" s="33"/>
      <c r="Q24" s="34" t="n">
        <v>14</v>
      </c>
      <c r="R24" s="8"/>
      <c r="T24" s="0" t="s">
        <v>54</v>
      </c>
      <c r="U24" s="8" t="n">
        <v>2</v>
      </c>
      <c r="V24" s="43" t="n">
        <v>1</v>
      </c>
      <c r="W24" s="17" t="n">
        <v>2</v>
      </c>
      <c r="X24" s="3"/>
      <c r="Y24" s="3"/>
      <c r="Z24" s="3"/>
      <c r="AA24" s="19" t="n">
        <v>2</v>
      </c>
      <c r="AB24" s="3"/>
      <c r="AC24" s="17"/>
      <c r="AD24" s="3"/>
      <c r="AE24" s="3"/>
      <c r="AF24" s="3"/>
      <c r="AG24" s="12" t="n">
        <f aca="false">SUM(U24:AF24)</f>
        <v>7</v>
      </c>
      <c r="AH24" s="0" t="n">
        <v>4</v>
      </c>
      <c r="AI24" s="32"/>
      <c r="AJ24" s="44" t="n">
        <v>11</v>
      </c>
    </row>
    <row r="25" customFormat="false" ht="18.75" hidden="false" customHeight="false" outlineLevel="0" collapsed="false">
      <c r="A25" s="1" t="s">
        <v>55</v>
      </c>
      <c r="B25" s="29"/>
      <c r="C25" s="30"/>
      <c r="D25" s="30" t="n">
        <v>2</v>
      </c>
      <c r="E25" s="8"/>
      <c r="F25" s="3"/>
      <c r="G25" s="3" t="n">
        <v>2</v>
      </c>
      <c r="H25" s="8" t="n">
        <v>1</v>
      </c>
      <c r="I25" s="31" t="n">
        <v>2</v>
      </c>
      <c r="J25" s="31" t="n">
        <v>4</v>
      </c>
      <c r="K25" s="8"/>
      <c r="L25" s="33"/>
      <c r="M25" s="47" t="n">
        <v>1</v>
      </c>
      <c r="N25" s="2" t="n">
        <f aca="false">SUM(B25:M25)</f>
        <v>12</v>
      </c>
      <c r="O25" s="34" t="n">
        <v>8</v>
      </c>
      <c r="P25" s="3" t="n">
        <v>4</v>
      </c>
      <c r="Q25" s="34" t="n">
        <v>60</v>
      </c>
      <c r="R25" s="8"/>
      <c r="T25" s="0" t="s">
        <v>56</v>
      </c>
      <c r="U25" s="32"/>
      <c r="V25" s="43" t="n">
        <v>1</v>
      </c>
      <c r="W25" s="17" t="n">
        <v>1</v>
      </c>
      <c r="X25" s="3"/>
      <c r="Y25" s="3"/>
      <c r="Z25" s="3"/>
      <c r="AA25" s="19" t="n">
        <v>1</v>
      </c>
      <c r="AB25" s="3" t="n">
        <v>3</v>
      </c>
      <c r="AC25" s="17" t="n">
        <v>1</v>
      </c>
      <c r="AD25" s="3"/>
      <c r="AE25" s="3"/>
      <c r="AF25" s="3"/>
      <c r="AG25" s="12" t="n">
        <f aca="false">SUM(U25:AF25)</f>
        <v>7</v>
      </c>
      <c r="AH25" s="0" t="n">
        <v>1</v>
      </c>
      <c r="AI25" s="32" t="n">
        <v>2</v>
      </c>
      <c r="AJ25" s="44" t="n">
        <v>42</v>
      </c>
    </row>
    <row r="26" customFormat="false" ht="18.75" hidden="false" customHeight="false" outlineLevel="0" collapsed="false">
      <c r="A26" s="1" t="s">
        <v>57</v>
      </c>
      <c r="B26" s="29"/>
      <c r="C26" s="30" t="n">
        <v>2</v>
      </c>
      <c r="D26" s="30" t="n">
        <v>1</v>
      </c>
      <c r="E26" s="8" t="n">
        <v>1</v>
      </c>
      <c r="F26" s="3" t="n">
        <v>2</v>
      </c>
      <c r="G26" s="3"/>
      <c r="H26" s="8"/>
      <c r="I26" s="31" t="n">
        <v>2</v>
      </c>
      <c r="J26" s="31" t="n">
        <v>3</v>
      </c>
      <c r="K26" s="8"/>
      <c r="L26" s="33"/>
      <c r="M26" s="17"/>
      <c r="N26" s="2" t="n">
        <f aca="false">SUM(B26:M26)</f>
        <v>11</v>
      </c>
      <c r="O26" s="34" t="n">
        <v>5</v>
      </c>
      <c r="P26" s="3" t="n">
        <v>6</v>
      </c>
      <c r="Q26" s="34" t="n">
        <v>53</v>
      </c>
      <c r="R26" s="8"/>
      <c r="T26" s="0" t="s">
        <v>58</v>
      </c>
      <c r="U26" s="8"/>
      <c r="V26" s="43"/>
      <c r="W26" s="17" t="n">
        <v>1</v>
      </c>
      <c r="X26" s="3"/>
      <c r="Y26" s="3"/>
      <c r="Z26" s="3"/>
      <c r="AA26" s="19" t="n">
        <v>3</v>
      </c>
      <c r="AB26" s="33" t="n">
        <v>3</v>
      </c>
      <c r="AC26" s="17"/>
      <c r="AD26" s="3"/>
      <c r="AE26" s="3"/>
      <c r="AF26" s="3"/>
      <c r="AG26" s="12" t="n">
        <f aca="false">SUM(U26:AF26)</f>
        <v>7</v>
      </c>
      <c r="AI26" s="32"/>
      <c r="AJ26" s="44" t="n">
        <v>22</v>
      </c>
    </row>
    <row r="27" customFormat="false" ht="18.75" hidden="false" customHeight="false" outlineLevel="0" collapsed="false">
      <c r="A27" s="1" t="s">
        <v>59</v>
      </c>
      <c r="B27" s="29"/>
      <c r="C27" s="30" t="n">
        <v>1</v>
      </c>
      <c r="D27" s="30" t="n">
        <v>3</v>
      </c>
      <c r="E27" s="8"/>
      <c r="F27" s="3"/>
      <c r="G27" s="3"/>
      <c r="H27" s="8" t="n">
        <v>2</v>
      </c>
      <c r="I27" s="3" t="n">
        <v>2</v>
      </c>
      <c r="J27" s="3" t="n">
        <v>2</v>
      </c>
      <c r="K27" s="32" t="n">
        <v>1</v>
      </c>
      <c r="L27" s="33"/>
      <c r="M27" s="17"/>
      <c r="N27" s="2" t="n">
        <f aca="false">SUM(B27:M27)</f>
        <v>11</v>
      </c>
      <c r="O27" s="34" t="n">
        <v>5</v>
      </c>
      <c r="P27" s="3" t="n">
        <v>2</v>
      </c>
      <c r="Q27" s="34" t="n">
        <v>72</v>
      </c>
      <c r="R27" s="8"/>
      <c r="T27" s="0" t="s">
        <v>60</v>
      </c>
      <c r="U27" s="8" t="n">
        <v>1</v>
      </c>
      <c r="V27" s="43" t="n">
        <v>1</v>
      </c>
      <c r="W27" s="17"/>
      <c r="X27" s="3"/>
      <c r="Y27" s="3"/>
      <c r="Z27" s="3"/>
      <c r="AA27" s="19" t="n">
        <v>4</v>
      </c>
      <c r="AB27" s="3" t="n">
        <v>1</v>
      </c>
      <c r="AC27" s="17"/>
      <c r="AD27" s="3"/>
      <c r="AE27" s="3"/>
      <c r="AF27" s="3"/>
      <c r="AG27" s="12" t="n">
        <f aca="false">SUM(U27:AF27)</f>
        <v>7</v>
      </c>
      <c r="AH27" s="0" t="n">
        <v>3</v>
      </c>
      <c r="AI27" s="32"/>
      <c r="AJ27" s="44" t="n">
        <v>16</v>
      </c>
    </row>
    <row r="28" customFormat="false" ht="18.75" hidden="false" customHeight="false" outlineLevel="0" collapsed="false">
      <c r="A28" s="1" t="s">
        <v>61</v>
      </c>
      <c r="B28" s="29" t="n">
        <v>2</v>
      </c>
      <c r="C28" s="30" t="n">
        <v>2</v>
      </c>
      <c r="D28" s="30" t="n">
        <v>2</v>
      </c>
      <c r="E28" s="8"/>
      <c r="F28" s="3"/>
      <c r="G28" s="3"/>
      <c r="H28" s="8" t="n">
        <v>3</v>
      </c>
      <c r="I28" s="3" t="n">
        <v>2</v>
      </c>
      <c r="J28" s="3"/>
      <c r="K28" s="8"/>
      <c r="L28" s="33"/>
      <c r="M28" s="17"/>
      <c r="N28" s="2" t="n">
        <f aca="false">SUM(B28:M28)</f>
        <v>11</v>
      </c>
      <c r="O28" s="34" t="n">
        <v>6</v>
      </c>
      <c r="P28" s="3" t="n">
        <v>1</v>
      </c>
      <c r="Q28" s="34" t="n">
        <v>30</v>
      </c>
      <c r="R28" s="8"/>
      <c r="T28" s="0" t="s">
        <v>62</v>
      </c>
      <c r="U28" s="8" t="n">
        <v>1</v>
      </c>
      <c r="V28" s="46" t="n">
        <v>3</v>
      </c>
      <c r="W28" s="17" t="n">
        <v>1</v>
      </c>
      <c r="X28" s="3"/>
      <c r="Y28" s="3"/>
      <c r="Z28" s="3"/>
      <c r="AA28" s="19"/>
      <c r="AB28" s="33" t="n">
        <v>1</v>
      </c>
      <c r="AC28" s="17" t="n">
        <v>1</v>
      </c>
      <c r="AD28" s="3"/>
      <c r="AE28" s="3"/>
      <c r="AF28" s="3"/>
      <c r="AG28" s="12" t="n">
        <f aca="false">SUM(U28:AF28)</f>
        <v>7</v>
      </c>
      <c r="AH28" s="0" t="n">
        <v>8</v>
      </c>
      <c r="AI28" s="32"/>
      <c r="AJ28" s="44" t="n">
        <v>36</v>
      </c>
    </row>
    <row r="29" customFormat="false" ht="18.75" hidden="false" customHeight="false" outlineLevel="0" collapsed="false">
      <c r="A29" s="1" t="s">
        <v>63</v>
      </c>
      <c r="B29" s="29" t="n">
        <v>1</v>
      </c>
      <c r="C29" s="30" t="n">
        <v>2</v>
      </c>
      <c r="D29" s="30" t="n">
        <v>2</v>
      </c>
      <c r="E29" s="8"/>
      <c r="F29" s="33"/>
      <c r="G29" s="3"/>
      <c r="H29" s="8" t="n">
        <v>4</v>
      </c>
      <c r="I29" s="3" t="n">
        <v>1</v>
      </c>
      <c r="J29" s="3" t="n">
        <v>1</v>
      </c>
      <c r="K29" s="8"/>
      <c r="L29" s="33"/>
      <c r="M29" s="17"/>
      <c r="N29" s="2" t="n">
        <f aca="false">SUM(B29:M29)</f>
        <v>11</v>
      </c>
      <c r="O29" s="34" t="n">
        <v>3</v>
      </c>
      <c r="P29" s="33"/>
      <c r="Q29" s="34" t="n">
        <v>8</v>
      </c>
      <c r="R29" s="8"/>
      <c r="T29" s="0" t="s">
        <v>64</v>
      </c>
      <c r="U29" s="8"/>
      <c r="V29" s="46"/>
      <c r="W29" s="17"/>
      <c r="X29" s="3"/>
      <c r="Y29" s="3"/>
      <c r="Z29" s="3"/>
      <c r="AA29" s="19" t="n">
        <v>1</v>
      </c>
      <c r="AB29" s="33" t="n">
        <v>3</v>
      </c>
      <c r="AC29" s="17" t="n">
        <v>2</v>
      </c>
      <c r="AD29" s="3"/>
      <c r="AE29" s="3"/>
      <c r="AF29" s="3"/>
      <c r="AG29" s="12" t="n">
        <f aca="false">SUM(U29:AF29)</f>
        <v>6</v>
      </c>
      <c r="AH29" s="0" t="n">
        <v>2</v>
      </c>
      <c r="AI29" s="32"/>
      <c r="AJ29" s="44" t="n">
        <v>22</v>
      </c>
    </row>
    <row r="30" customFormat="false" ht="18.75" hidden="false" customHeight="false" outlineLevel="0" collapsed="false">
      <c r="A30" s="1" t="s">
        <v>65</v>
      </c>
      <c r="B30" s="29" t="n">
        <v>1</v>
      </c>
      <c r="C30" s="30" t="n">
        <v>1</v>
      </c>
      <c r="D30" s="30"/>
      <c r="E30" s="8"/>
      <c r="F30" s="3"/>
      <c r="G30" s="3"/>
      <c r="H30" s="8" t="n">
        <v>5</v>
      </c>
      <c r="I30" s="3" t="n">
        <v>3</v>
      </c>
      <c r="J30" s="3"/>
      <c r="K30" s="8"/>
      <c r="L30" s="33"/>
      <c r="M30" s="17"/>
      <c r="N30" s="2" t="n">
        <f aca="false">SUM(B30:M30)</f>
        <v>10</v>
      </c>
      <c r="O30" s="34" t="n">
        <v>2</v>
      </c>
      <c r="P30" s="33"/>
      <c r="Q30" s="34"/>
      <c r="R30" s="8"/>
      <c r="T30" s="0" t="s">
        <v>66</v>
      </c>
      <c r="U30" s="8" t="n">
        <v>1</v>
      </c>
      <c r="V30" s="46" t="n">
        <v>1</v>
      </c>
      <c r="W30" s="17"/>
      <c r="X30" s="3"/>
      <c r="Y30" s="3"/>
      <c r="Z30" s="3"/>
      <c r="AA30" s="19" t="n">
        <v>3</v>
      </c>
      <c r="AB30" s="33"/>
      <c r="AC30" s="17" t="n">
        <v>1</v>
      </c>
      <c r="AD30" s="3"/>
      <c r="AE30" s="3"/>
      <c r="AF30" s="3"/>
      <c r="AG30" s="12" t="n">
        <f aca="false">SUM(U30:AF30)</f>
        <v>6</v>
      </c>
      <c r="AH30" s="0" t="n">
        <v>9</v>
      </c>
      <c r="AI30" s="32" t="n">
        <v>11</v>
      </c>
      <c r="AJ30" s="44" t="n">
        <v>94</v>
      </c>
    </row>
    <row r="31" customFormat="false" ht="18.75" hidden="false" customHeight="false" outlineLevel="0" collapsed="false">
      <c r="A31" s="1" t="s">
        <v>67</v>
      </c>
      <c r="B31" s="29" t="n">
        <v>2</v>
      </c>
      <c r="C31" s="30" t="n">
        <v>1</v>
      </c>
      <c r="D31" s="30" t="n">
        <v>2</v>
      </c>
      <c r="E31" s="8"/>
      <c r="F31" s="3"/>
      <c r="G31" s="3"/>
      <c r="H31" s="8" t="n">
        <v>3</v>
      </c>
      <c r="I31" s="3" t="n">
        <v>2</v>
      </c>
      <c r="J31" s="3"/>
      <c r="K31" s="8"/>
      <c r="L31" s="33"/>
      <c r="M31" s="17"/>
      <c r="N31" s="2" t="n">
        <f aca="false">SUM(B31:M31)</f>
        <v>10</v>
      </c>
      <c r="O31" s="34"/>
      <c r="P31" s="33"/>
      <c r="Q31" s="34" t="n">
        <v>5</v>
      </c>
      <c r="R31" s="8"/>
      <c r="T31" s="0" t="s">
        <v>68</v>
      </c>
      <c r="U31" s="8"/>
      <c r="V31" s="46"/>
      <c r="W31" s="17"/>
      <c r="X31" s="3"/>
      <c r="Y31" s="3"/>
      <c r="Z31" s="3"/>
      <c r="AA31" s="19" t="n">
        <v>1</v>
      </c>
      <c r="AB31" s="33" t="n">
        <v>1</v>
      </c>
      <c r="AC31" s="17" t="n">
        <v>1</v>
      </c>
      <c r="AD31" s="3" t="n">
        <v>3</v>
      </c>
      <c r="AE31" s="3"/>
      <c r="AF31" s="3"/>
      <c r="AG31" s="12" t="n">
        <f aca="false">SUM(U31:AF31)</f>
        <v>6</v>
      </c>
      <c r="AH31" s="0" t="n">
        <v>12</v>
      </c>
      <c r="AI31" s="32" t="n">
        <v>5</v>
      </c>
      <c r="AJ31" s="44" t="n">
        <v>103</v>
      </c>
    </row>
    <row r="32" customFormat="false" ht="18.75" hidden="false" customHeight="false" outlineLevel="0" collapsed="false">
      <c r="A32" s="1" t="s">
        <v>69</v>
      </c>
      <c r="B32" s="29"/>
      <c r="C32" s="30" t="n">
        <v>2</v>
      </c>
      <c r="D32" s="30" t="n">
        <v>2</v>
      </c>
      <c r="E32" s="8"/>
      <c r="F32" s="3"/>
      <c r="G32" s="3"/>
      <c r="H32" s="8" t="n">
        <v>1</v>
      </c>
      <c r="I32" s="3" t="n">
        <v>1</v>
      </c>
      <c r="J32" s="3" t="n">
        <v>4</v>
      </c>
      <c r="K32" s="8"/>
      <c r="L32" s="33"/>
      <c r="M32" s="17"/>
      <c r="N32" s="2" t="n">
        <f aca="false">SUM(B32:M32)</f>
        <v>10</v>
      </c>
      <c r="O32" s="34"/>
      <c r="P32" s="33"/>
      <c r="Q32" s="34" t="n">
        <v>19</v>
      </c>
      <c r="R32" s="8"/>
      <c r="T32" s="0" t="s">
        <v>70</v>
      </c>
      <c r="U32" s="8"/>
      <c r="V32" s="46" t="n">
        <v>1</v>
      </c>
      <c r="W32" s="17" t="n">
        <v>1</v>
      </c>
      <c r="X32" s="3"/>
      <c r="Y32" s="3"/>
      <c r="Z32" s="3"/>
      <c r="AA32" s="19"/>
      <c r="AB32" s="33" t="n">
        <v>2</v>
      </c>
      <c r="AC32" s="17" t="n">
        <v>2</v>
      </c>
      <c r="AD32" s="3"/>
      <c r="AE32" s="3"/>
      <c r="AF32" s="3"/>
      <c r="AG32" s="12" t="n">
        <f aca="false">SUM(U32:AF32)</f>
        <v>6</v>
      </c>
      <c r="AH32" s="0" t="n">
        <v>6</v>
      </c>
      <c r="AI32" s="32"/>
      <c r="AJ32" s="44" t="n">
        <v>28</v>
      </c>
    </row>
    <row r="33" customFormat="false" ht="18.75" hidden="false" customHeight="false" outlineLevel="0" collapsed="false">
      <c r="A33" s="1" t="s">
        <v>71</v>
      </c>
      <c r="B33" s="29" t="n">
        <v>2</v>
      </c>
      <c r="C33" s="30" t="n">
        <v>1</v>
      </c>
      <c r="D33" s="30"/>
      <c r="E33" s="8"/>
      <c r="F33" s="33"/>
      <c r="G33" s="3"/>
      <c r="H33" s="8" t="n">
        <v>2</v>
      </c>
      <c r="I33" s="3" t="n">
        <v>4</v>
      </c>
      <c r="J33" s="3" t="n">
        <v>1</v>
      </c>
      <c r="K33" s="8"/>
      <c r="L33" s="33"/>
      <c r="M33" s="17"/>
      <c r="N33" s="2" t="n">
        <f aca="false">SUM(B33:M33)</f>
        <v>10</v>
      </c>
      <c r="O33" s="34" t="n">
        <v>2</v>
      </c>
      <c r="P33" s="33"/>
      <c r="Q33" s="34" t="n">
        <v>16</v>
      </c>
      <c r="R33" s="8"/>
      <c r="T33" s="0" t="s">
        <v>72</v>
      </c>
      <c r="U33" s="8"/>
      <c r="V33" s="43"/>
      <c r="W33" s="17"/>
      <c r="X33" s="3"/>
      <c r="Y33" s="3"/>
      <c r="Z33" s="3"/>
      <c r="AA33" s="19" t="n">
        <v>1</v>
      </c>
      <c r="AB33" s="3" t="n">
        <v>2</v>
      </c>
      <c r="AC33" s="17" t="n">
        <v>2</v>
      </c>
      <c r="AD33" s="3"/>
      <c r="AE33" s="3"/>
      <c r="AF33" s="3"/>
      <c r="AG33" s="12" t="n">
        <f aca="false">SUM(U33:AF33)</f>
        <v>5</v>
      </c>
      <c r="AH33" s="0" t="n">
        <v>8</v>
      </c>
      <c r="AI33" s="32"/>
      <c r="AJ33" s="44" t="n">
        <v>45</v>
      </c>
    </row>
    <row r="34" customFormat="false" ht="18.75" hidden="false" customHeight="false" outlineLevel="0" collapsed="false">
      <c r="A34" s="1" t="s">
        <v>73</v>
      </c>
      <c r="B34" s="29"/>
      <c r="C34" s="30" t="n">
        <v>1</v>
      </c>
      <c r="D34" s="30" t="n">
        <v>2</v>
      </c>
      <c r="E34" s="8"/>
      <c r="F34" s="3"/>
      <c r="G34" s="3"/>
      <c r="H34" s="8" t="n">
        <v>1</v>
      </c>
      <c r="I34" s="3" t="n">
        <v>1</v>
      </c>
      <c r="J34" s="3" t="n">
        <v>4</v>
      </c>
      <c r="K34" s="8"/>
      <c r="L34" s="33"/>
      <c r="M34" s="17"/>
      <c r="N34" s="2" t="n">
        <f aca="false">SUM(B34:M34)</f>
        <v>9</v>
      </c>
      <c r="O34" s="34" t="n">
        <v>3</v>
      </c>
      <c r="P34" s="33"/>
      <c r="Q34" s="34" t="n">
        <v>13</v>
      </c>
      <c r="R34" s="8"/>
      <c r="T34" s="0" t="s">
        <v>74</v>
      </c>
      <c r="U34" s="8"/>
      <c r="V34" s="46" t="n">
        <v>1</v>
      </c>
      <c r="W34" s="17" t="n">
        <v>1</v>
      </c>
      <c r="X34" s="3"/>
      <c r="Y34" s="3"/>
      <c r="Z34" s="3"/>
      <c r="AA34" s="19"/>
      <c r="AB34" s="33" t="n">
        <v>1</v>
      </c>
      <c r="AC34" s="17" t="n">
        <v>1</v>
      </c>
      <c r="AD34" s="3"/>
      <c r="AE34" s="3"/>
      <c r="AF34" s="3"/>
      <c r="AG34" s="12" t="n">
        <f aca="false">SUM(U34:AF34)</f>
        <v>4</v>
      </c>
      <c r="AH34" s="0" t="n">
        <v>1</v>
      </c>
      <c r="AI34" s="32" t="n">
        <v>2</v>
      </c>
      <c r="AJ34" s="44" t="n">
        <v>35</v>
      </c>
    </row>
    <row r="35" customFormat="false" ht="18.75" hidden="false" customHeight="false" outlineLevel="0" collapsed="false">
      <c r="A35" s="1" t="s">
        <v>75</v>
      </c>
      <c r="B35" s="29" t="n">
        <v>1</v>
      </c>
      <c r="C35" s="30"/>
      <c r="D35" s="30" t="n">
        <v>1</v>
      </c>
      <c r="E35" s="8"/>
      <c r="F35" s="3"/>
      <c r="G35" s="3"/>
      <c r="H35" s="8" t="n">
        <v>2</v>
      </c>
      <c r="I35" s="3" t="n">
        <v>2</v>
      </c>
      <c r="J35" s="3" t="n">
        <v>3</v>
      </c>
      <c r="K35" s="8"/>
      <c r="L35" s="33"/>
      <c r="M35" s="17"/>
      <c r="N35" s="2" t="n">
        <f aca="false">SUM(B35:M35)</f>
        <v>9</v>
      </c>
      <c r="O35" s="34" t="n">
        <v>1</v>
      </c>
      <c r="P35" s="33"/>
      <c r="Q35" s="34" t="n">
        <v>10</v>
      </c>
      <c r="R35" s="8"/>
      <c r="T35" s="0" t="s">
        <v>76</v>
      </c>
      <c r="U35" s="8"/>
      <c r="V35" s="43"/>
      <c r="W35" s="17"/>
      <c r="X35" s="3"/>
      <c r="Y35" s="3"/>
      <c r="Z35" s="3"/>
      <c r="AA35" s="19"/>
      <c r="AB35" s="3" t="n">
        <v>2</v>
      </c>
      <c r="AC35" s="17" t="n">
        <v>2</v>
      </c>
      <c r="AD35" s="3"/>
      <c r="AE35" s="3"/>
      <c r="AF35" s="3"/>
      <c r="AG35" s="12" t="n">
        <f aca="false">SUM(U35:AF35)</f>
        <v>4</v>
      </c>
      <c r="AH35" s="0" t="n">
        <v>6</v>
      </c>
      <c r="AI35" s="32"/>
      <c r="AJ35" s="44" t="n">
        <v>25</v>
      </c>
    </row>
    <row r="36" customFormat="false" ht="18.75" hidden="false" customHeight="false" outlineLevel="0" collapsed="false">
      <c r="A36" s="1" t="s">
        <v>77</v>
      </c>
      <c r="B36" s="29" t="n">
        <v>3</v>
      </c>
      <c r="C36" s="30"/>
      <c r="D36" s="30"/>
      <c r="E36" s="8"/>
      <c r="F36" s="3"/>
      <c r="G36" s="3"/>
      <c r="H36" s="8"/>
      <c r="I36" s="3" t="n">
        <v>1</v>
      </c>
      <c r="J36" s="3" t="n">
        <v>1</v>
      </c>
      <c r="K36" s="32" t="n">
        <v>2</v>
      </c>
      <c r="L36" s="13" t="n">
        <v>1</v>
      </c>
      <c r="M36" s="17"/>
      <c r="N36" s="2" t="n">
        <f aca="false">SUM(B36:M36)</f>
        <v>8</v>
      </c>
      <c r="O36" s="34" t="n">
        <v>3</v>
      </c>
      <c r="P36" s="33"/>
      <c r="Q36" s="34" t="n">
        <v>17</v>
      </c>
      <c r="R36" s="8"/>
      <c r="T36" s="0" t="s">
        <v>78</v>
      </c>
      <c r="U36" s="8"/>
      <c r="V36" s="46" t="n">
        <v>2</v>
      </c>
      <c r="W36" s="17" t="n">
        <v>1</v>
      </c>
      <c r="X36" s="3"/>
      <c r="Y36" s="3"/>
      <c r="Z36" s="3"/>
      <c r="AA36" s="19"/>
      <c r="AB36" s="33"/>
      <c r="AC36" s="17" t="n">
        <v>1</v>
      </c>
      <c r="AD36" s="3"/>
      <c r="AE36" s="3"/>
      <c r="AF36" s="3"/>
      <c r="AG36" s="12" t="n">
        <f aca="false">SUM(U36:AF36)</f>
        <v>4</v>
      </c>
      <c r="AH36" s="0" t="n">
        <v>7</v>
      </c>
      <c r="AI36" s="32" t="n">
        <v>3</v>
      </c>
      <c r="AJ36" s="44" t="n">
        <v>27</v>
      </c>
    </row>
    <row r="37" customFormat="false" ht="18.75" hidden="false" customHeight="false" outlineLevel="0" collapsed="false">
      <c r="A37" s="1" t="s">
        <v>79</v>
      </c>
      <c r="B37" s="29" t="n">
        <v>1</v>
      </c>
      <c r="C37" s="30" t="n">
        <v>1</v>
      </c>
      <c r="D37" s="30"/>
      <c r="E37" s="8"/>
      <c r="F37" s="3"/>
      <c r="G37" s="3"/>
      <c r="H37" s="8" t="n">
        <v>5</v>
      </c>
      <c r="I37" s="3"/>
      <c r="J37" s="3" t="n">
        <v>1</v>
      </c>
      <c r="K37" s="8"/>
      <c r="L37" s="33"/>
      <c r="M37" s="17"/>
      <c r="N37" s="2" t="n">
        <f aca="false">SUM(B37:M37)</f>
        <v>8</v>
      </c>
      <c r="O37" s="34" t="n">
        <v>5</v>
      </c>
      <c r="P37" s="33"/>
      <c r="Q37" s="34" t="n">
        <v>7</v>
      </c>
      <c r="R37" s="8"/>
      <c r="T37" s="0" t="s">
        <v>80</v>
      </c>
      <c r="U37" s="8" t="n">
        <v>1</v>
      </c>
      <c r="V37" s="43" t="n">
        <v>1</v>
      </c>
      <c r="W37" s="17" t="n">
        <v>1</v>
      </c>
      <c r="X37" s="3"/>
      <c r="Y37" s="3"/>
      <c r="Z37" s="3"/>
      <c r="AA37" s="19"/>
      <c r="AB37" s="3" t="n">
        <v>1</v>
      </c>
      <c r="AC37" s="17"/>
      <c r="AD37" s="3"/>
      <c r="AE37" s="3"/>
      <c r="AF37" s="3"/>
      <c r="AG37" s="12" t="n">
        <f aca="false">SUM(U37:AF37)</f>
        <v>4</v>
      </c>
      <c r="AI37" s="32"/>
      <c r="AJ37" s="44" t="n">
        <v>8</v>
      </c>
    </row>
    <row r="38" customFormat="false" ht="18.75" hidden="false" customHeight="false" outlineLevel="0" collapsed="false">
      <c r="A38" s="1" t="s">
        <v>81</v>
      </c>
      <c r="B38" s="29" t="n">
        <v>2</v>
      </c>
      <c r="C38" s="30"/>
      <c r="D38" s="30"/>
      <c r="E38" s="8"/>
      <c r="F38" s="3"/>
      <c r="G38" s="3"/>
      <c r="H38" s="8" t="n">
        <v>5</v>
      </c>
      <c r="I38" s="3" t="n">
        <v>1</v>
      </c>
      <c r="J38" s="3"/>
      <c r="K38" s="8"/>
      <c r="L38" s="33"/>
      <c r="M38" s="17"/>
      <c r="N38" s="2" t="n">
        <f aca="false">SUM(B38:M38)</f>
        <v>8</v>
      </c>
      <c r="O38" s="34" t="n">
        <v>4</v>
      </c>
      <c r="P38" s="33"/>
      <c r="Q38" s="34" t="n">
        <v>25</v>
      </c>
      <c r="R38" s="8"/>
      <c r="T38" s="0" t="s">
        <v>82</v>
      </c>
      <c r="U38" s="8"/>
      <c r="V38" s="46"/>
      <c r="W38" s="17" t="n">
        <v>2</v>
      </c>
      <c r="X38" s="3"/>
      <c r="Y38" s="3"/>
      <c r="Z38" s="3"/>
      <c r="AA38" s="19"/>
      <c r="AB38" s="33"/>
      <c r="AC38" s="17" t="n">
        <v>2</v>
      </c>
      <c r="AD38" s="3"/>
      <c r="AE38" s="3"/>
      <c r="AF38" s="3"/>
      <c r="AG38" s="12" t="n">
        <f aca="false">SUM(U38:AF38)</f>
        <v>4</v>
      </c>
      <c r="AI38" s="32"/>
      <c r="AJ38" s="44" t="n">
        <v>2</v>
      </c>
    </row>
    <row r="39" customFormat="false" ht="18.75" hidden="false" customHeight="false" outlineLevel="0" collapsed="false">
      <c r="A39" s="1" t="s">
        <v>83</v>
      </c>
      <c r="B39" s="29"/>
      <c r="C39" s="30" t="n">
        <v>1</v>
      </c>
      <c r="D39" s="30" t="n">
        <v>3</v>
      </c>
      <c r="E39" s="8"/>
      <c r="F39" s="3"/>
      <c r="G39" s="3"/>
      <c r="H39" s="8"/>
      <c r="I39" s="3" t="n">
        <v>2</v>
      </c>
      <c r="J39" s="3" t="n">
        <v>2</v>
      </c>
      <c r="K39" s="8"/>
      <c r="L39" s="33"/>
      <c r="M39" s="17"/>
      <c r="N39" s="2" t="n">
        <f aca="false">SUM(B39:M39)</f>
        <v>8</v>
      </c>
      <c r="O39" s="34" t="n">
        <v>5</v>
      </c>
      <c r="P39" s="3" t="n">
        <v>1</v>
      </c>
      <c r="Q39" s="34" t="n">
        <v>76</v>
      </c>
      <c r="R39" s="8"/>
      <c r="T39" s="0" t="s">
        <v>84</v>
      </c>
      <c r="U39" s="8"/>
      <c r="V39" s="43"/>
      <c r="W39" s="17" t="n">
        <v>4</v>
      </c>
      <c r="X39" s="3"/>
      <c r="Y39" s="3"/>
      <c r="Z39" s="3"/>
      <c r="AA39" s="19"/>
      <c r="AB39" s="33"/>
      <c r="AC39" s="17"/>
      <c r="AD39" s="3"/>
      <c r="AE39" s="3"/>
      <c r="AF39" s="3"/>
      <c r="AG39" s="12" t="n">
        <f aca="false">SUM(U39:AF39)</f>
        <v>4</v>
      </c>
      <c r="AH39" s="0" t="n">
        <v>4</v>
      </c>
      <c r="AI39" s="32"/>
      <c r="AJ39" s="44" t="n">
        <v>36</v>
      </c>
    </row>
    <row r="40" customFormat="false" ht="18.75" hidden="false" customHeight="false" outlineLevel="0" collapsed="false">
      <c r="A40" s="1" t="s">
        <v>85</v>
      </c>
      <c r="B40" s="29"/>
      <c r="C40" s="30"/>
      <c r="D40" s="30" t="n">
        <v>1</v>
      </c>
      <c r="E40" s="8"/>
      <c r="F40" s="33"/>
      <c r="G40" s="3"/>
      <c r="H40" s="8" t="n">
        <v>7</v>
      </c>
      <c r="I40" s="3"/>
      <c r="J40" s="3"/>
      <c r="K40" s="8"/>
      <c r="L40" s="33"/>
      <c r="M40" s="17"/>
      <c r="N40" s="2" t="n">
        <f aca="false">SUM(B40:M40)</f>
        <v>8</v>
      </c>
      <c r="O40" s="34" t="n">
        <v>2</v>
      </c>
      <c r="P40" s="33"/>
      <c r="Q40" s="34"/>
      <c r="R40" s="32"/>
      <c r="T40" s="0" t="s">
        <v>86</v>
      </c>
      <c r="U40" s="8"/>
      <c r="V40" s="43"/>
      <c r="W40" s="17" t="n">
        <v>2</v>
      </c>
      <c r="X40" s="3"/>
      <c r="Y40" s="3"/>
      <c r="Z40" s="3"/>
      <c r="AA40" s="19"/>
      <c r="AB40" s="3"/>
      <c r="AC40" s="17" t="n">
        <v>2</v>
      </c>
      <c r="AD40" s="3"/>
      <c r="AE40" s="3"/>
      <c r="AF40" s="3"/>
      <c r="AG40" s="12" t="n">
        <f aca="false">SUM(U40:AF40)</f>
        <v>4</v>
      </c>
      <c r="AH40" s="0" t="n">
        <v>3</v>
      </c>
      <c r="AI40" s="32"/>
      <c r="AJ40" s="44" t="n">
        <v>12</v>
      </c>
    </row>
    <row r="41" customFormat="false" ht="18.75" hidden="false" customHeight="false" outlineLevel="0" collapsed="false">
      <c r="A41" s="1" t="s">
        <v>87</v>
      </c>
      <c r="B41" s="29"/>
      <c r="C41" s="30" t="n">
        <v>2</v>
      </c>
      <c r="D41" s="30" t="n">
        <v>1</v>
      </c>
      <c r="E41" s="8"/>
      <c r="F41" s="3"/>
      <c r="G41" s="3"/>
      <c r="H41" s="8" t="n">
        <v>3</v>
      </c>
      <c r="I41" s="3" t="n">
        <v>1</v>
      </c>
      <c r="J41" s="3"/>
      <c r="K41" s="8"/>
      <c r="L41" s="33"/>
      <c r="M41" s="17"/>
      <c r="N41" s="2" t="n">
        <f aca="false">SUM(B41:M41)</f>
        <v>7</v>
      </c>
      <c r="O41" s="34" t="n">
        <v>3</v>
      </c>
      <c r="P41" s="33"/>
      <c r="Q41" s="34" t="n">
        <v>15</v>
      </c>
      <c r="R41" s="32"/>
      <c r="T41" s="0" t="s">
        <v>88</v>
      </c>
      <c r="U41" s="8"/>
      <c r="V41" s="43"/>
      <c r="W41" s="17"/>
      <c r="X41" s="3" t="n">
        <v>1</v>
      </c>
      <c r="Y41" s="3"/>
      <c r="Z41" s="3" t="n">
        <v>1</v>
      </c>
      <c r="AA41" s="19" t="n">
        <v>1</v>
      </c>
      <c r="AB41" s="3" t="n">
        <v>1</v>
      </c>
      <c r="AC41" s="17"/>
      <c r="AD41" s="3"/>
      <c r="AE41" s="3"/>
      <c r="AF41" s="3"/>
      <c r="AG41" s="12" t="n">
        <f aca="false">SUM(U41:AF41)</f>
        <v>4</v>
      </c>
      <c r="AH41" s="0" t="n">
        <v>3</v>
      </c>
      <c r="AI41" s="32" t="n">
        <v>1</v>
      </c>
      <c r="AJ41" s="44" t="n">
        <v>7</v>
      </c>
    </row>
    <row r="42" customFormat="false" ht="18.75" hidden="false" customHeight="false" outlineLevel="0" collapsed="false">
      <c r="A42" s="1" t="s">
        <v>89</v>
      </c>
      <c r="B42" s="29"/>
      <c r="C42" s="30" t="n">
        <v>1</v>
      </c>
      <c r="D42" s="30" t="n">
        <v>1</v>
      </c>
      <c r="E42" s="8"/>
      <c r="F42" s="3"/>
      <c r="G42" s="3"/>
      <c r="H42" s="8" t="n">
        <v>2</v>
      </c>
      <c r="I42" s="3" t="n">
        <v>3</v>
      </c>
      <c r="J42" s="3"/>
      <c r="K42" s="8"/>
      <c r="L42" s="33"/>
      <c r="M42" s="17"/>
      <c r="N42" s="2" t="n">
        <f aca="false">SUM(B42:M42)</f>
        <v>7</v>
      </c>
      <c r="O42" s="34" t="n">
        <v>1</v>
      </c>
      <c r="P42" s="33"/>
      <c r="Q42" s="34" t="n">
        <v>4</v>
      </c>
      <c r="R42" s="8"/>
      <c r="T42" s="0" t="s">
        <v>90</v>
      </c>
      <c r="U42" s="8"/>
      <c r="V42" s="43"/>
      <c r="W42" s="17"/>
      <c r="X42" s="3"/>
      <c r="Y42" s="3"/>
      <c r="Z42" s="3"/>
      <c r="AA42" s="19"/>
      <c r="AB42" s="3" t="n">
        <v>2</v>
      </c>
      <c r="AC42" s="17" t="n">
        <v>1</v>
      </c>
      <c r="AD42" s="3"/>
      <c r="AE42" s="3"/>
      <c r="AF42" s="3"/>
      <c r="AG42" s="12" t="n">
        <f aca="false">SUM(U42:AF42)</f>
        <v>3</v>
      </c>
      <c r="AH42" s="0" t="n">
        <v>3</v>
      </c>
      <c r="AI42" s="32"/>
      <c r="AJ42" s="44" t="n">
        <v>3</v>
      </c>
    </row>
    <row r="43" customFormat="false" ht="18.75" hidden="false" customHeight="false" outlineLevel="0" collapsed="false">
      <c r="A43" s="1" t="s">
        <v>91</v>
      </c>
      <c r="B43" s="29" t="n">
        <v>1</v>
      </c>
      <c r="C43" s="30"/>
      <c r="D43" s="30"/>
      <c r="E43" s="8"/>
      <c r="F43" s="33"/>
      <c r="G43" s="3"/>
      <c r="H43" s="8" t="n">
        <v>3</v>
      </c>
      <c r="I43" s="3" t="n">
        <v>1</v>
      </c>
      <c r="J43" s="3" t="n">
        <v>2</v>
      </c>
      <c r="K43" s="8"/>
      <c r="L43" s="33"/>
      <c r="M43" s="17"/>
      <c r="N43" s="2" t="n">
        <f aca="false">SUM(B43:M43)</f>
        <v>7</v>
      </c>
      <c r="O43" s="34"/>
      <c r="P43" s="33"/>
      <c r="Q43" s="34"/>
      <c r="R43" s="32"/>
      <c r="T43" s="0" t="s">
        <v>92</v>
      </c>
      <c r="U43" s="8" t="n">
        <v>1</v>
      </c>
      <c r="V43" s="46" t="n">
        <v>1</v>
      </c>
      <c r="W43" s="17" t="n">
        <v>1</v>
      </c>
      <c r="X43" s="3"/>
      <c r="Y43" s="3"/>
      <c r="Z43" s="3"/>
      <c r="AA43" s="19"/>
      <c r="AB43" s="33"/>
      <c r="AC43" s="17"/>
      <c r="AD43" s="3"/>
      <c r="AE43" s="3"/>
      <c r="AF43" s="3"/>
      <c r="AG43" s="12" t="n">
        <f aca="false">SUM(U43:AF43)</f>
        <v>3</v>
      </c>
      <c r="AH43" s="0" t="n">
        <v>6</v>
      </c>
      <c r="AI43" s="32"/>
      <c r="AJ43" s="44" t="n">
        <v>20</v>
      </c>
    </row>
    <row r="44" customFormat="false" ht="18.75" hidden="false" customHeight="false" outlineLevel="0" collapsed="false">
      <c r="A44" s="1" t="s">
        <v>93</v>
      </c>
      <c r="B44" s="29" t="n">
        <v>1</v>
      </c>
      <c r="C44" s="30" t="n">
        <v>1</v>
      </c>
      <c r="D44" s="30" t="n">
        <v>1</v>
      </c>
      <c r="E44" s="8"/>
      <c r="F44" s="3"/>
      <c r="G44" s="3"/>
      <c r="H44" s="8" t="n">
        <v>2</v>
      </c>
      <c r="I44" s="3"/>
      <c r="J44" s="3" t="n">
        <v>1</v>
      </c>
      <c r="K44" s="8"/>
      <c r="L44" s="33"/>
      <c r="M44" s="17"/>
      <c r="N44" s="2" t="n">
        <f aca="false">SUM(B44:M44)</f>
        <v>6</v>
      </c>
      <c r="O44" s="34" t="n">
        <v>7</v>
      </c>
      <c r="P44" s="3" t="n">
        <v>1</v>
      </c>
      <c r="Q44" s="34" t="n">
        <v>30</v>
      </c>
      <c r="R44" s="8"/>
      <c r="T44" s="0" t="s">
        <v>94</v>
      </c>
      <c r="U44" s="8"/>
      <c r="V44" s="43"/>
      <c r="W44" s="17"/>
      <c r="X44" s="3"/>
      <c r="Y44" s="3"/>
      <c r="Z44" s="3"/>
      <c r="AA44" s="19"/>
      <c r="AB44" s="3"/>
      <c r="AC44" s="17" t="n">
        <v>3</v>
      </c>
      <c r="AD44" s="3"/>
      <c r="AE44" s="3"/>
      <c r="AF44" s="3"/>
      <c r="AG44" s="12" t="n">
        <f aca="false">SUM(U44:AF44)</f>
        <v>3</v>
      </c>
      <c r="AH44" s="0" t="n">
        <v>7</v>
      </c>
      <c r="AI44" s="32"/>
      <c r="AJ44" s="44" t="n">
        <v>50</v>
      </c>
    </row>
    <row r="45" customFormat="false" ht="18.75" hidden="false" customHeight="false" outlineLevel="0" collapsed="false">
      <c r="A45" s="1" t="s">
        <v>95</v>
      </c>
      <c r="B45" s="29"/>
      <c r="C45" s="30" t="n">
        <v>1</v>
      </c>
      <c r="D45" s="30"/>
      <c r="E45" s="8"/>
      <c r="F45" s="3"/>
      <c r="G45" s="3"/>
      <c r="H45" s="8" t="n">
        <v>1</v>
      </c>
      <c r="I45" s="3" t="n">
        <v>2</v>
      </c>
      <c r="J45" s="3" t="n">
        <v>1</v>
      </c>
      <c r="K45" s="8"/>
      <c r="L45" s="33"/>
      <c r="M45" s="0" t="n">
        <v>1</v>
      </c>
      <c r="N45" s="51" t="n">
        <f aca="false">SUM(B45:M45)</f>
        <v>6</v>
      </c>
      <c r="O45" s="34" t="n">
        <v>2</v>
      </c>
      <c r="P45" s="33"/>
      <c r="Q45" s="34" t="n">
        <v>52</v>
      </c>
      <c r="R45" s="32"/>
      <c r="T45" s="0" t="s">
        <v>96</v>
      </c>
      <c r="U45" s="8" t="n">
        <v>2</v>
      </c>
      <c r="V45" s="46" t="n">
        <v>1</v>
      </c>
      <c r="W45" s="17"/>
      <c r="X45" s="3"/>
      <c r="Y45" s="3"/>
      <c r="Z45" s="3"/>
      <c r="AA45" s="19"/>
      <c r="AB45" s="33"/>
      <c r="AC45" s="17"/>
      <c r="AD45" s="3"/>
      <c r="AE45" s="3"/>
      <c r="AF45" s="3"/>
      <c r="AG45" s="12" t="n">
        <f aca="false">SUM(U45:AF45)</f>
        <v>3</v>
      </c>
      <c r="AI45" s="32"/>
      <c r="AJ45" s="44"/>
    </row>
    <row r="46" customFormat="false" ht="18.75" hidden="false" customHeight="false" outlineLevel="0" collapsed="false">
      <c r="A46" s="1" t="s">
        <v>97</v>
      </c>
      <c r="B46" s="29"/>
      <c r="C46" s="30"/>
      <c r="D46" s="30" t="n">
        <v>1</v>
      </c>
      <c r="E46" s="8"/>
      <c r="F46" s="3"/>
      <c r="G46" s="3"/>
      <c r="H46" s="8" t="n">
        <v>4</v>
      </c>
      <c r="I46" s="3"/>
      <c r="J46" s="3" t="n">
        <v>1</v>
      </c>
      <c r="K46" s="8"/>
      <c r="L46" s="33"/>
      <c r="M46" s="33"/>
      <c r="N46" s="51" t="n">
        <f aca="false">SUM(B46:M46)</f>
        <v>6</v>
      </c>
      <c r="O46" s="34" t="n">
        <v>3</v>
      </c>
      <c r="P46" s="33"/>
      <c r="Q46" s="34"/>
      <c r="R46" s="32"/>
      <c r="T46" s="0" t="s">
        <v>98</v>
      </c>
      <c r="U46" s="8"/>
      <c r="V46" s="46"/>
      <c r="W46" s="17"/>
      <c r="X46" s="3"/>
      <c r="Y46" s="3"/>
      <c r="Z46" s="3"/>
      <c r="AA46" s="19" t="n">
        <v>3</v>
      </c>
      <c r="AB46" s="33"/>
      <c r="AC46" s="17"/>
      <c r="AD46" s="3"/>
      <c r="AE46" s="3"/>
      <c r="AF46" s="3"/>
      <c r="AG46" s="12" t="n">
        <f aca="false">SUM(U46:AF46)</f>
        <v>3</v>
      </c>
      <c r="AH46" s="0" t="n">
        <v>3</v>
      </c>
      <c r="AI46" s="32"/>
      <c r="AJ46" s="44" t="n">
        <v>18</v>
      </c>
    </row>
    <row r="47" customFormat="false" ht="18.75" hidden="false" customHeight="false" outlineLevel="0" collapsed="false">
      <c r="A47" s="1" t="s">
        <v>99</v>
      </c>
      <c r="B47" s="8"/>
      <c r="C47" s="3"/>
      <c r="D47" s="3"/>
      <c r="E47" s="8"/>
      <c r="F47" s="33"/>
      <c r="G47" s="3"/>
      <c r="H47" s="8" t="n">
        <v>3</v>
      </c>
      <c r="I47" s="3"/>
      <c r="J47" s="3" t="n">
        <v>3</v>
      </c>
      <c r="K47" s="8"/>
      <c r="L47" s="33"/>
      <c r="M47" s="33"/>
      <c r="N47" s="51" t="n">
        <f aca="false">SUM(B47:M47)</f>
        <v>6</v>
      </c>
      <c r="O47" s="34" t="n">
        <v>3</v>
      </c>
      <c r="P47" s="33"/>
      <c r="Q47" s="34" t="n">
        <v>9</v>
      </c>
      <c r="R47" s="32"/>
      <c r="T47" s="0" t="s">
        <v>100</v>
      </c>
      <c r="U47" s="8"/>
      <c r="V47" s="46" t="n">
        <v>1</v>
      </c>
      <c r="W47" s="17" t="n">
        <v>1</v>
      </c>
      <c r="X47" s="3"/>
      <c r="Y47" s="3"/>
      <c r="Z47" s="3"/>
      <c r="AA47" s="19"/>
      <c r="AB47" s="33"/>
      <c r="AC47" s="17"/>
      <c r="AD47" s="3"/>
      <c r="AE47" s="3"/>
      <c r="AF47" s="3"/>
      <c r="AG47" s="12" t="n">
        <f aca="false">SUM(U47:AF47)</f>
        <v>2</v>
      </c>
      <c r="AI47" s="32"/>
      <c r="AJ47" s="44"/>
    </row>
    <row r="48" customFormat="false" ht="18.75" hidden="false" customHeight="false" outlineLevel="0" collapsed="false">
      <c r="A48" s="1" t="s">
        <v>101</v>
      </c>
      <c r="B48" s="29"/>
      <c r="C48" s="30" t="n">
        <v>2</v>
      </c>
      <c r="D48" s="30"/>
      <c r="E48" s="8"/>
      <c r="F48" s="33" t="n">
        <v>1</v>
      </c>
      <c r="G48" s="3"/>
      <c r="H48" s="8"/>
      <c r="I48" s="3"/>
      <c r="J48" s="3" t="n">
        <v>2</v>
      </c>
      <c r="K48" s="8"/>
      <c r="L48" s="52" t="n">
        <v>1</v>
      </c>
      <c r="M48" s="33"/>
      <c r="N48" s="51" t="n">
        <f aca="false">SUM(B48:M48)</f>
        <v>6</v>
      </c>
      <c r="O48" s="34" t="n">
        <v>4</v>
      </c>
      <c r="P48" s="3" t="n">
        <v>4</v>
      </c>
      <c r="Q48" s="34" t="n">
        <v>53</v>
      </c>
      <c r="R48" s="8"/>
      <c r="T48" s="0" t="s">
        <v>102</v>
      </c>
      <c r="U48" s="8"/>
      <c r="V48" s="43"/>
      <c r="W48" s="17" t="n">
        <v>1</v>
      </c>
      <c r="X48" s="3"/>
      <c r="Y48" s="3"/>
      <c r="Z48" s="3"/>
      <c r="AA48" s="19"/>
      <c r="AB48" s="3" t="n">
        <v>1</v>
      </c>
      <c r="AC48" s="17"/>
      <c r="AD48" s="3"/>
      <c r="AE48" s="3"/>
      <c r="AF48" s="3"/>
      <c r="AG48" s="12" t="n">
        <f aca="false">SUM(U48:AF48)</f>
        <v>2</v>
      </c>
      <c r="AI48" s="32"/>
      <c r="AJ48" s="44"/>
    </row>
    <row r="49" customFormat="false" ht="18.75" hidden="false" customHeight="false" outlineLevel="0" collapsed="false">
      <c r="A49" s="1" t="s">
        <v>103</v>
      </c>
      <c r="B49" s="8"/>
      <c r="C49" s="33"/>
      <c r="D49" s="3"/>
      <c r="E49" s="8" t="n">
        <v>1</v>
      </c>
      <c r="F49" s="33" t="n">
        <v>1</v>
      </c>
      <c r="G49" s="33" t="n">
        <v>1</v>
      </c>
      <c r="H49" s="8"/>
      <c r="I49" s="33"/>
      <c r="J49" s="3"/>
      <c r="K49" s="32" t="n">
        <v>3</v>
      </c>
      <c r="L49" s="33"/>
      <c r="M49" s="33"/>
      <c r="N49" s="51" t="n">
        <f aca="false">SUM(B49:M49)</f>
        <v>6</v>
      </c>
      <c r="O49" s="34"/>
      <c r="P49" s="33"/>
      <c r="Q49" s="34" t="n">
        <v>5</v>
      </c>
      <c r="R49" s="32"/>
      <c r="T49" s="0" t="s">
        <v>104</v>
      </c>
      <c r="U49" s="8"/>
      <c r="V49" s="43"/>
      <c r="W49" s="17"/>
      <c r="X49" s="3"/>
      <c r="Y49" s="3"/>
      <c r="Z49" s="3"/>
      <c r="AA49" s="19" t="n">
        <v>1</v>
      </c>
      <c r="AB49" s="3" t="n">
        <v>1</v>
      </c>
      <c r="AC49" s="17"/>
      <c r="AD49" s="3"/>
      <c r="AE49" s="3"/>
      <c r="AF49" s="3"/>
      <c r="AG49" s="12" t="n">
        <f aca="false">SUM(U49:AF49)</f>
        <v>2</v>
      </c>
      <c r="AI49" s="32"/>
      <c r="AJ49" s="44"/>
    </row>
    <row r="50" customFormat="false" ht="18.75" hidden="false" customHeight="false" outlineLevel="0" collapsed="false">
      <c r="A50" s="1" t="s">
        <v>105</v>
      </c>
      <c r="B50" s="29"/>
      <c r="C50" s="30" t="n">
        <v>1</v>
      </c>
      <c r="D50" s="30" t="n">
        <v>3</v>
      </c>
      <c r="E50" s="8"/>
      <c r="F50" s="3"/>
      <c r="G50" s="3"/>
      <c r="H50" s="8"/>
      <c r="I50" s="3" t="n">
        <v>1</v>
      </c>
      <c r="J50" s="3"/>
      <c r="K50" s="8"/>
      <c r="L50" s="33"/>
      <c r="M50" s="33"/>
      <c r="N50" s="51" t="n">
        <f aca="false">SUM(B50:M50)</f>
        <v>5</v>
      </c>
      <c r="O50" s="34"/>
      <c r="P50" s="33"/>
      <c r="Q50" s="34" t="n">
        <v>15</v>
      </c>
      <c r="R50" s="8"/>
      <c r="T50" s="0" t="s">
        <v>106</v>
      </c>
      <c r="U50" s="32"/>
      <c r="W50" s="47"/>
      <c r="AA50" s="53"/>
      <c r="AB50" s="54" t="n">
        <v>1</v>
      </c>
      <c r="AC50" s="47" t="n">
        <v>1</v>
      </c>
      <c r="AG50" s="12" t="n">
        <f aca="false">SUM(U50:AF50)</f>
        <v>2</v>
      </c>
      <c r="AH50" s="0" t="n">
        <v>5</v>
      </c>
      <c r="AI50" s="32" t="n">
        <v>8</v>
      </c>
      <c r="AJ50" s="44" t="n">
        <v>83</v>
      </c>
    </row>
    <row r="51" customFormat="false" ht="18.75" hidden="false" customHeight="false" outlineLevel="0" collapsed="false">
      <c r="A51" s="1" t="s">
        <v>107</v>
      </c>
      <c r="B51" s="29"/>
      <c r="C51" s="30"/>
      <c r="D51" s="30" t="n">
        <v>2</v>
      </c>
      <c r="E51" s="8"/>
      <c r="F51" s="3"/>
      <c r="G51" s="3"/>
      <c r="H51" s="8"/>
      <c r="I51" s="3"/>
      <c r="J51" s="3" t="n">
        <v>3</v>
      </c>
      <c r="K51" s="8"/>
      <c r="L51" s="33"/>
      <c r="M51" s="33"/>
      <c r="N51" s="51" t="n">
        <f aca="false">SUM(B51:M51)</f>
        <v>5</v>
      </c>
      <c r="O51" s="34" t="n">
        <v>7</v>
      </c>
      <c r="P51" s="33"/>
      <c r="Q51" s="34" t="n">
        <v>58</v>
      </c>
      <c r="R51" s="32"/>
      <c r="T51" s="0" t="s">
        <v>108</v>
      </c>
      <c r="U51" s="8"/>
      <c r="V51" s="46"/>
      <c r="W51" s="17"/>
      <c r="X51" s="3" t="n">
        <v>1</v>
      </c>
      <c r="Y51" s="3" t="n">
        <v>1</v>
      </c>
      <c r="Z51" s="3"/>
      <c r="AA51" s="19"/>
      <c r="AB51" s="33"/>
      <c r="AC51" s="17"/>
      <c r="AD51" s="3"/>
      <c r="AE51" s="3"/>
      <c r="AF51" s="3"/>
      <c r="AG51" s="12" t="n">
        <f aca="false">SUM(U51:AF51)</f>
        <v>2</v>
      </c>
      <c r="AI51" s="32"/>
      <c r="AJ51" s="44" t="n">
        <v>4</v>
      </c>
    </row>
    <row r="52" customFormat="false" ht="18.75" hidden="false" customHeight="false" outlineLevel="0" collapsed="false">
      <c r="A52" s="1" t="s">
        <v>109</v>
      </c>
      <c r="B52" s="29"/>
      <c r="C52" s="30" t="n">
        <v>3</v>
      </c>
      <c r="D52" s="30" t="n">
        <v>1</v>
      </c>
      <c r="E52" s="8"/>
      <c r="F52" s="3"/>
      <c r="G52" s="3"/>
      <c r="H52" s="8" t="n">
        <v>1</v>
      </c>
      <c r="I52" s="3"/>
      <c r="J52" s="3"/>
      <c r="K52" s="8"/>
      <c r="L52" s="33"/>
      <c r="M52" s="33"/>
      <c r="N52" s="51" t="n">
        <f aca="false">SUM(B52:M52)</f>
        <v>5</v>
      </c>
      <c r="O52" s="34" t="n">
        <v>1</v>
      </c>
      <c r="P52" s="33"/>
      <c r="Q52" s="34" t="n">
        <v>9</v>
      </c>
      <c r="R52" s="32"/>
      <c r="T52" s="0" t="s">
        <v>110</v>
      </c>
      <c r="U52" s="8" t="n">
        <v>2</v>
      </c>
      <c r="V52" s="46"/>
      <c r="W52" s="17"/>
      <c r="X52" s="3"/>
      <c r="Y52" s="3"/>
      <c r="Z52" s="3"/>
      <c r="AA52" s="19"/>
      <c r="AB52" s="33"/>
      <c r="AC52" s="17"/>
      <c r="AD52" s="3"/>
      <c r="AE52" s="3"/>
      <c r="AF52" s="3"/>
      <c r="AG52" s="12" t="n">
        <f aca="false">SUM(U52:AF52)</f>
        <v>2</v>
      </c>
      <c r="AI52" s="32"/>
      <c r="AJ52" s="44" t="n">
        <v>1</v>
      </c>
    </row>
    <row r="53" customFormat="false" ht="18.75" hidden="false" customHeight="false" outlineLevel="0" collapsed="false">
      <c r="A53" s="1" t="s">
        <v>111</v>
      </c>
      <c r="B53" s="8"/>
      <c r="C53" s="3"/>
      <c r="D53" s="3" t="n">
        <v>2</v>
      </c>
      <c r="E53" s="8"/>
      <c r="F53" s="3"/>
      <c r="G53" s="3"/>
      <c r="H53" s="8"/>
      <c r="I53" s="3" t="n">
        <v>2</v>
      </c>
      <c r="J53" s="3" t="n">
        <v>1</v>
      </c>
      <c r="K53" s="8"/>
      <c r="L53" s="33"/>
      <c r="M53" s="33"/>
      <c r="N53" s="51" t="n">
        <f aca="false">SUM(B53:M53)</f>
        <v>5</v>
      </c>
      <c r="O53" s="34"/>
      <c r="P53" s="33"/>
      <c r="Q53" s="34" t="n">
        <v>12</v>
      </c>
      <c r="R53" s="32"/>
      <c r="T53" s="0" t="s">
        <v>112</v>
      </c>
      <c r="U53" s="8"/>
      <c r="V53" s="43"/>
      <c r="W53" s="17" t="n">
        <v>1</v>
      </c>
      <c r="X53" s="3"/>
      <c r="Y53" s="3"/>
      <c r="Z53" s="3"/>
      <c r="AA53" s="19"/>
      <c r="AB53" s="3" t="n">
        <v>1</v>
      </c>
      <c r="AC53" s="17"/>
      <c r="AD53" s="3"/>
      <c r="AE53" s="3"/>
      <c r="AF53" s="3"/>
      <c r="AG53" s="12" t="n">
        <f aca="false">SUM(U53:AF53)</f>
        <v>2</v>
      </c>
      <c r="AH53" s="0" t="n">
        <v>10</v>
      </c>
      <c r="AI53" s="32"/>
      <c r="AJ53" s="44" t="n">
        <v>72</v>
      </c>
    </row>
    <row r="54" customFormat="false" ht="18.75" hidden="false" customHeight="false" outlineLevel="0" collapsed="false">
      <c r="A54" s="1" t="s">
        <v>113</v>
      </c>
      <c r="B54" s="8"/>
      <c r="C54" s="3"/>
      <c r="D54" s="30" t="n">
        <v>1</v>
      </c>
      <c r="E54" s="8"/>
      <c r="F54" s="3"/>
      <c r="G54" s="3"/>
      <c r="H54" s="8"/>
      <c r="I54" s="3" t="n">
        <v>3</v>
      </c>
      <c r="J54" s="3" t="n">
        <v>1</v>
      </c>
      <c r="K54" s="8"/>
      <c r="L54" s="3"/>
      <c r="M54" s="33"/>
      <c r="N54" s="51" t="n">
        <f aca="false">SUM(B54:M54)</f>
        <v>5</v>
      </c>
      <c r="O54" s="34" t="n">
        <v>4</v>
      </c>
      <c r="P54" s="33"/>
      <c r="Q54" s="34" t="n">
        <v>24</v>
      </c>
      <c r="R54" s="32"/>
      <c r="T54" s="0" t="s">
        <v>114</v>
      </c>
      <c r="U54" s="8"/>
      <c r="V54" s="43"/>
      <c r="W54" s="17"/>
      <c r="X54" s="3"/>
      <c r="Y54" s="3"/>
      <c r="Z54" s="3"/>
      <c r="AA54" s="19"/>
      <c r="AB54" s="3" t="n">
        <v>1</v>
      </c>
      <c r="AC54" s="17" t="n">
        <v>1</v>
      </c>
      <c r="AD54" s="3"/>
      <c r="AE54" s="3"/>
      <c r="AF54" s="3"/>
      <c r="AG54" s="12" t="n">
        <f aca="false">SUM(U54:AF54)</f>
        <v>2</v>
      </c>
      <c r="AH54" s="0" t="n">
        <v>3</v>
      </c>
      <c r="AI54" s="32"/>
      <c r="AJ54" s="44" t="n">
        <v>14</v>
      </c>
    </row>
    <row r="55" customFormat="false" ht="18.75" hidden="false" customHeight="false" outlineLevel="0" collapsed="false">
      <c r="A55" s="1" t="s">
        <v>115</v>
      </c>
      <c r="B55" s="29" t="n">
        <v>1</v>
      </c>
      <c r="C55" s="30"/>
      <c r="D55" s="30" t="n">
        <v>1</v>
      </c>
      <c r="E55" s="8"/>
      <c r="F55" s="33"/>
      <c r="G55" s="3"/>
      <c r="H55" s="8"/>
      <c r="I55" s="3" t="n">
        <v>3</v>
      </c>
      <c r="J55" s="3"/>
      <c r="K55" s="8"/>
      <c r="L55" s="33"/>
      <c r="M55" s="33"/>
      <c r="N55" s="51" t="n">
        <f aca="false">SUM(B55:M55)</f>
        <v>5</v>
      </c>
      <c r="O55" s="34" t="n">
        <v>5</v>
      </c>
      <c r="P55" s="33"/>
      <c r="Q55" s="34" t="n">
        <v>94</v>
      </c>
      <c r="R55" s="8"/>
      <c r="T55" s="0" t="s">
        <v>116</v>
      </c>
      <c r="U55" s="8"/>
      <c r="V55" s="46"/>
      <c r="W55" s="17"/>
      <c r="X55" s="3"/>
      <c r="Y55" s="3"/>
      <c r="Z55" s="3"/>
      <c r="AA55" s="19" t="n">
        <v>1</v>
      </c>
      <c r="AB55" s="33" t="n">
        <v>1</v>
      </c>
      <c r="AC55" s="17"/>
      <c r="AD55" s="3"/>
      <c r="AE55" s="3"/>
      <c r="AF55" s="3"/>
      <c r="AG55" s="12" t="n">
        <f aca="false">SUM(U55:AF55)</f>
        <v>2</v>
      </c>
      <c r="AI55" s="32"/>
      <c r="AJ55" s="44" t="n">
        <v>6</v>
      </c>
    </row>
    <row r="56" customFormat="false" ht="18.75" hidden="false" customHeight="false" outlineLevel="0" collapsed="false">
      <c r="A56" s="1" t="s">
        <v>117</v>
      </c>
      <c r="B56" s="8"/>
      <c r="C56" s="3" t="n">
        <v>1</v>
      </c>
      <c r="D56" s="3"/>
      <c r="E56" s="8"/>
      <c r="F56" s="33"/>
      <c r="G56" s="3"/>
      <c r="H56" s="8"/>
      <c r="I56" s="3" t="n">
        <v>3</v>
      </c>
      <c r="J56" s="3" t="n">
        <v>1</v>
      </c>
      <c r="K56" s="8"/>
      <c r="L56" s="33"/>
      <c r="M56" s="33"/>
      <c r="N56" s="51" t="n">
        <f aca="false">SUM(B56:M56)</f>
        <v>5</v>
      </c>
      <c r="O56" s="34"/>
      <c r="P56" s="33"/>
      <c r="Q56" s="34" t="n">
        <v>15</v>
      </c>
      <c r="R56" s="32"/>
      <c r="T56" s="0" t="s">
        <v>118</v>
      </c>
      <c r="U56" s="8"/>
      <c r="V56" s="43"/>
      <c r="W56" s="17" t="n">
        <v>2</v>
      </c>
      <c r="X56" s="3"/>
      <c r="Y56" s="3"/>
      <c r="Z56" s="3"/>
      <c r="AA56" s="19"/>
      <c r="AB56" s="3"/>
      <c r="AC56" s="17"/>
      <c r="AD56" s="3"/>
      <c r="AE56" s="3"/>
      <c r="AF56" s="3"/>
      <c r="AG56" s="12" t="n">
        <f aca="false">SUM(U56:AF56)</f>
        <v>2</v>
      </c>
      <c r="AI56" s="32"/>
      <c r="AJ56" s="44"/>
    </row>
    <row r="57" customFormat="false" ht="18.75" hidden="false" customHeight="false" outlineLevel="0" collapsed="false">
      <c r="A57" s="1" t="s">
        <v>119</v>
      </c>
      <c r="B57" s="29"/>
      <c r="C57" s="48" t="n">
        <v>1</v>
      </c>
      <c r="D57" s="30" t="n">
        <v>1</v>
      </c>
      <c r="E57" s="8"/>
      <c r="F57" s="33"/>
      <c r="G57" s="33"/>
      <c r="H57" s="8"/>
      <c r="I57" s="33" t="n">
        <v>3</v>
      </c>
      <c r="J57" s="3"/>
      <c r="K57" s="8"/>
      <c r="L57" s="33"/>
      <c r="M57" s="33"/>
      <c r="N57" s="51" t="n">
        <f aca="false">SUM(B57:M57)</f>
        <v>5</v>
      </c>
      <c r="O57" s="34"/>
      <c r="P57" s="33"/>
      <c r="Q57" s="34" t="n">
        <v>28</v>
      </c>
      <c r="R57" s="8"/>
      <c r="T57" s="0" t="s">
        <v>120</v>
      </c>
      <c r="U57" s="8"/>
      <c r="V57" s="43"/>
      <c r="W57" s="17"/>
      <c r="X57" s="3"/>
      <c r="Y57" s="3"/>
      <c r="Z57" s="3"/>
      <c r="AA57" s="19" t="n">
        <v>1</v>
      </c>
      <c r="AB57" s="3"/>
      <c r="AC57" s="17" t="n">
        <v>1</v>
      </c>
      <c r="AD57" s="3"/>
      <c r="AE57" s="3"/>
      <c r="AF57" s="3"/>
      <c r="AG57" s="12" t="n">
        <f aca="false">SUM(U57:AF57)</f>
        <v>2</v>
      </c>
      <c r="AH57" s="0" t="n">
        <v>1</v>
      </c>
      <c r="AI57" s="32"/>
      <c r="AJ57" s="44" t="n">
        <v>4</v>
      </c>
    </row>
    <row r="58" customFormat="false" ht="18.75" hidden="false" customHeight="false" outlineLevel="0" collapsed="false">
      <c r="A58" s="1" t="s">
        <v>121</v>
      </c>
      <c r="B58" s="8"/>
      <c r="C58" s="3" t="n">
        <v>2</v>
      </c>
      <c r="D58" s="3"/>
      <c r="E58" s="8"/>
      <c r="F58" s="3"/>
      <c r="G58" s="3"/>
      <c r="H58" s="8" t="n">
        <v>1</v>
      </c>
      <c r="I58" s="3"/>
      <c r="J58" s="3" t="n">
        <v>1</v>
      </c>
      <c r="K58" s="8"/>
      <c r="L58" s="33"/>
      <c r="M58" s="33"/>
      <c r="N58" s="51" t="n">
        <f aca="false">SUM(B58:M58)</f>
        <v>4</v>
      </c>
      <c r="O58" s="34" t="n">
        <v>9</v>
      </c>
      <c r="P58" s="33"/>
      <c r="Q58" s="34" t="n">
        <v>24</v>
      </c>
      <c r="R58" s="8"/>
      <c r="T58" s="0" t="s">
        <v>122</v>
      </c>
      <c r="U58" s="8"/>
      <c r="V58" s="46"/>
      <c r="W58" s="17"/>
      <c r="X58" s="3"/>
      <c r="Y58" s="3" t="n">
        <v>1</v>
      </c>
      <c r="Z58" s="3" t="n">
        <v>1</v>
      </c>
      <c r="AA58" s="19"/>
      <c r="AB58" s="33"/>
      <c r="AC58" s="17"/>
      <c r="AD58" s="3"/>
      <c r="AE58" s="3"/>
      <c r="AF58" s="3"/>
      <c r="AG58" s="12" t="n">
        <f aca="false">SUM(U58:AF58)</f>
        <v>2</v>
      </c>
      <c r="AH58" s="0" t="n">
        <v>7</v>
      </c>
      <c r="AI58" s="32" t="n">
        <v>3</v>
      </c>
      <c r="AJ58" s="44" t="n">
        <v>11</v>
      </c>
    </row>
    <row r="59" customFormat="false" ht="18.75" hidden="false" customHeight="false" outlineLevel="0" collapsed="false">
      <c r="A59" s="1" t="s">
        <v>123</v>
      </c>
      <c r="B59" s="29"/>
      <c r="C59" s="30" t="n">
        <v>1</v>
      </c>
      <c r="D59" s="30"/>
      <c r="E59" s="8"/>
      <c r="F59" s="3"/>
      <c r="G59" s="3"/>
      <c r="H59" s="8" t="n">
        <v>3</v>
      </c>
      <c r="I59" s="3"/>
      <c r="J59" s="3"/>
      <c r="K59" s="8"/>
      <c r="L59" s="33"/>
      <c r="M59" s="33"/>
      <c r="N59" s="51" t="n">
        <f aca="false">SUM(B59:M59)</f>
        <v>4</v>
      </c>
      <c r="O59" s="34" t="n">
        <v>3</v>
      </c>
      <c r="P59" s="33"/>
      <c r="Q59" s="34" t="n">
        <v>28</v>
      </c>
      <c r="R59" s="32"/>
      <c r="T59" s="0" t="s">
        <v>124</v>
      </c>
      <c r="U59" s="8"/>
      <c r="V59" s="46" t="n">
        <v>2</v>
      </c>
      <c r="W59" s="17"/>
      <c r="X59" s="3"/>
      <c r="Y59" s="3"/>
      <c r="Z59" s="3"/>
      <c r="AA59" s="19"/>
      <c r="AB59" s="33"/>
      <c r="AC59" s="17"/>
      <c r="AD59" s="3"/>
      <c r="AE59" s="3"/>
      <c r="AF59" s="3"/>
      <c r="AG59" s="12" t="n">
        <f aca="false">SUM(U59:AF59)</f>
        <v>2</v>
      </c>
      <c r="AI59" s="32"/>
      <c r="AJ59" s="44"/>
    </row>
    <row r="60" customFormat="false" ht="18.75" hidden="false" customHeight="false" outlineLevel="0" collapsed="false">
      <c r="A60" s="1" t="s">
        <v>125</v>
      </c>
      <c r="B60" s="29"/>
      <c r="C60" s="30"/>
      <c r="D60" s="30" t="n">
        <v>1</v>
      </c>
      <c r="E60" s="8"/>
      <c r="F60" s="3"/>
      <c r="G60" s="3"/>
      <c r="H60" s="8" t="n">
        <v>2</v>
      </c>
      <c r="I60" s="3"/>
      <c r="J60" s="3" t="n">
        <v>1</v>
      </c>
      <c r="K60" s="8"/>
      <c r="L60" s="33"/>
      <c r="M60" s="33"/>
      <c r="N60" s="51" t="n">
        <f aca="false">SUM(B60:M60)</f>
        <v>4</v>
      </c>
      <c r="O60" s="34" t="n">
        <v>1</v>
      </c>
      <c r="P60" s="33"/>
      <c r="Q60" s="34" t="n">
        <v>3</v>
      </c>
      <c r="R60" s="32"/>
      <c r="T60" s="0" t="s">
        <v>126</v>
      </c>
      <c r="U60" s="8"/>
      <c r="V60" s="43"/>
      <c r="W60" s="17"/>
      <c r="X60" s="3"/>
      <c r="Y60" s="3"/>
      <c r="Z60" s="3"/>
      <c r="AA60" s="19"/>
      <c r="AB60" s="3"/>
      <c r="AC60" s="17" t="n">
        <v>1</v>
      </c>
      <c r="AD60" s="3"/>
      <c r="AE60" s="3"/>
      <c r="AF60" s="3"/>
      <c r="AG60" s="12" t="n">
        <f aca="false">SUM(U60:AF60)</f>
        <v>1</v>
      </c>
      <c r="AI60" s="32"/>
      <c r="AJ60" s="44" t="n">
        <v>11</v>
      </c>
    </row>
    <row r="61" customFormat="false" ht="18.75" hidden="false" customHeight="false" outlineLevel="0" collapsed="false">
      <c r="A61" s="1" t="s">
        <v>127</v>
      </c>
      <c r="B61" s="8"/>
      <c r="C61" s="3"/>
      <c r="D61" s="3"/>
      <c r="E61" s="8"/>
      <c r="F61" s="3"/>
      <c r="G61" s="3"/>
      <c r="H61" s="8"/>
      <c r="I61" s="3" t="n">
        <v>1</v>
      </c>
      <c r="J61" s="3" t="n">
        <v>3</v>
      </c>
      <c r="K61" s="8"/>
      <c r="L61" s="33"/>
      <c r="M61" s="33"/>
      <c r="N61" s="51" t="n">
        <f aca="false">SUM(B61:M61)</f>
        <v>4</v>
      </c>
      <c r="O61" s="34" t="n">
        <v>2</v>
      </c>
      <c r="P61" s="33"/>
      <c r="Q61" s="34" t="n">
        <v>24</v>
      </c>
      <c r="R61" s="32"/>
      <c r="T61" s="0" t="s">
        <v>128</v>
      </c>
      <c r="U61" s="8"/>
      <c r="V61" s="46"/>
      <c r="W61" s="17"/>
      <c r="X61" s="3"/>
      <c r="Y61" s="3"/>
      <c r="Z61" s="3"/>
      <c r="AA61" s="19"/>
      <c r="AB61" s="33"/>
      <c r="AC61" s="17" t="n">
        <v>1</v>
      </c>
      <c r="AD61" s="3"/>
      <c r="AE61" s="3"/>
      <c r="AF61" s="3"/>
      <c r="AG61" s="12" t="n">
        <f aca="false">SUM(U61:AF61)</f>
        <v>1</v>
      </c>
      <c r="AI61" s="32"/>
      <c r="AJ61" s="44" t="n">
        <v>3</v>
      </c>
    </row>
    <row r="62" customFormat="false" ht="18.75" hidden="false" customHeight="false" outlineLevel="0" collapsed="false">
      <c r="A62" s="1" t="s">
        <v>129</v>
      </c>
      <c r="B62" s="29" t="n">
        <v>1</v>
      </c>
      <c r="C62" s="30" t="n">
        <v>1</v>
      </c>
      <c r="D62" s="30" t="n">
        <v>1</v>
      </c>
      <c r="E62" s="8"/>
      <c r="F62" s="3"/>
      <c r="G62" s="3"/>
      <c r="H62" s="8" t="n">
        <v>1</v>
      </c>
      <c r="I62" s="3"/>
      <c r="J62" s="3"/>
      <c r="K62" s="8"/>
      <c r="L62" s="33"/>
      <c r="M62" s="3"/>
      <c r="N62" s="51" t="n">
        <f aca="false">SUM(B62:M62)</f>
        <v>4</v>
      </c>
      <c r="O62" s="34"/>
      <c r="P62" s="33"/>
      <c r="Q62" s="34"/>
      <c r="R62" s="32"/>
      <c r="T62" s="0" t="s">
        <v>130</v>
      </c>
      <c r="U62" s="8"/>
      <c r="V62" s="43"/>
      <c r="W62" s="17"/>
      <c r="X62" s="3"/>
      <c r="Y62" s="3"/>
      <c r="Z62" s="3"/>
      <c r="AA62" s="19"/>
      <c r="AB62" s="3"/>
      <c r="AC62" s="17" t="n">
        <v>1</v>
      </c>
      <c r="AD62" s="3"/>
      <c r="AE62" s="3"/>
      <c r="AF62" s="3"/>
      <c r="AG62" s="12" t="n">
        <f aca="false">SUM(U62:AF62)</f>
        <v>1</v>
      </c>
      <c r="AI62" s="32"/>
      <c r="AJ62" s="44"/>
    </row>
    <row r="63" customFormat="false" ht="18.75" hidden="false" customHeight="false" outlineLevel="0" collapsed="false">
      <c r="A63" s="1" t="s">
        <v>131</v>
      </c>
      <c r="B63" s="29"/>
      <c r="C63" s="30" t="n">
        <v>2</v>
      </c>
      <c r="D63" s="30" t="n">
        <v>2</v>
      </c>
      <c r="E63" s="8"/>
      <c r="F63" s="3"/>
      <c r="G63" s="3"/>
      <c r="H63" s="8"/>
      <c r="I63" s="3"/>
      <c r="J63" s="3"/>
      <c r="K63" s="8"/>
      <c r="L63" s="33"/>
      <c r="M63" s="17"/>
      <c r="N63" s="2" t="n">
        <f aca="false">SUM(B63:M63)</f>
        <v>4</v>
      </c>
      <c r="O63" s="34"/>
      <c r="P63" s="33"/>
      <c r="Q63" s="34" t="n">
        <v>2</v>
      </c>
      <c r="R63" s="8"/>
      <c r="T63" s="0" t="s">
        <v>132</v>
      </c>
      <c r="U63" s="8"/>
      <c r="V63" s="43"/>
      <c r="W63" s="17"/>
      <c r="X63" s="3"/>
      <c r="Y63" s="3"/>
      <c r="Z63" s="3"/>
      <c r="AA63" s="19"/>
      <c r="AB63" s="3" t="n">
        <v>1</v>
      </c>
      <c r="AC63" s="17"/>
      <c r="AD63" s="3"/>
      <c r="AE63" s="3"/>
      <c r="AF63" s="3"/>
      <c r="AG63" s="12" t="n">
        <f aca="false">SUM(U63:AF63)</f>
        <v>1</v>
      </c>
      <c r="AH63" s="0" t="n">
        <v>2</v>
      </c>
      <c r="AI63" s="32"/>
      <c r="AJ63" s="44" t="n">
        <v>6</v>
      </c>
    </row>
    <row r="64" customFormat="false" ht="18.75" hidden="false" customHeight="false" outlineLevel="0" collapsed="false">
      <c r="A64" s="1" t="s">
        <v>133</v>
      </c>
      <c r="B64" s="29"/>
      <c r="C64" s="30" t="n">
        <v>2</v>
      </c>
      <c r="D64" s="30"/>
      <c r="E64" s="8"/>
      <c r="F64" s="3"/>
      <c r="G64" s="3"/>
      <c r="H64" s="8"/>
      <c r="I64" s="3" t="n">
        <v>1</v>
      </c>
      <c r="J64" s="3" t="n">
        <v>1</v>
      </c>
      <c r="K64" s="8"/>
      <c r="L64" s="33"/>
      <c r="M64" s="17"/>
      <c r="N64" s="2" t="n">
        <f aca="false">SUM(B64:M64)</f>
        <v>4</v>
      </c>
      <c r="O64" s="34"/>
      <c r="P64" s="33"/>
      <c r="Q64" s="34"/>
      <c r="R64" s="32"/>
      <c r="T64" s="0" t="s">
        <v>134</v>
      </c>
      <c r="U64" s="8" t="n">
        <v>1</v>
      </c>
      <c r="V64" s="46"/>
      <c r="W64" s="17"/>
      <c r="X64" s="3"/>
      <c r="Y64" s="3"/>
      <c r="Z64" s="3"/>
      <c r="AA64" s="19"/>
      <c r="AB64" s="33"/>
      <c r="AC64" s="17"/>
      <c r="AD64" s="3"/>
      <c r="AE64" s="3"/>
      <c r="AF64" s="3"/>
      <c r="AG64" s="12" t="n">
        <f aca="false">SUM(U64:AF64)</f>
        <v>1</v>
      </c>
      <c r="AI64" s="32"/>
      <c r="AJ64" s="44"/>
    </row>
    <row r="65" customFormat="false" ht="18.75" hidden="false" customHeight="false" outlineLevel="0" collapsed="false">
      <c r="A65" s="1" t="s">
        <v>135</v>
      </c>
      <c r="B65" s="29" t="n">
        <v>1</v>
      </c>
      <c r="C65" s="30" t="n">
        <v>1</v>
      </c>
      <c r="D65" s="30" t="n">
        <v>1</v>
      </c>
      <c r="E65" s="8"/>
      <c r="F65" s="3"/>
      <c r="G65" s="3"/>
      <c r="H65" s="8"/>
      <c r="I65" s="3" t="n">
        <v>1</v>
      </c>
      <c r="J65" s="3"/>
      <c r="K65" s="8"/>
      <c r="L65" s="33"/>
      <c r="M65" s="17"/>
      <c r="N65" s="2" t="n">
        <f aca="false">SUM(B65:M65)</f>
        <v>4</v>
      </c>
      <c r="O65" s="34" t="n">
        <v>2</v>
      </c>
      <c r="P65" s="3" t="n">
        <v>4</v>
      </c>
      <c r="Q65" s="34" t="n">
        <v>64</v>
      </c>
      <c r="R65" s="32"/>
      <c r="T65" s="0" t="s">
        <v>136</v>
      </c>
      <c r="U65" s="8"/>
      <c r="V65" s="43"/>
      <c r="W65" s="17"/>
      <c r="X65" s="3"/>
      <c r="Y65" s="3"/>
      <c r="Z65" s="3"/>
      <c r="AA65" s="19"/>
      <c r="AB65" s="3"/>
      <c r="AC65" s="17" t="n">
        <v>1</v>
      </c>
      <c r="AD65" s="3"/>
      <c r="AE65" s="3"/>
      <c r="AF65" s="3"/>
      <c r="AG65" s="12" t="n">
        <f aca="false">SUM(U65:AF65)</f>
        <v>1</v>
      </c>
      <c r="AH65" s="0" t="n">
        <v>5</v>
      </c>
      <c r="AI65" s="32" t="n">
        <v>1</v>
      </c>
      <c r="AJ65" s="44" t="n">
        <v>88</v>
      </c>
    </row>
    <row r="66" customFormat="false" ht="18.75" hidden="false" customHeight="false" outlineLevel="0" collapsed="false">
      <c r="A66" s="1" t="s">
        <v>137</v>
      </c>
      <c r="B66" s="29" t="n">
        <v>3</v>
      </c>
      <c r="C66" s="30"/>
      <c r="D66" s="30"/>
      <c r="E66" s="8"/>
      <c r="F66" s="3"/>
      <c r="G66" s="3"/>
      <c r="H66" s="8"/>
      <c r="I66" s="3" t="n">
        <v>1</v>
      </c>
      <c r="J66" s="3"/>
      <c r="K66" s="8"/>
      <c r="L66" s="33"/>
      <c r="M66" s="17"/>
      <c r="N66" s="2" t="n">
        <f aca="false">SUM(B66:M66)</f>
        <v>4</v>
      </c>
      <c r="O66" s="34"/>
      <c r="P66" s="33"/>
      <c r="Q66" s="34" t="n">
        <v>18</v>
      </c>
      <c r="R66" s="8"/>
      <c r="T66" s="0" t="s">
        <v>138</v>
      </c>
      <c r="U66" s="8"/>
      <c r="V66" s="43"/>
      <c r="W66" s="17"/>
      <c r="X66" s="3"/>
      <c r="Y66" s="3"/>
      <c r="Z66" s="3"/>
      <c r="AA66" s="19" t="n">
        <v>1</v>
      </c>
      <c r="AB66" s="3"/>
      <c r="AC66" s="17"/>
      <c r="AD66" s="3"/>
      <c r="AE66" s="3"/>
      <c r="AF66" s="3"/>
      <c r="AG66" s="12" t="n">
        <f aca="false">SUM(U66:AF66)</f>
        <v>1</v>
      </c>
      <c r="AI66" s="32"/>
      <c r="AJ66" s="44" t="n">
        <v>3</v>
      </c>
    </row>
    <row r="67" customFormat="false" ht="18.75" hidden="false" customHeight="false" outlineLevel="0" collapsed="false">
      <c r="A67" s="1" t="s">
        <v>139</v>
      </c>
      <c r="B67" s="8"/>
      <c r="C67" s="3"/>
      <c r="D67" s="3"/>
      <c r="E67" s="8"/>
      <c r="F67" s="3"/>
      <c r="G67" s="3"/>
      <c r="H67" s="8" t="n">
        <v>1</v>
      </c>
      <c r="I67" s="3" t="n">
        <v>2</v>
      </c>
      <c r="J67" s="3" t="n">
        <v>1</v>
      </c>
      <c r="K67" s="8"/>
      <c r="L67" s="33"/>
      <c r="M67" s="17"/>
      <c r="N67" s="2" t="n">
        <f aca="false">SUM(B67:M67)</f>
        <v>4</v>
      </c>
      <c r="O67" s="34" t="n">
        <v>1</v>
      </c>
      <c r="P67" s="33"/>
      <c r="Q67" s="34" t="n">
        <v>3</v>
      </c>
      <c r="R67" s="32"/>
      <c r="T67" s="0" t="s">
        <v>140</v>
      </c>
      <c r="U67" s="8"/>
      <c r="V67" s="43" t="n">
        <v>1</v>
      </c>
      <c r="W67" s="17"/>
      <c r="X67" s="3"/>
      <c r="Y67" s="3"/>
      <c r="Z67" s="3"/>
      <c r="AA67" s="19"/>
      <c r="AB67" s="3"/>
      <c r="AC67" s="17"/>
      <c r="AD67" s="3"/>
      <c r="AE67" s="3"/>
      <c r="AF67" s="3"/>
      <c r="AG67" s="12" t="n">
        <f aca="false">SUM(U67:AF67)</f>
        <v>1</v>
      </c>
      <c r="AH67" s="0" t="n">
        <v>2</v>
      </c>
      <c r="AI67" s="32"/>
      <c r="AJ67" s="44" t="n">
        <v>24</v>
      </c>
    </row>
    <row r="68" customFormat="false" ht="18.75" hidden="false" customHeight="false" outlineLevel="0" collapsed="false">
      <c r="A68" s="1" t="s">
        <v>141</v>
      </c>
      <c r="B68" s="29"/>
      <c r="C68" s="30" t="n">
        <v>2</v>
      </c>
      <c r="D68" s="30" t="n">
        <v>1</v>
      </c>
      <c r="E68" s="8"/>
      <c r="F68" s="3"/>
      <c r="G68" s="3"/>
      <c r="H68" s="8" t="n">
        <v>1</v>
      </c>
      <c r="I68" s="3"/>
      <c r="J68" s="3"/>
      <c r="K68" s="8"/>
      <c r="L68" s="33"/>
      <c r="M68" s="17"/>
      <c r="N68" s="2" t="n">
        <f aca="false">SUM(B68:M68)</f>
        <v>4</v>
      </c>
      <c r="O68" s="34"/>
      <c r="P68" s="33"/>
      <c r="Q68" s="34" t="n">
        <v>4</v>
      </c>
      <c r="R68" s="32"/>
      <c r="T68" s="0" t="s">
        <v>142</v>
      </c>
      <c r="U68" s="8"/>
      <c r="V68" s="43"/>
      <c r="W68" s="17"/>
      <c r="X68" s="3"/>
      <c r="Y68" s="3"/>
      <c r="Z68" s="3"/>
      <c r="AA68" s="19"/>
      <c r="AB68" s="3" t="n">
        <v>1</v>
      </c>
      <c r="AC68" s="17"/>
      <c r="AD68" s="3"/>
      <c r="AE68" s="3"/>
      <c r="AF68" s="3"/>
      <c r="AG68" s="12" t="n">
        <f aca="false">SUM(U68:AF68)</f>
        <v>1</v>
      </c>
      <c r="AH68" s="0" t="n">
        <v>2</v>
      </c>
      <c r="AI68" s="32" t="n">
        <v>1</v>
      </c>
      <c r="AJ68" s="44" t="n">
        <v>4</v>
      </c>
    </row>
    <row r="69" customFormat="false" ht="18.75" hidden="false" customHeight="false" outlineLevel="0" collapsed="false">
      <c r="A69" s="1" t="s">
        <v>143</v>
      </c>
      <c r="B69" s="8"/>
      <c r="C69" s="3"/>
      <c r="D69" s="3"/>
      <c r="E69" s="8"/>
      <c r="F69" s="3"/>
      <c r="G69" s="3"/>
      <c r="H69" s="8"/>
      <c r="I69" s="3" t="n">
        <v>2</v>
      </c>
      <c r="J69" s="3" t="n">
        <v>1</v>
      </c>
      <c r="K69" s="8"/>
      <c r="L69" s="13" t="n">
        <v>1</v>
      </c>
      <c r="M69" s="17"/>
      <c r="N69" s="2" t="n">
        <f aca="false">SUM(B69:M69)</f>
        <v>4</v>
      </c>
      <c r="O69" s="34" t="n">
        <v>4</v>
      </c>
      <c r="P69" s="33"/>
      <c r="Q69" s="34" t="n">
        <v>6</v>
      </c>
      <c r="R69" s="32"/>
      <c r="T69" s="0" t="s">
        <v>144</v>
      </c>
      <c r="U69" s="8"/>
      <c r="V69" s="43"/>
      <c r="W69" s="17"/>
      <c r="X69" s="3"/>
      <c r="Y69" s="3"/>
      <c r="Z69" s="3"/>
      <c r="AA69" s="19"/>
      <c r="AB69" s="3" t="n">
        <v>1</v>
      </c>
      <c r="AC69" s="17"/>
      <c r="AD69" s="3"/>
      <c r="AE69" s="3"/>
      <c r="AF69" s="3"/>
      <c r="AG69" s="12" t="n">
        <f aca="false">SUM(U69:AF69)</f>
        <v>1</v>
      </c>
      <c r="AI69" s="32"/>
      <c r="AJ69" s="44"/>
    </row>
    <row r="70" customFormat="false" ht="18.75" hidden="false" customHeight="false" outlineLevel="0" collapsed="false">
      <c r="A70" s="1" t="s">
        <v>145</v>
      </c>
      <c r="B70" s="29"/>
      <c r="C70" s="30" t="n">
        <v>2</v>
      </c>
      <c r="D70" s="30"/>
      <c r="E70" s="8"/>
      <c r="F70" s="33"/>
      <c r="G70" s="3"/>
      <c r="H70" s="8" t="n">
        <v>1</v>
      </c>
      <c r="I70" s="3" t="n">
        <v>1</v>
      </c>
      <c r="J70" s="3"/>
      <c r="K70" s="8"/>
      <c r="L70" s="33"/>
      <c r="M70" s="17"/>
      <c r="N70" s="2" t="n">
        <f aca="false">SUM(B70:M70)</f>
        <v>4</v>
      </c>
      <c r="O70" s="34"/>
      <c r="P70" s="33"/>
      <c r="Q70" s="34" t="n">
        <v>2</v>
      </c>
      <c r="R70" s="32"/>
      <c r="T70" s="0" t="s">
        <v>146</v>
      </c>
      <c r="U70" s="8"/>
      <c r="V70" s="46"/>
      <c r="W70" s="17"/>
      <c r="X70" s="3"/>
      <c r="Y70" s="3"/>
      <c r="Z70" s="3"/>
      <c r="AA70" s="19"/>
      <c r="AB70" s="33"/>
      <c r="AC70" s="17" t="n">
        <v>1</v>
      </c>
      <c r="AD70" s="3"/>
      <c r="AE70" s="3"/>
      <c r="AF70" s="3"/>
      <c r="AG70" s="12" t="n">
        <f aca="false">SUM(U70:AF70)</f>
        <v>1</v>
      </c>
      <c r="AH70" s="0" t="n">
        <v>1</v>
      </c>
      <c r="AI70" s="32"/>
      <c r="AJ70" s="44" t="n">
        <v>16</v>
      </c>
    </row>
    <row r="71" customFormat="false" ht="18.75" hidden="false" customHeight="false" outlineLevel="0" collapsed="false">
      <c r="A71" s="1" t="s">
        <v>147</v>
      </c>
      <c r="B71" s="29" t="n">
        <v>1</v>
      </c>
      <c r="C71" s="30"/>
      <c r="D71" s="30" t="n">
        <v>1</v>
      </c>
      <c r="E71" s="8" t="n">
        <v>1</v>
      </c>
      <c r="F71" s="33"/>
      <c r="G71" s="3" t="n">
        <v>1</v>
      </c>
      <c r="H71" s="8"/>
      <c r="I71" s="3"/>
      <c r="J71" s="3"/>
      <c r="K71" s="8"/>
      <c r="L71" s="33"/>
      <c r="M71" s="17"/>
      <c r="N71" s="2" t="n">
        <f aca="false">SUM(B71:M71)</f>
        <v>4</v>
      </c>
      <c r="O71" s="34" t="n">
        <v>5</v>
      </c>
      <c r="P71" s="3" t="n">
        <v>5</v>
      </c>
      <c r="Q71" s="34" t="n">
        <v>25</v>
      </c>
      <c r="R71" s="32"/>
      <c r="T71" s="0" t="s">
        <v>148</v>
      </c>
      <c r="U71" s="8"/>
      <c r="V71" s="43"/>
      <c r="W71" s="17"/>
      <c r="X71" s="3"/>
      <c r="Y71" s="3"/>
      <c r="Z71" s="3"/>
      <c r="AA71" s="19"/>
      <c r="AB71" s="3"/>
      <c r="AC71" s="17" t="n">
        <v>1</v>
      </c>
      <c r="AD71" s="3"/>
      <c r="AE71" s="3"/>
      <c r="AF71" s="3"/>
      <c r="AG71" s="12" t="n">
        <f aca="false">SUM(U71:AF71)</f>
        <v>1</v>
      </c>
      <c r="AI71" s="32"/>
      <c r="AJ71" s="44"/>
    </row>
    <row r="72" customFormat="false" ht="18.75" hidden="false" customHeight="false" outlineLevel="0" collapsed="false">
      <c r="A72" s="1" t="s">
        <v>149</v>
      </c>
      <c r="B72" s="29"/>
      <c r="C72" s="30" t="n">
        <v>1</v>
      </c>
      <c r="D72" s="30"/>
      <c r="E72" s="8"/>
      <c r="F72" s="33"/>
      <c r="G72" s="3"/>
      <c r="H72" s="8" t="n">
        <v>1</v>
      </c>
      <c r="I72" s="3" t="n">
        <v>1</v>
      </c>
      <c r="J72" s="3" t="n">
        <v>1</v>
      </c>
      <c r="K72" s="8"/>
      <c r="L72" s="33"/>
      <c r="M72" s="17"/>
      <c r="N72" s="2" t="n">
        <f aca="false">SUM(B72:M72)</f>
        <v>4</v>
      </c>
      <c r="O72" s="34" t="n">
        <v>1</v>
      </c>
      <c r="P72" s="33"/>
      <c r="Q72" s="34" t="n">
        <v>9</v>
      </c>
      <c r="R72" s="32"/>
      <c r="T72" s="0" t="s">
        <v>150</v>
      </c>
      <c r="U72" s="8"/>
      <c r="V72" s="43"/>
      <c r="W72" s="17"/>
      <c r="X72" s="3"/>
      <c r="Y72" s="3"/>
      <c r="Z72" s="3"/>
      <c r="AA72" s="19"/>
      <c r="AB72" s="3"/>
      <c r="AC72" s="17" t="n">
        <v>1</v>
      </c>
      <c r="AD72" s="3"/>
      <c r="AE72" s="3"/>
      <c r="AF72" s="3"/>
      <c r="AG72" s="12" t="n">
        <f aca="false">SUM(U72:AF72)</f>
        <v>1</v>
      </c>
      <c r="AI72" s="32" t="n">
        <v>2</v>
      </c>
      <c r="AJ72" s="44" t="n">
        <v>2</v>
      </c>
    </row>
    <row r="73" customFormat="false" ht="18.75" hidden="false" customHeight="false" outlineLevel="0" collapsed="false">
      <c r="A73" s="1" t="s">
        <v>151</v>
      </c>
      <c r="B73" s="29" t="n">
        <v>1</v>
      </c>
      <c r="C73" s="30" t="n">
        <v>1</v>
      </c>
      <c r="D73" s="30"/>
      <c r="E73" s="8"/>
      <c r="F73" s="33"/>
      <c r="G73" s="3"/>
      <c r="H73" s="8" t="n">
        <v>1</v>
      </c>
      <c r="I73" s="3"/>
      <c r="J73" s="3" t="n">
        <v>1</v>
      </c>
      <c r="K73" s="8"/>
      <c r="L73" s="33"/>
      <c r="M73" s="17"/>
      <c r="N73" s="2" t="n">
        <f aca="false">SUM(B73:M73)</f>
        <v>4</v>
      </c>
      <c r="O73" s="34" t="n">
        <v>1</v>
      </c>
      <c r="P73" s="33"/>
      <c r="Q73" s="34" t="n">
        <v>11</v>
      </c>
      <c r="R73" s="32"/>
      <c r="T73" s="0" t="s">
        <v>152</v>
      </c>
      <c r="U73" s="8"/>
      <c r="V73" s="46"/>
      <c r="W73" s="17" t="n">
        <v>1</v>
      </c>
      <c r="X73" s="3"/>
      <c r="Y73" s="3"/>
      <c r="Z73" s="3"/>
      <c r="AA73" s="19"/>
      <c r="AB73" s="33"/>
      <c r="AC73" s="17"/>
      <c r="AD73" s="3"/>
      <c r="AE73" s="3"/>
      <c r="AF73" s="3"/>
      <c r="AG73" s="12" t="n">
        <f aca="false">SUM(U73:AF73)</f>
        <v>1</v>
      </c>
      <c r="AI73" s="32"/>
      <c r="AJ73" s="44" t="n">
        <v>1</v>
      </c>
    </row>
    <row r="74" customFormat="false" ht="18.75" hidden="false" customHeight="false" outlineLevel="0" collapsed="false">
      <c r="A74" s="1" t="s">
        <v>153</v>
      </c>
      <c r="B74" s="8"/>
      <c r="C74" s="3"/>
      <c r="D74" s="3"/>
      <c r="E74" s="8"/>
      <c r="F74" s="33"/>
      <c r="G74" s="3"/>
      <c r="H74" s="8"/>
      <c r="I74" s="3" t="n">
        <v>1</v>
      </c>
      <c r="J74" s="3" t="n">
        <v>3</v>
      </c>
      <c r="K74" s="8"/>
      <c r="L74" s="33"/>
      <c r="M74" s="17"/>
      <c r="N74" s="2" t="n">
        <f aca="false">SUM(B74:M74)</f>
        <v>4</v>
      </c>
      <c r="O74" s="34" t="n">
        <v>3</v>
      </c>
      <c r="P74" s="33"/>
      <c r="Q74" s="34" t="n">
        <v>17</v>
      </c>
      <c r="R74" s="32"/>
      <c r="U74" s="13"/>
      <c r="V74" s="55"/>
      <c r="W74" s="13"/>
      <c r="X74" s="13"/>
      <c r="Y74" s="13"/>
      <c r="Z74" s="13"/>
      <c r="AA74" s="55"/>
      <c r="AB74" s="13"/>
      <c r="AC74" s="13"/>
      <c r="AD74" s="13"/>
      <c r="AE74" s="13"/>
      <c r="AF74" s="13"/>
      <c r="AG74" s="13"/>
      <c r="AH74" s="13"/>
      <c r="AI74" s="13"/>
      <c r="AJ74" s="13"/>
    </row>
    <row r="75" customFormat="false" ht="18.75" hidden="false" customHeight="false" outlineLevel="0" collapsed="false">
      <c r="A75" s="1" t="s">
        <v>154</v>
      </c>
      <c r="B75" s="29" t="n">
        <v>1</v>
      </c>
      <c r="C75" s="30" t="n">
        <v>1</v>
      </c>
      <c r="D75" s="30"/>
      <c r="E75" s="8"/>
      <c r="F75" s="33"/>
      <c r="G75" s="3"/>
      <c r="H75" s="8"/>
      <c r="I75" s="3" t="n">
        <v>1</v>
      </c>
      <c r="J75" s="3" t="n">
        <v>1</v>
      </c>
      <c r="K75" s="8"/>
      <c r="L75" s="33"/>
      <c r="M75" s="17"/>
      <c r="N75" s="2" t="n">
        <f aca="false">SUM(B75:M75)</f>
        <v>4</v>
      </c>
      <c r="O75" s="34"/>
      <c r="P75" s="33"/>
      <c r="Q75" s="34" t="n">
        <v>6</v>
      </c>
      <c r="R75" s="32"/>
      <c r="U75" s="13"/>
      <c r="V75" s="55"/>
      <c r="W75" s="13"/>
      <c r="X75" s="13"/>
      <c r="Y75" s="13"/>
      <c r="Z75" s="13"/>
      <c r="AA75" s="55"/>
      <c r="AB75" s="13"/>
      <c r="AC75" s="13"/>
      <c r="AD75" s="13"/>
      <c r="AE75" s="13"/>
      <c r="AF75" s="13"/>
      <c r="AG75" s="13"/>
      <c r="AH75" s="13"/>
      <c r="AI75" s="13"/>
      <c r="AJ75" s="13"/>
    </row>
    <row r="76" customFormat="false" ht="18.75" hidden="false" customHeight="false" outlineLevel="0" collapsed="false">
      <c r="A76" s="1" t="s">
        <v>155</v>
      </c>
      <c r="B76" s="8"/>
      <c r="C76" s="3"/>
      <c r="D76" s="3"/>
      <c r="E76" s="8" t="n">
        <v>1</v>
      </c>
      <c r="F76" s="33"/>
      <c r="G76" s="33"/>
      <c r="H76" s="8" t="n">
        <v>1</v>
      </c>
      <c r="I76" s="3" t="n">
        <v>1</v>
      </c>
      <c r="J76" s="3" t="n">
        <v>1</v>
      </c>
      <c r="K76" s="8"/>
      <c r="L76" s="33"/>
      <c r="M76" s="17"/>
      <c r="N76" s="2" t="n">
        <f aca="false">SUM(B76:M76)</f>
        <v>4</v>
      </c>
      <c r="O76" s="34" t="n">
        <v>2</v>
      </c>
      <c r="P76" s="3" t="n">
        <v>2</v>
      </c>
      <c r="Q76" s="34" t="n">
        <v>23</v>
      </c>
      <c r="R76" s="8"/>
    </row>
    <row r="77" customFormat="false" ht="18.75" hidden="false" customHeight="false" outlineLevel="0" collapsed="false">
      <c r="A77" s="1" t="s">
        <v>156</v>
      </c>
      <c r="B77" s="29"/>
      <c r="C77" s="30"/>
      <c r="D77" s="30" t="n">
        <v>1</v>
      </c>
      <c r="E77" s="8"/>
      <c r="F77" s="33"/>
      <c r="G77" s="3"/>
      <c r="H77" s="8" t="n">
        <v>2</v>
      </c>
      <c r="I77" s="3" t="n">
        <v>1</v>
      </c>
      <c r="J77" s="3"/>
      <c r="K77" s="8"/>
      <c r="L77" s="33"/>
      <c r="M77" s="17"/>
      <c r="N77" s="2" t="n">
        <f aca="false">SUM(B77:M77)</f>
        <v>4</v>
      </c>
      <c r="O77" s="34"/>
      <c r="P77" s="33"/>
      <c r="Q77" s="34" t="n">
        <v>21</v>
      </c>
      <c r="R77" s="8"/>
    </row>
    <row r="78" customFormat="false" ht="18.75" hidden="false" customHeight="false" outlineLevel="0" collapsed="false">
      <c r="A78" s="1" t="s">
        <v>157</v>
      </c>
      <c r="B78" s="8"/>
      <c r="C78" s="3"/>
      <c r="D78" s="3"/>
      <c r="E78" s="8"/>
      <c r="F78" s="33"/>
      <c r="G78" s="33" t="n">
        <v>1</v>
      </c>
      <c r="H78" s="8"/>
      <c r="I78" s="3" t="n">
        <v>1</v>
      </c>
      <c r="J78" s="3" t="n">
        <v>2</v>
      </c>
      <c r="K78" s="8"/>
      <c r="L78" s="33"/>
      <c r="M78" s="17"/>
      <c r="N78" s="2" t="n">
        <f aca="false">SUM(B78:M78)</f>
        <v>4</v>
      </c>
      <c r="O78" s="34" t="n">
        <v>3</v>
      </c>
      <c r="P78" s="3" t="n">
        <v>1</v>
      </c>
      <c r="Q78" s="34" t="n">
        <v>21</v>
      </c>
      <c r="R78" s="32"/>
    </row>
    <row r="79" customFormat="false" ht="18.75" hidden="false" customHeight="false" outlineLevel="0" collapsed="false">
      <c r="A79" s="1" t="s">
        <v>158</v>
      </c>
      <c r="B79" s="29" t="n">
        <v>2</v>
      </c>
      <c r="C79" s="48"/>
      <c r="D79" s="30"/>
      <c r="E79" s="8"/>
      <c r="F79" s="33"/>
      <c r="G79" s="33" t="n">
        <v>1</v>
      </c>
      <c r="H79" s="8"/>
      <c r="I79" s="33"/>
      <c r="J79" s="3"/>
      <c r="K79" s="8"/>
      <c r="L79" s="52" t="n">
        <v>1</v>
      </c>
      <c r="M79" s="17"/>
      <c r="N79" s="2" t="n">
        <f aca="false">SUM(B79:M79)</f>
        <v>4</v>
      </c>
      <c r="O79" s="34"/>
      <c r="P79" s="33"/>
      <c r="Q79" s="34" t="n">
        <v>7</v>
      </c>
      <c r="R79" s="32"/>
      <c r="V79" s="55"/>
      <c r="AB79" s="13"/>
    </row>
    <row r="80" customFormat="false" ht="18.75" hidden="false" customHeight="false" outlineLevel="0" collapsed="false">
      <c r="A80" s="1" t="s">
        <v>159</v>
      </c>
      <c r="B80" s="8"/>
      <c r="C80" s="33"/>
      <c r="D80" s="3"/>
      <c r="E80" s="8"/>
      <c r="F80" s="33"/>
      <c r="G80" s="33"/>
      <c r="H80" s="8"/>
      <c r="I80" s="33" t="n">
        <v>2</v>
      </c>
      <c r="J80" s="3" t="n">
        <v>1</v>
      </c>
      <c r="K80" s="8"/>
      <c r="L80" s="33"/>
      <c r="M80" s="47" t="n">
        <v>1</v>
      </c>
      <c r="N80" s="2" t="n">
        <f aca="false">SUM(B80:M80)</f>
        <v>4</v>
      </c>
      <c r="O80" s="34" t="n">
        <v>7</v>
      </c>
      <c r="P80" s="33"/>
      <c r="Q80" s="34" t="n">
        <v>16</v>
      </c>
      <c r="R80" s="32"/>
    </row>
    <row r="81" customFormat="false" ht="18.75" hidden="false" customHeight="false" outlineLevel="0" collapsed="false">
      <c r="A81" s="1" t="s">
        <v>160</v>
      </c>
      <c r="B81" s="8"/>
      <c r="C81" s="3"/>
      <c r="D81" s="3"/>
      <c r="E81" s="8"/>
      <c r="F81" s="3"/>
      <c r="G81" s="3"/>
      <c r="H81" s="8"/>
      <c r="I81" s="3" t="n">
        <v>1</v>
      </c>
      <c r="J81" s="3" t="n">
        <v>2</v>
      </c>
      <c r="K81" s="8"/>
      <c r="L81" s="33"/>
      <c r="M81" s="17"/>
      <c r="N81" s="2" t="n">
        <f aca="false">SUM(B81:M81)</f>
        <v>3</v>
      </c>
      <c r="O81" s="34" t="n">
        <v>4</v>
      </c>
      <c r="P81" s="33"/>
      <c r="Q81" s="34" t="n">
        <v>16</v>
      </c>
      <c r="R81" s="32"/>
      <c r="V81" s="55"/>
      <c r="AB81" s="13"/>
    </row>
    <row r="82" customFormat="false" ht="18.75" hidden="false" customHeight="false" outlineLevel="0" collapsed="false">
      <c r="A82" s="1" t="s">
        <v>161</v>
      </c>
      <c r="B82" s="8"/>
      <c r="C82" s="3"/>
      <c r="D82" s="3"/>
      <c r="E82" s="8"/>
      <c r="F82" s="3"/>
      <c r="G82" s="3"/>
      <c r="H82" s="8"/>
      <c r="I82" s="3" t="n">
        <v>3</v>
      </c>
      <c r="J82" s="3"/>
      <c r="K82" s="8"/>
      <c r="L82" s="33"/>
      <c r="M82" s="17"/>
      <c r="N82" s="2" t="n">
        <f aca="false">SUM(B82:M82)</f>
        <v>3</v>
      </c>
      <c r="O82" s="34" t="n">
        <v>1</v>
      </c>
      <c r="P82" s="33"/>
      <c r="Q82" s="34" t="n">
        <v>6</v>
      </c>
      <c r="R82" s="32"/>
    </row>
    <row r="83" customFormat="false" ht="18.75" hidden="false" customHeight="false" outlineLevel="0" collapsed="false">
      <c r="A83" s="1" t="s">
        <v>162</v>
      </c>
      <c r="B83" s="8"/>
      <c r="C83" s="3"/>
      <c r="D83" s="3"/>
      <c r="E83" s="8"/>
      <c r="F83" s="3"/>
      <c r="G83" s="3"/>
      <c r="H83" s="8"/>
      <c r="I83" s="3" t="n">
        <v>2</v>
      </c>
      <c r="J83" s="3" t="n">
        <v>1</v>
      </c>
      <c r="K83" s="8"/>
      <c r="L83" s="33"/>
      <c r="M83" s="17"/>
      <c r="N83" s="2" t="n">
        <f aca="false">SUM(B83:M83)</f>
        <v>3</v>
      </c>
      <c r="O83" s="34" t="n">
        <v>1</v>
      </c>
      <c r="P83" s="33"/>
      <c r="Q83" s="34" t="n">
        <v>11</v>
      </c>
      <c r="R83" s="32"/>
    </row>
    <row r="84" customFormat="false" ht="18.75" hidden="false" customHeight="false" outlineLevel="0" collapsed="false">
      <c r="A84" s="1" t="s">
        <v>163</v>
      </c>
      <c r="B84" s="8"/>
      <c r="C84" s="3"/>
      <c r="D84" s="3"/>
      <c r="E84" s="8"/>
      <c r="F84" s="3"/>
      <c r="G84" s="3"/>
      <c r="H84" s="8" t="n">
        <v>1</v>
      </c>
      <c r="I84" s="3" t="n">
        <v>1</v>
      </c>
      <c r="J84" s="3" t="n">
        <v>1</v>
      </c>
      <c r="K84" s="8"/>
      <c r="L84" s="33"/>
      <c r="M84" s="17"/>
      <c r="N84" s="2" t="n">
        <f aca="false">SUM(B84:M84)</f>
        <v>3</v>
      </c>
      <c r="O84" s="34"/>
      <c r="P84" s="33"/>
      <c r="Q84" s="34" t="n">
        <v>25</v>
      </c>
      <c r="R84" s="32"/>
    </row>
    <row r="85" customFormat="false" ht="18.75" hidden="false" customHeight="false" outlineLevel="0" collapsed="false">
      <c r="A85" s="1" t="s">
        <v>164</v>
      </c>
      <c r="B85" s="8"/>
      <c r="C85" s="3"/>
      <c r="D85" s="3"/>
      <c r="E85" s="8"/>
      <c r="F85" s="3"/>
      <c r="G85" s="3"/>
      <c r="H85" s="8" t="n">
        <v>1</v>
      </c>
      <c r="I85" s="3" t="n">
        <v>1</v>
      </c>
      <c r="J85" s="3" t="n">
        <v>1</v>
      </c>
      <c r="K85" s="8"/>
      <c r="L85" s="33"/>
      <c r="M85" s="17"/>
      <c r="N85" s="2" t="n">
        <f aca="false">SUM(B85:M85)</f>
        <v>3</v>
      </c>
      <c r="O85" s="34" t="n">
        <v>7</v>
      </c>
      <c r="P85" s="3" t="n">
        <v>1</v>
      </c>
      <c r="Q85" s="34" t="n">
        <v>23</v>
      </c>
      <c r="R85" s="32"/>
    </row>
    <row r="86" customFormat="false" ht="18.75" hidden="false" customHeight="false" outlineLevel="0" collapsed="false">
      <c r="A86" s="1" t="s">
        <v>165</v>
      </c>
      <c r="B86" s="29"/>
      <c r="C86" s="30" t="n">
        <v>2</v>
      </c>
      <c r="D86" s="30"/>
      <c r="E86" s="8"/>
      <c r="F86" s="3"/>
      <c r="G86" s="3"/>
      <c r="H86" s="8"/>
      <c r="I86" s="3" t="n">
        <v>1</v>
      </c>
      <c r="J86" s="3"/>
      <c r="K86" s="8"/>
      <c r="L86" s="33"/>
      <c r="M86" s="17"/>
      <c r="N86" s="2" t="n">
        <f aca="false">SUM(B86:M86)</f>
        <v>3</v>
      </c>
      <c r="O86" s="34"/>
      <c r="P86" s="33"/>
      <c r="Q86" s="34" t="n">
        <v>3</v>
      </c>
      <c r="R86" s="32"/>
      <c r="V86" s="55"/>
      <c r="AB86" s="13"/>
    </row>
    <row r="87" customFormat="false" ht="18.75" hidden="false" customHeight="false" outlineLevel="0" collapsed="false">
      <c r="A87" s="1" t="s">
        <v>166</v>
      </c>
      <c r="B87" s="29"/>
      <c r="C87" s="30"/>
      <c r="D87" s="30" t="n">
        <v>1</v>
      </c>
      <c r="E87" s="8"/>
      <c r="F87" s="3"/>
      <c r="G87" s="3"/>
      <c r="H87" s="8"/>
      <c r="I87" s="3" t="n">
        <v>2</v>
      </c>
      <c r="J87" s="3"/>
      <c r="K87" s="8"/>
      <c r="L87" s="33"/>
      <c r="M87" s="17"/>
      <c r="N87" s="2" t="n">
        <f aca="false">SUM(B87:M87)</f>
        <v>3</v>
      </c>
      <c r="O87" s="34"/>
      <c r="P87" s="33"/>
      <c r="Q87" s="34" t="n">
        <v>3</v>
      </c>
      <c r="R87" s="8"/>
      <c r="V87" s="55"/>
      <c r="AB87" s="13"/>
    </row>
    <row r="88" customFormat="false" ht="18.75" hidden="false" customHeight="false" outlineLevel="0" collapsed="false">
      <c r="A88" s="1" t="s">
        <v>167</v>
      </c>
      <c r="B88" s="29"/>
      <c r="C88" s="30" t="n">
        <v>1</v>
      </c>
      <c r="D88" s="30"/>
      <c r="E88" s="8"/>
      <c r="F88" s="3"/>
      <c r="G88" s="3"/>
      <c r="H88" s="8"/>
      <c r="I88" s="3" t="n">
        <v>1</v>
      </c>
      <c r="J88" s="3" t="n">
        <v>1</v>
      </c>
      <c r="K88" s="8"/>
      <c r="L88" s="33"/>
      <c r="M88" s="17"/>
      <c r="N88" s="2" t="n">
        <f aca="false">SUM(B88:M88)</f>
        <v>3</v>
      </c>
      <c r="O88" s="34"/>
      <c r="P88" s="33"/>
      <c r="Q88" s="34" t="n">
        <v>7</v>
      </c>
      <c r="R88" s="32"/>
    </row>
    <row r="89" customFormat="false" ht="18.75" hidden="false" customHeight="false" outlineLevel="0" collapsed="false">
      <c r="A89" s="1" t="s">
        <v>168</v>
      </c>
      <c r="B89" s="29"/>
      <c r="C89" s="30" t="n">
        <v>1</v>
      </c>
      <c r="D89" s="30"/>
      <c r="E89" s="8"/>
      <c r="F89" s="3"/>
      <c r="G89" s="3"/>
      <c r="H89" s="8"/>
      <c r="I89" s="3" t="n">
        <v>2</v>
      </c>
      <c r="J89" s="3"/>
      <c r="K89" s="8"/>
      <c r="L89" s="33"/>
      <c r="M89" s="17"/>
      <c r="N89" s="2" t="n">
        <f aca="false">SUM(B89:M89)</f>
        <v>3</v>
      </c>
      <c r="O89" s="34"/>
      <c r="P89" s="33"/>
      <c r="Q89" s="34" t="n">
        <v>6</v>
      </c>
      <c r="R89" s="8"/>
    </row>
    <row r="90" customFormat="false" ht="18.75" hidden="false" customHeight="false" outlineLevel="0" collapsed="false">
      <c r="A90" s="1" t="s">
        <v>169</v>
      </c>
      <c r="B90" s="29" t="n">
        <v>1</v>
      </c>
      <c r="C90" s="30"/>
      <c r="D90" s="30"/>
      <c r="E90" s="8"/>
      <c r="F90" s="3"/>
      <c r="G90" s="3" t="n">
        <v>1</v>
      </c>
      <c r="H90" s="8"/>
      <c r="I90" s="3" t="n">
        <v>1</v>
      </c>
      <c r="J90" s="3"/>
      <c r="K90" s="8"/>
      <c r="L90" s="33"/>
      <c r="M90" s="17"/>
      <c r="N90" s="2" t="n">
        <f aca="false">SUM(B90:M90)</f>
        <v>3</v>
      </c>
      <c r="O90" s="34" t="n">
        <v>3</v>
      </c>
      <c r="P90" s="33"/>
      <c r="Q90" s="34" t="n">
        <v>85</v>
      </c>
      <c r="R90" s="32"/>
      <c r="V90" s="55"/>
      <c r="AB90" s="13"/>
    </row>
    <row r="91" customFormat="false" ht="18.75" hidden="false" customHeight="false" outlineLevel="0" collapsed="false">
      <c r="A91" s="1" t="s">
        <v>170</v>
      </c>
      <c r="B91" s="29"/>
      <c r="C91" s="30" t="n">
        <v>1</v>
      </c>
      <c r="D91" s="30" t="n">
        <v>2</v>
      </c>
      <c r="E91" s="8"/>
      <c r="F91" s="3"/>
      <c r="G91" s="3"/>
      <c r="H91" s="8"/>
      <c r="I91" s="3"/>
      <c r="J91" s="3"/>
      <c r="K91" s="8"/>
      <c r="L91" s="33"/>
      <c r="M91" s="17"/>
      <c r="N91" s="2" t="n">
        <f aca="false">SUM(B91:M91)</f>
        <v>3</v>
      </c>
      <c r="O91" s="34"/>
      <c r="P91" s="33"/>
      <c r="Q91" s="34"/>
      <c r="R91" s="32"/>
      <c r="V91" s="55"/>
      <c r="AB91" s="13"/>
    </row>
    <row r="92" customFormat="false" ht="18.75" hidden="false" customHeight="false" outlineLevel="0" collapsed="false">
      <c r="A92" s="1" t="s">
        <v>171</v>
      </c>
      <c r="B92" s="8"/>
      <c r="C92" s="3"/>
      <c r="D92" s="3"/>
      <c r="E92" s="8"/>
      <c r="F92" s="3"/>
      <c r="G92" s="3"/>
      <c r="H92" s="8"/>
      <c r="I92" s="3" t="n">
        <v>3</v>
      </c>
      <c r="J92" s="3"/>
      <c r="K92" s="8"/>
      <c r="L92" s="33"/>
      <c r="M92" s="17"/>
      <c r="N92" s="2" t="n">
        <f aca="false">SUM(B92:M92)</f>
        <v>3</v>
      </c>
      <c r="O92" s="34"/>
      <c r="P92" s="33"/>
      <c r="Q92" s="34" t="n">
        <v>8</v>
      </c>
      <c r="R92" s="32"/>
    </row>
    <row r="93" customFormat="false" ht="18.75" hidden="false" customHeight="false" outlineLevel="0" collapsed="false">
      <c r="A93" s="1" t="s">
        <v>172</v>
      </c>
      <c r="B93" s="8"/>
      <c r="C93" s="3"/>
      <c r="D93" s="3"/>
      <c r="E93" s="8"/>
      <c r="F93" s="3"/>
      <c r="G93" s="3"/>
      <c r="H93" s="8"/>
      <c r="I93" s="3" t="n">
        <v>2</v>
      </c>
      <c r="J93" s="3" t="n">
        <v>1</v>
      </c>
      <c r="K93" s="8"/>
      <c r="L93" s="33"/>
      <c r="M93" s="17"/>
      <c r="N93" s="2" t="n">
        <f aca="false">SUM(B93:M93)</f>
        <v>3</v>
      </c>
      <c r="O93" s="34" t="n">
        <v>7</v>
      </c>
      <c r="P93" s="33"/>
      <c r="Q93" s="34" t="n">
        <v>88</v>
      </c>
      <c r="R93" s="32"/>
      <c r="V93" s="55"/>
      <c r="AB93" s="13"/>
    </row>
    <row r="94" customFormat="false" ht="18.75" hidden="false" customHeight="false" outlineLevel="0" collapsed="false">
      <c r="A94" s="1" t="s">
        <v>173</v>
      </c>
      <c r="B94" s="29"/>
      <c r="C94" s="30"/>
      <c r="D94" s="30" t="n">
        <v>1</v>
      </c>
      <c r="E94" s="8"/>
      <c r="F94" s="3"/>
      <c r="G94" s="3"/>
      <c r="H94" s="8"/>
      <c r="I94" s="3" t="n">
        <v>1</v>
      </c>
      <c r="J94" s="3" t="n">
        <v>1</v>
      </c>
      <c r="K94" s="8"/>
      <c r="L94" s="33"/>
      <c r="M94" s="17"/>
      <c r="N94" s="2" t="n">
        <f aca="false">SUM(B94:M94)</f>
        <v>3</v>
      </c>
      <c r="O94" s="34"/>
      <c r="P94" s="33"/>
      <c r="Q94" s="34" t="n">
        <v>5</v>
      </c>
      <c r="R94" s="32"/>
      <c r="V94" s="55"/>
      <c r="AB94" s="13"/>
    </row>
    <row r="95" customFormat="false" ht="18.75" hidden="false" customHeight="false" outlineLevel="0" collapsed="false">
      <c r="A95" s="1" t="s">
        <v>174</v>
      </c>
      <c r="B95" s="29"/>
      <c r="C95" s="30"/>
      <c r="D95" s="30" t="n">
        <v>1</v>
      </c>
      <c r="E95" s="8"/>
      <c r="F95" s="33"/>
      <c r="G95" s="3"/>
      <c r="H95" s="8" t="n">
        <v>1</v>
      </c>
      <c r="I95" s="3" t="n">
        <v>1</v>
      </c>
      <c r="J95" s="3"/>
      <c r="K95" s="8"/>
      <c r="L95" s="33"/>
      <c r="M95" s="17"/>
      <c r="N95" s="2" t="n">
        <f aca="false">SUM(B95:M95)</f>
        <v>3</v>
      </c>
      <c r="O95" s="34" t="n">
        <v>2</v>
      </c>
      <c r="P95" s="33"/>
      <c r="Q95" s="34"/>
      <c r="R95" s="32"/>
    </row>
    <row r="96" customFormat="false" ht="18.75" hidden="false" customHeight="false" outlineLevel="0" collapsed="false">
      <c r="A96" s="1" t="s">
        <v>175</v>
      </c>
      <c r="B96" s="8"/>
      <c r="C96" s="3"/>
      <c r="D96" s="3"/>
      <c r="E96" s="8"/>
      <c r="F96" s="33"/>
      <c r="G96" s="3"/>
      <c r="H96" s="8"/>
      <c r="I96" s="3" t="n">
        <v>2</v>
      </c>
      <c r="J96" s="3" t="n">
        <v>1</v>
      </c>
      <c r="K96" s="8"/>
      <c r="L96" s="33"/>
      <c r="M96" s="17"/>
      <c r="N96" s="2" t="n">
        <f aca="false">SUM(B96:M96)</f>
        <v>3</v>
      </c>
      <c r="O96" s="34" t="n">
        <v>6</v>
      </c>
      <c r="P96" s="33"/>
      <c r="Q96" s="34" t="n">
        <v>32</v>
      </c>
      <c r="R96" s="32"/>
    </row>
    <row r="97" customFormat="false" ht="18.75" hidden="false" customHeight="false" outlineLevel="0" collapsed="false">
      <c r="A97" s="1" t="s">
        <v>176</v>
      </c>
      <c r="B97" s="29"/>
      <c r="C97" s="30" t="n">
        <v>1</v>
      </c>
      <c r="D97" s="30" t="n">
        <v>1</v>
      </c>
      <c r="E97" s="8"/>
      <c r="F97" s="33"/>
      <c r="G97" s="3"/>
      <c r="H97" s="8"/>
      <c r="I97" s="3" t="n">
        <v>1</v>
      </c>
      <c r="J97" s="3"/>
      <c r="K97" s="8"/>
      <c r="L97" s="33"/>
      <c r="M97" s="17"/>
      <c r="N97" s="2" t="n">
        <f aca="false">SUM(B97:M97)</f>
        <v>3</v>
      </c>
      <c r="O97" s="34" t="n">
        <v>1</v>
      </c>
      <c r="P97" s="33"/>
      <c r="Q97" s="34" t="n">
        <v>1</v>
      </c>
      <c r="R97" s="32"/>
    </row>
    <row r="98" customFormat="false" ht="18.75" hidden="false" customHeight="false" outlineLevel="0" collapsed="false">
      <c r="A98" s="1" t="s">
        <v>177</v>
      </c>
      <c r="B98" s="8"/>
      <c r="C98" s="3"/>
      <c r="D98" s="3"/>
      <c r="E98" s="8"/>
      <c r="F98" s="33"/>
      <c r="G98" s="3"/>
      <c r="H98" s="8" t="n">
        <v>2</v>
      </c>
      <c r="I98" s="3" t="n">
        <v>1</v>
      </c>
      <c r="J98" s="3"/>
      <c r="K98" s="8"/>
      <c r="L98" s="33"/>
      <c r="M98" s="17"/>
      <c r="N98" s="2" t="n">
        <f aca="false">SUM(B98:M98)</f>
        <v>3</v>
      </c>
      <c r="O98" s="34" t="n">
        <v>3</v>
      </c>
      <c r="P98" s="33"/>
      <c r="Q98" s="34" t="n">
        <v>90</v>
      </c>
      <c r="R98" s="32"/>
    </row>
    <row r="99" customFormat="false" ht="18.75" hidden="false" customHeight="false" outlineLevel="0" collapsed="false">
      <c r="A99" s="1" t="s">
        <v>178</v>
      </c>
      <c r="B99" s="29"/>
      <c r="C99" s="30" t="n">
        <v>1</v>
      </c>
      <c r="D99" s="30" t="n">
        <v>1</v>
      </c>
      <c r="E99" s="8"/>
      <c r="F99" s="33"/>
      <c r="G99" s="3"/>
      <c r="H99" s="8" t="n">
        <v>1</v>
      </c>
      <c r="I99" s="3"/>
      <c r="J99" s="3"/>
      <c r="K99" s="8"/>
      <c r="L99" s="33"/>
      <c r="M99" s="17"/>
      <c r="N99" s="2" t="n">
        <f aca="false">SUM(B99:M99)</f>
        <v>3</v>
      </c>
      <c r="O99" s="34" t="n">
        <v>1</v>
      </c>
      <c r="P99" s="33"/>
      <c r="Q99" s="34" t="n">
        <v>2</v>
      </c>
      <c r="R99" s="32"/>
      <c r="V99" s="55"/>
      <c r="AB99" s="13"/>
    </row>
    <row r="100" customFormat="false" ht="18.75" hidden="false" customHeight="false" outlineLevel="0" collapsed="false">
      <c r="A100" s="1" t="s">
        <v>179</v>
      </c>
      <c r="B100" s="8"/>
      <c r="C100" s="3"/>
      <c r="D100" s="3"/>
      <c r="E100" s="8"/>
      <c r="F100" s="33"/>
      <c r="G100" s="33"/>
      <c r="H100" s="8"/>
      <c r="I100" s="3"/>
      <c r="J100" s="3" t="n">
        <v>3</v>
      </c>
      <c r="K100" s="8"/>
      <c r="L100" s="33"/>
      <c r="M100" s="17"/>
      <c r="N100" s="2" t="n">
        <f aca="false">SUM(B100:M100)</f>
        <v>3</v>
      </c>
      <c r="O100" s="34" t="n">
        <v>2</v>
      </c>
      <c r="P100" s="33"/>
      <c r="Q100" s="34" t="n">
        <v>12</v>
      </c>
      <c r="R100" s="32"/>
    </row>
    <row r="101" customFormat="false" ht="18.75" hidden="false" customHeight="false" outlineLevel="0" collapsed="false">
      <c r="A101" s="1" t="s">
        <v>180</v>
      </c>
      <c r="B101" s="8"/>
      <c r="C101" s="3"/>
      <c r="D101" s="3"/>
      <c r="E101" s="8"/>
      <c r="F101" s="3"/>
      <c r="G101" s="3"/>
      <c r="H101" s="8" t="n">
        <v>2</v>
      </c>
      <c r="I101" s="3"/>
      <c r="J101" s="3"/>
      <c r="K101" s="8"/>
      <c r="L101" s="33"/>
      <c r="M101" s="17"/>
      <c r="N101" s="2" t="n">
        <f aca="false">SUM(B101:M101)</f>
        <v>2</v>
      </c>
      <c r="O101" s="34" t="n">
        <v>2</v>
      </c>
      <c r="P101" s="33"/>
      <c r="Q101" s="34" t="n">
        <v>10</v>
      </c>
      <c r="R101" s="32"/>
    </row>
    <row r="102" customFormat="false" ht="18.75" hidden="false" customHeight="false" outlineLevel="0" collapsed="false">
      <c r="A102" s="1" t="s">
        <v>181</v>
      </c>
      <c r="B102" s="8"/>
      <c r="C102" s="3"/>
      <c r="D102" s="3"/>
      <c r="E102" s="8"/>
      <c r="F102" s="3"/>
      <c r="G102" s="3"/>
      <c r="H102" s="8"/>
      <c r="I102" s="3" t="n">
        <v>2</v>
      </c>
      <c r="J102" s="3"/>
      <c r="K102" s="8"/>
      <c r="L102" s="33"/>
      <c r="M102" s="17"/>
      <c r="N102" s="2" t="n">
        <f aca="false">SUM(B102:M102)</f>
        <v>2</v>
      </c>
      <c r="O102" s="34"/>
      <c r="P102" s="33"/>
      <c r="Q102" s="34" t="n">
        <v>5</v>
      </c>
      <c r="R102" s="32"/>
    </row>
    <row r="103" customFormat="false" ht="18.75" hidden="false" customHeight="false" outlineLevel="0" collapsed="false">
      <c r="A103" s="1" t="s">
        <v>182</v>
      </c>
      <c r="B103" s="29" t="n">
        <v>1</v>
      </c>
      <c r="C103" s="30"/>
      <c r="D103" s="30"/>
      <c r="E103" s="8"/>
      <c r="F103" s="3"/>
      <c r="G103" s="3"/>
      <c r="H103" s="8"/>
      <c r="I103" s="3" t="n">
        <v>1</v>
      </c>
      <c r="J103" s="3"/>
      <c r="K103" s="8"/>
      <c r="L103" s="33"/>
      <c r="M103" s="17"/>
      <c r="N103" s="2" t="n">
        <f aca="false">SUM(B103:M103)</f>
        <v>2</v>
      </c>
      <c r="O103" s="34" t="n">
        <v>1</v>
      </c>
      <c r="P103" s="33"/>
      <c r="Q103" s="34" t="n">
        <v>29</v>
      </c>
      <c r="R103" s="8"/>
    </row>
    <row r="104" customFormat="false" ht="18.75" hidden="false" customHeight="false" outlineLevel="0" collapsed="false">
      <c r="A104" s="1" t="s">
        <v>183</v>
      </c>
      <c r="B104" s="29"/>
      <c r="C104" s="30" t="n">
        <v>1</v>
      </c>
      <c r="D104" s="30" t="n">
        <v>1</v>
      </c>
      <c r="E104" s="8"/>
      <c r="F104" s="3"/>
      <c r="G104" s="3"/>
      <c r="H104" s="8"/>
      <c r="I104" s="3"/>
      <c r="J104" s="3"/>
      <c r="K104" s="8"/>
      <c r="L104" s="33"/>
      <c r="M104" s="17"/>
      <c r="N104" s="2" t="n">
        <f aca="false">SUM(B104:M104)</f>
        <v>2</v>
      </c>
      <c r="O104" s="34" t="n">
        <v>1</v>
      </c>
      <c r="P104" s="3" t="n">
        <v>4</v>
      </c>
      <c r="Q104" s="34" t="n">
        <v>77</v>
      </c>
      <c r="R104" s="32"/>
    </row>
    <row r="105" customFormat="false" ht="18.75" hidden="false" customHeight="false" outlineLevel="0" collapsed="false">
      <c r="A105" s="1" t="s">
        <v>184</v>
      </c>
      <c r="B105" s="8"/>
      <c r="C105" s="3"/>
      <c r="D105" s="3"/>
      <c r="E105" s="8"/>
      <c r="F105" s="3"/>
      <c r="G105" s="3"/>
      <c r="H105" s="8" t="n">
        <v>1</v>
      </c>
      <c r="I105" s="3"/>
      <c r="J105" s="3" t="n">
        <v>1</v>
      </c>
      <c r="K105" s="8"/>
      <c r="L105" s="33"/>
      <c r="M105" s="17"/>
      <c r="N105" s="2" t="n">
        <f aca="false">SUM(B105:M105)</f>
        <v>2</v>
      </c>
      <c r="O105" s="34" t="n">
        <v>1</v>
      </c>
      <c r="P105" s="33"/>
      <c r="Q105" s="34" t="n">
        <v>6</v>
      </c>
      <c r="R105" s="32"/>
    </row>
    <row r="106" customFormat="false" ht="18.75" hidden="false" customHeight="false" outlineLevel="0" collapsed="false">
      <c r="A106" s="1" t="s">
        <v>185</v>
      </c>
      <c r="B106" s="8"/>
      <c r="C106" s="3"/>
      <c r="D106" s="3"/>
      <c r="E106" s="8"/>
      <c r="F106" s="3"/>
      <c r="G106" s="3"/>
      <c r="H106" s="8"/>
      <c r="I106" s="3"/>
      <c r="J106" s="3" t="n">
        <v>2</v>
      </c>
      <c r="K106" s="8"/>
      <c r="L106" s="33"/>
      <c r="M106" s="17"/>
      <c r="N106" s="2" t="n">
        <f aca="false">SUM(B106:M106)</f>
        <v>2</v>
      </c>
      <c r="O106" s="34"/>
      <c r="P106" s="33"/>
      <c r="Q106" s="34"/>
      <c r="R106" s="8"/>
    </row>
    <row r="107" customFormat="false" ht="18.75" hidden="false" customHeight="false" outlineLevel="0" collapsed="false">
      <c r="A107" s="1" t="s">
        <v>186</v>
      </c>
      <c r="B107" s="8"/>
      <c r="C107" s="3"/>
      <c r="D107" s="3"/>
      <c r="E107" s="8"/>
      <c r="F107" s="3"/>
      <c r="G107" s="3"/>
      <c r="H107" s="8"/>
      <c r="I107" s="3"/>
      <c r="J107" s="3" t="n">
        <v>2</v>
      </c>
      <c r="K107" s="8"/>
      <c r="L107" s="33"/>
      <c r="M107" s="17"/>
      <c r="N107" s="2" t="n">
        <f aca="false">SUM(B107:M107)</f>
        <v>2</v>
      </c>
      <c r="O107" s="34"/>
      <c r="P107" s="33"/>
      <c r="Q107" s="34" t="n">
        <v>8</v>
      </c>
      <c r="R107" s="32"/>
    </row>
    <row r="108" customFormat="false" ht="18.75" hidden="false" customHeight="false" outlineLevel="0" collapsed="false">
      <c r="A108" s="1" t="s">
        <v>187</v>
      </c>
      <c r="B108" s="29"/>
      <c r="C108" s="30"/>
      <c r="D108" s="30" t="n">
        <v>1</v>
      </c>
      <c r="E108" s="8"/>
      <c r="F108" s="3"/>
      <c r="G108" s="3"/>
      <c r="H108" s="8"/>
      <c r="I108" s="3" t="n">
        <v>1</v>
      </c>
      <c r="J108" s="3"/>
      <c r="K108" s="8"/>
      <c r="L108" s="33"/>
      <c r="M108" s="17"/>
      <c r="N108" s="2" t="n">
        <f aca="false">SUM(B108:M108)</f>
        <v>2</v>
      </c>
      <c r="O108" s="34" t="n">
        <v>6</v>
      </c>
      <c r="P108" s="3" t="n">
        <v>2</v>
      </c>
      <c r="Q108" s="34" t="n">
        <v>40</v>
      </c>
      <c r="R108" s="32"/>
    </row>
    <row r="109" customFormat="false" ht="18.75" hidden="false" customHeight="false" outlineLevel="0" collapsed="false">
      <c r="A109" s="1" t="s">
        <v>188</v>
      </c>
      <c r="B109" s="29" t="n">
        <v>1</v>
      </c>
      <c r="C109" s="30"/>
      <c r="D109" s="30"/>
      <c r="E109" s="8"/>
      <c r="F109" s="3"/>
      <c r="G109" s="3"/>
      <c r="H109" s="8"/>
      <c r="I109" s="3" t="n">
        <v>1</v>
      </c>
      <c r="J109" s="3"/>
      <c r="K109" s="8"/>
      <c r="L109" s="33"/>
      <c r="M109" s="17"/>
      <c r="N109" s="2" t="n">
        <f aca="false">SUM(B109:M109)</f>
        <v>2</v>
      </c>
      <c r="O109" s="34" t="n">
        <v>2</v>
      </c>
      <c r="P109" s="33"/>
      <c r="Q109" s="34" t="n">
        <v>19</v>
      </c>
      <c r="R109" s="8"/>
      <c r="V109" s="55"/>
      <c r="AB109" s="13"/>
    </row>
    <row r="110" customFormat="false" ht="18.75" hidden="false" customHeight="false" outlineLevel="0" collapsed="false">
      <c r="A110" s="1" t="s">
        <v>189</v>
      </c>
      <c r="B110" s="8"/>
      <c r="C110" s="3"/>
      <c r="D110" s="3"/>
      <c r="E110" s="8"/>
      <c r="F110" s="3"/>
      <c r="G110" s="3"/>
      <c r="H110" s="8"/>
      <c r="I110" s="3"/>
      <c r="J110" s="3" t="n">
        <v>2</v>
      </c>
      <c r="K110" s="8"/>
      <c r="L110" s="33"/>
      <c r="M110" s="17"/>
      <c r="N110" s="2" t="n">
        <f aca="false">SUM(B110:M110)</f>
        <v>2</v>
      </c>
      <c r="O110" s="34" t="n">
        <v>1</v>
      </c>
      <c r="P110" s="3" t="n">
        <v>2</v>
      </c>
      <c r="Q110" s="34" t="n">
        <v>4</v>
      </c>
      <c r="R110" s="32"/>
    </row>
    <row r="111" customFormat="false" ht="18.75" hidden="false" customHeight="false" outlineLevel="0" collapsed="false">
      <c r="A111" s="1" t="s">
        <v>190</v>
      </c>
      <c r="B111" s="29"/>
      <c r="C111" s="30"/>
      <c r="D111" s="30"/>
      <c r="E111" s="8"/>
      <c r="F111" s="3"/>
      <c r="G111" s="17" t="n">
        <v>1</v>
      </c>
      <c r="H111" s="33"/>
      <c r="I111" s="3" t="n">
        <v>1</v>
      </c>
      <c r="J111" s="3"/>
      <c r="K111" s="8"/>
      <c r="L111" s="33"/>
      <c r="M111" s="17"/>
      <c r="N111" s="2" t="n">
        <f aca="false">SUM(B111:M111)</f>
        <v>2</v>
      </c>
      <c r="O111" s="34" t="n">
        <v>4</v>
      </c>
      <c r="P111" s="3" t="n">
        <v>4</v>
      </c>
      <c r="Q111" s="34" t="n">
        <v>106</v>
      </c>
      <c r="R111" s="32"/>
    </row>
    <row r="112" customFormat="false" ht="18.75" hidden="false" customHeight="false" outlineLevel="0" collapsed="false">
      <c r="A112" s="1" t="s">
        <v>191</v>
      </c>
      <c r="B112" s="8"/>
      <c r="C112" s="3"/>
      <c r="D112" s="3"/>
      <c r="E112" s="8"/>
      <c r="F112" s="3"/>
      <c r="G112" s="17"/>
      <c r="H112" s="3"/>
      <c r="I112" s="3"/>
      <c r="J112" s="3" t="n">
        <v>2</v>
      </c>
      <c r="K112" s="8"/>
      <c r="L112" s="33"/>
      <c r="M112" s="17"/>
      <c r="N112" s="2" t="n">
        <f aca="false">SUM(B112:M112)</f>
        <v>2</v>
      </c>
      <c r="O112" s="34" t="n">
        <v>4</v>
      </c>
      <c r="P112" s="33"/>
      <c r="Q112" s="34" t="n">
        <v>24</v>
      </c>
      <c r="R112" s="32"/>
    </row>
    <row r="113" customFormat="false" ht="18.75" hidden="false" customHeight="false" outlineLevel="0" collapsed="false">
      <c r="A113" s="1" t="s">
        <v>192</v>
      </c>
      <c r="B113" s="29" t="n">
        <v>1</v>
      </c>
      <c r="C113" s="30"/>
      <c r="D113" s="30"/>
      <c r="E113" s="8"/>
      <c r="F113" s="33"/>
      <c r="G113" s="17"/>
      <c r="H113" s="3"/>
      <c r="I113" s="3" t="n">
        <v>1</v>
      </c>
      <c r="J113" s="3"/>
      <c r="K113" s="8"/>
      <c r="L113" s="33"/>
      <c r="M113" s="17"/>
      <c r="N113" s="2" t="n">
        <f aca="false">SUM(B113:M113)</f>
        <v>2</v>
      </c>
      <c r="O113" s="34"/>
      <c r="P113" s="3" t="n">
        <v>1</v>
      </c>
      <c r="Q113" s="34" t="n">
        <v>17</v>
      </c>
      <c r="R113" s="32"/>
    </row>
    <row r="114" customFormat="false" ht="18.75" hidden="false" customHeight="false" outlineLevel="0" collapsed="false">
      <c r="A114" s="1" t="s">
        <v>193</v>
      </c>
      <c r="B114" s="29"/>
      <c r="C114" s="30"/>
      <c r="D114" s="30" t="n">
        <v>1</v>
      </c>
      <c r="E114" s="8"/>
      <c r="F114" s="33"/>
      <c r="G114" s="17"/>
      <c r="H114" s="3"/>
      <c r="I114" s="3" t="n">
        <v>1</v>
      </c>
      <c r="J114" s="3"/>
      <c r="K114" s="8"/>
      <c r="L114" s="33"/>
      <c r="M114" s="17"/>
      <c r="N114" s="2" t="n">
        <f aca="false">SUM(B114:M114)</f>
        <v>2</v>
      </c>
      <c r="O114" s="34"/>
      <c r="P114" s="33"/>
      <c r="Q114" s="34" t="n">
        <v>6</v>
      </c>
      <c r="R114" s="8"/>
    </row>
    <row r="115" customFormat="false" ht="18.75" hidden="false" customHeight="false" outlineLevel="0" collapsed="false">
      <c r="A115" s="1" t="s">
        <v>194</v>
      </c>
      <c r="B115" s="29" t="n">
        <v>1</v>
      </c>
      <c r="C115" s="30"/>
      <c r="D115" s="30"/>
      <c r="E115" s="8"/>
      <c r="F115" s="33"/>
      <c r="G115" s="17"/>
      <c r="H115" s="33" t="n">
        <v>1</v>
      </c>
      <c r="I115" s="3"/>
      <c r="J115" s="3"/>
      <c r="K115" s="8"/>
      <c r="L115" s="33"/>
      <c r="M115" s="17"/>
      <c r="N115" s="2" t="n">
        <f aca="false">SUM(B115:M115)</f>
        <v>2</v>
      </c>
      <c r="O115" s="34"/>
      <c r="P115" s="33"/>
      <c r="Q115" s="34" t="n">
        <v>7</v>
      </c>
      <c r="R115" s="8"/>
      <c r="V115" s="55"/>
      <c r="AB115" s="13"/>
    </row>
    <row r="116" customFormat="false" ht="18.75" hidden="false" customHeight="false" outlineLevel="0" collapsed="false">
      <c r="A116" s="1" t="s">
        <v>195</v>
      </c>
      <c r="B116" s="29" t="n">
        <v>2</v>
      </c>
      <c r="C116" s="30"/>
      <c r="D116" s="30"/>
      <c r="E116" s="8"/>
      <c r="F116" s="33"/>
      <c r="G116" s="17"/>
      <c r="H116" s="33"/>
      <c r="I116" s="3"/>
      <c r="J116" s="3"/>
      <c r="K116" s="8"/>
      <c r="L116" s="33"/>
      <c r="M116" s="17"/>
      <c r="N116" s="2" t="n">
        <f aca="false">SUM(B116:M116)</f>
        <v>2</v>
      </c>
      <c r="O116" s="34"/>
      <c r="P116" s="33"/>
      <c r="Q116" s="34" t="n">
        <v>4</v>
      </c>
      <c r="R116" s="32"/>
    </row>
    <row r="117" customFormat="false" ht="18.75" hidden="false" customHeight="false" outlineLevel="0" collapsed="false">
      <c r="A117" s="1" t="s">
        <v>196</v>
      </c>
      <c r="B117" s="8"/>
      <c r="C117" s="3"/>
      <c r="D117" s="3"/>
      <c r="E117" s="8"/>
      <c r="F117" s="33"/>
      <c r="G117" s="17"/>
      <c r="H117" s="3"/>
      <c r="I117" s="3"/>
      <c r="J117" s="3" t="n">
        <v>2</v>
      </c>
      <c r="K117" s="8"/>
      <c r="L117" s="33"/>
      <c r="M117" s="17"/>
      <c r="N117" s="2" t="n">
        <f aca="false">SUM(B117:M117)</f>
        <v>2</v>
      </c>
      <c r="O117" s="34"/>
      <c r="P117" s="33"/>
      <c r="Q117" s="34" t="n">
        <v>34</v>
      </c>
      <c r="R117" s="32"/>
      <c r="V117" s="55"/>
      <c r="AB117" s="13"/>
    </row>
    <row r="118" customFormat="false" ht="18.75" hidden="false" customHeight="false" outlineLevel="0" collapsed="false">
      <c r="A118" s="1" t="s">
        <v>197</v>
      </c>
      <c r="B118" s="29"/>
      <c r="C118" s="30" t="n">
        <v>1</v>
      </c>
      <c r="D118" s="30"/>
      <c r="E118" s="8"/>
      <c r="F118" s="33"/>
      <c r="G118" s="17"/>
      <c r="H118" s="3"/>
      <c r="I118" s="3" t="n">
        <v>1</v>
      </c>
      <c r="J118" s="3"/>
      <c r="K118" s="8"/>
      <c r="L118" s="33"/>
      <c r="M118" s="17"/>
      <c r="N118" s="2" t="n">
        <f aca="false">SUM(B118:M118)</f>
        <v>2</v>
      </c>
      <c r="O118" s="34"/>
      <c r="P118" s="33"/>
      <c r="Q118" s="34" t="n">
        <v>12</v>
      </c>
      <c r="R118" s="32"/>
    </row>
    <row r="119" customFormat="false" ht="18.75" hidden="false" customHeight="false" outlineLevel="0" collapsed="false">
      <c r="A119" s="1" t="s">
        <v>198</v>
      </c>
      <c r="B119" s="29"/>
      <c r="C119" s="30"/>
      <c r="D119" s="30"/>
      <c r="E119" s="8"/>
      <c r="F119" s="33"/>
      <c r="G119" s="17" t="n">
        <v>1</v>
      </c>
      <c r="H119" s="3"/>
      <c r="I119" s="3"/>
      <c r="J119" s="3"/>
      <c r="K119" s="32" t="n">
        <v>1</v>
      </c>
      <c r="L119" s="33"/>
      <c r="M119" s="17"/>
      <c r="N119" s="2" t="n">
        <f aca="false">SUM(B119:M119)</f>
        <v>2</v>
      </c>
      <c r="O119" s="34"/>
      <c r="P119" s="3" t="n">
        <v>5</v>
      </c>
      <c r="Q119" s="34" t="n">
        <v>24</v>
      </c>
      <c r="R119" s="32"/>
    </row>
    <row r="120" customFormat="false" ht="18.75" hidden="false" customHeight="false" outlineLevel="0" collapsed="false">
      <c r="A120" s="1" t="s">
        <v>199</v>
      </c>
      <c r="B120" s="8"/>
      <c r="C120" s="3"/>
      <c r="D120" s="3"/>
      <c r="E120" s="8"/>
      <c r="F120" s="33"/>
      <c r="G120" s="17"/>
      <c r="H120" s="3"/>
      <c r="I120" s="3" t="n">
        <v>1</v>
      </c>
      <c r="J120" s="3" t="n">
        <v>1</v>
      </c>
      <c r="K120" s="8"/>
      <c r="L120" s="33"/>
      <c r="M120" s="17"/>
      <c r="N120" s="2" t="n">
        <f aca="false">SUM(B120:M120)</f>
        <v>2</v>
      </c>
      <c r="O120" s="34" t="n">
        <v>3</v>
      </c>
      <c r="P120" s="33"/>
      <c r="Q120" s="34" t="n">
        <v>2</v>
      </c>
      <c r="R120" s="32"/>
      <c r="V120" s="55"/>
      <c r="AB120" s="13"/>
    </row>
    <row r="121" customFormat="false" ht="18.75" hidden="false" customHeight="false" outlineLevel="0" collapsed="false">
      <c r="A121" s="1" t="s">
        <v>200</v>
      </c>
      <c r="B121" s="8"/>
      <c r="C121" s="3"/>
      <c r="D121" s="3"/>
      <c r="E121" s="8"/>
      <c r="F121" s="33"/>
      <c r="G121" s="17"/>
      <c r="H121" s="3"/>
      <c r="I121" s="3"/>
      <c r="J121" s="3" t="n">
        <v>2</v>
      </c>
      <c r="K121" s="8"/>
      <c r="L121" s="33"/>
      <c r="M121" s="17"/>
      <c r="N121" s="2" t="n">
        <f aca="false">SUM(B121:M121)</f>
        <v>2</v>
      </c>
      <c r="O121" s="34"/>
      <c r="P121" s="33"/>
      <c r="Q121" s="34" t="n">
        <v>18</v>
      </c>
      <c r="R121" s="32"/>
    </row>
    <row r="122" customFormat="false" ht="18.75" hidden="false" customHeight="false" outlineLevel="0" collapsed="false">
      <c r="A122" s="1" t="s">
        <v>201</v>
      </c>
      <c r="B122" s="8"/>
      <c r="C122" s="3"/>
      <c r="D122" s="3"/>
      <c r="E122" s="8"/>
      <c r="F122" s="33"/>
      <c r="G122" s="17"/>
      <c r="H122" s="3"/>
      <c r="I122" s="3" t="n">
        <v>1</v>
      </c>
      <c r="J122" s="3" t="n">
        <v>1</v>
      </c>
      <c r="K122" s="8"/>
      <c r="L122" s="33"/>
      <c r="M122" s="17"/>
      <c r="N122" s="2" t="n">
        <f aca="false">SUM(B122:M122)</f>
        <v>2</v>
      </c>
      <c r="O122" s="34"/>
      <c r="P122" s="33"/>
      <c r="Q122" s="34" t="n">
        <v>10</v>
      </c>
      <c r="R122" s="8"/>
    </row>
    <row r="123" customFormat="false" ht="18.75" hidden="false" customHeight="false" outlineLevel="0" collapsed="false">
      <c r="A123" s="1" t="s">
        <v>202</v>
      </c>
      <c r="B123" s="8"/>
      <c r="C123" s="3"/>
      <c r="D123" s="3"/>
      <c r="E123" s="8"/>
      <c r="F123" s="33"/>
      <c r="G123" s="17"/>
      <c r="H123" s="3"/>
      <c r="I123" s="3" t="n">
        <v>1</v>
      </c>
      <c r="J123" s="3" t="n">
        <v>1</v>
      </c>
      <c r="K123" s="8"/>
      <c r="L123" s="33"/>
      <c r="M123" s="17"/>
      <c r="N123" s="2" t="n">
        <f aca="false">SUM(B123:M123)</f>
        <v>2</v>
      </c>
      <c r="O123" s="34"/>
      <c r="P123" s="33"/>
      <c r="Q123" s="34" t="n">
        <v>9</v>
      </c>
      <c r="R123" s="32"/>
    </row>
    <row r="124" customFormat="false" ht="18.75" hidden="false" customHeight="false" outlineLevel="0" collapsed="false">
      <c r="A124" s="1" t="s">
        <v>203</v>
      </c>
      <c r="B124" s="8"/>
      <c r="C124" s="3"/>
      <c r="D124" s="3"/>
      <c r="E124" s="8"/>
      <c r="F124" s="33"/>
      <c r="G124" s="17"/>
      <c r="H124" s="3"/>
      <c r="I124" s="3" t="n">
        <v>1</v>
      </c>
      <c r="J124" s="3" t="n">
        <v>1</v>
      </c>
      <c r="K124" s="8"/>
      <c r="L124" s="33"/>
      <c r="M124" s="17"/>
      <c r="N124" s="2" t="n">
        <f aca="false">SUM(B124:M124)</f>
        <v>2</v>
      </c>
      <c r="O124" s="34"/>
      <c r="P124" s="33"/>
      <c r="Q124" s="34" t="n">
        <v>3</v>
      </c>
      <c r="R124" s="32"/>
    </row>
    <row r="125" customFormat="false" ht="18.75" hidden="false" customHeight="false" outlineLevel="0" collapsed="false">
      <c r="A125" s="1" t="s">
        <v>204</v>
      </c>
      <c r="B125" s="29" t="n">
        <v>1</v>
      </c>
      <c r="C125" s="48"/>
      <c r="D125" s="30" t="n">
        <v>1</v>
      </c>
      <c r="E125" s="8"/>
      <c r="F125" s="33"/>
      <c r="G125" s="17"/>
      <c r="H125" s="3"/>
      <c r="I125" s="33"/>
      <c r="J125" s="3"/>
      <c r="K125" s="8"/>
      <c r="L125" s="33"/>
      <c r="M125" s="17"/>
      <c r="N125" s="2" t="n">
        <f aca="false">SUM(B125:M125)</f>
        <v>2</v>
      </c>
      <c r="O125" s="34" t="n">
        <v>4</v>
      </c>
      <c r="P125" s="33"/>
      <c r="Q125" s="34" t="n">
        <v>16</v>
      </c>
      <c r="R125" s="32"/>
    </row>
    <row r="126" customFormat="false" ht="18.75" hidden="false" customHeight="false" outlineLevel="0" collapsed="false">
      <c r="A126" s="1" t="s">
        <v>205</v>
      </c>
      <c r="B126" s="8"/>
      <c r="C126" s="33"/>
      <c r="D126" s="3"/>
      <c r="E126" s="8"/>
      <c r="F126" s="33"/>
      <c r="G126" s="17"/>
      <c r="H126" s="3"/>
      <c r="I126" s="33"/>
      <c r="J126" s="3" t="n">
        <v>2</v>
      </c>
      <c r="K126" s="8"/>
      <c r="L126" s="33"/>
      <c r="M126" s="17"/>
      <c r="N126" s="2" t="n">
        <f aca="false">SUM(B126:M126)</f>
        <v>2</v>
      </c>
      <c r="O126" s="34"/>
      <c r="P126" s="33"/>
      <c r="Q126" s="34" t="n">
        <v>4</v>
      </c>
      <c r="R126" s="32"/>
    </row>
    <row r="127" customFormat="false" ht="18.75" hidden="false" customHeight="false" outlineLevel="0" collapsed="false">
      <c r="A127" s="1" t="s">
        <v>206</v>
      </c>
      <c r="B127" s="8"/>
      <c r="C127" s="3"/>
      <c r="D127" s="3"/>
      <c r="E127" s="8"/>
      <c r="F127" s="3"/>
      <c r="G127" s="17"/>
      <c r="H127" s="3"/>
      <c r="I127" s="3" t="n">
        <v>1</v>
      </c>
      <c r="J127" s="3"/>
      <c r="K127" s="8"/>
      <c r="L127" s="33"/>
      <c r="M127" s="17"/>
      <c r="N127" s="2" t="n">
        <f aca="false">SUM(B127:M127)</f>
        <v>1</v>
      </c>
      <c r="O127" s="34"/>
      <c r="P127" s="33"/>
      <c r="Q127" s="34"/>
      <c r="R127" s="32"/>
    </row>
    <row r="128" customFormat="false" ht="18.75" hidden="false" customHeight="false" outlineLevel="0" collapsed="false">
      <c r="A128" s="1" t="s">
        <v>207</v>
      </c>
      <c r="B128" s="8"/>
      <c r="C128" s="3"/>
      <c r="D128" s="3"/>
      <c r="E128" s="8"/>
      <c r="F128" s="3"/>
      <c r="G128" s="17"/>
      <c r="H128" s="3"/>
      <c r="I128" s="3" t="n">
        <v>1</v>
      </c>
      <c r="J128" s="3"/>
      <c r="K128" s="8"/>
      <c r="L128" s="33"/>
      <c r="M128" s="17"/>
      <c r="N128" s="2" t="n">
        <f aca="false">SUM(B128:M128)</f>
        <v>1</v>
      </c>
      <c r="O128" s="34"/>
      <c r="P128" s="33"/>
      <c r="Q128" s="34" t="n">
        <v>1</v>
      </c>
      <c r="R128" s="32"/>
    </row>
    <row r="129" customFormat="false" ht="18.75" hidden="false" customHeight="false" outlineLevel="0" collapsed="false">
      <c r="A129" s="1" t="s">
        <v>208</v>
      </c>
      <c r="B129" s="32"/>
      <c r="C129" s="13"/>
      <c r="D129" s="13"/>
      <c r="E129" s="32"/>
      <c r="F129" s="13"/>
      <c r="G129" s="47"/>
      <c r="I129" s="13"/>
      <c r="J129" s="33" t="n">
        <v>1</v>
      </c>
      <c r="K129" s="32"/>
      <c r="L129" s="13"/>
      <c r="M129" s="47"/>
      <c r="N129" s="56" t="n">
        <f aca="false">SUM(B129:M129)</f>
        <v>1</v>
      </c>
      <c r="O129" s="34"/>
      <c r="P129" s="33"/>
      <c r="Q129" s="34" t="n">
        <v>8</v>
      </c>
      <c r="R129" s="32"/>
    </row>
    <row r="130" customFormat="false" ht="18.75" hidden="false" customHeight="false" outlineLevel="0" collapsed="false">
      <c r="A130" s="1" t="s">
        <v>209</v>
      </c>
      <c r="B130" s="8"/>
      <c r="C130" s="3"/>
      <c r="D130" s="3"/>
      <c r="E130" s="8"/>
      <c r="F130" s="3"/>
      <c r="G130" s="17"/>
      <c r="H130" s="3"/>
      <c r="I130" s="3"/>
      <c r="J130" s="3" t="n">
        <v>1</v>
      </c>
      <c r="K130" s="8"/>
      <c r="L130" s="33"/>
      <c r="M130" s="17"/>
      <c r="N130" s="2" t="n">
        <f aca="false">SUM(B130:M130)</f>
        <v>1</v>
      </c>
      <c r="O130" s="34" t="n">
        <v>1</v>
      </c>
      <c r="P130" s="33"/>
      <c r="Q130" s="34" t="n">
        <v>11</v>
      </c>
      <c r="R130" s="32"/>
    </row>
    <row r="131" customFormat="false" ht="18.75" hidden="false" customHeight="false" outlineLevel="0" collapsed="false">
      <c r="A131" s="1" t="s">
        <v>210</v>
      </c>
      <c r="B131" s="8"/>
      <c r="C131" s="3"/>
      <c r="D131" s="3"/>
      <c r="E131" s="8"/>
      <c r="F131" s="3"/>
      <c r="G131" s="17"/>
      <c r="H131" s="3"/>
      <c r="I131" s="3" t="n">
        <v>1</v>
      </c>
      <c r="J131" s="3"/>
      <c r="K131" s="8"/>
      <c r="L131" s="33"/>
      <c r="M131" s="17"/>
      <c r="N131" s="2" t="n">
        <f aca="false">SUM(B131:M131)</f>
        <v>1</v>
      </c>
      <c r="O131" s="34" t="n">
        <v>3</v>
      </c>
      <c r="P131" s="33"/>
      <c r="Q131" s="34" t="n">
        <v>38</v>
      </c>
      <c r="R131" s="32"/>
    </row>
    <row r="132" customFormat="false" ht="18.75" hidden="false" customHeight="false" outlineLevel="0" collapsed="false">
      <c r="A132" s="1" t="s">
        <v>211</v>
      </c>
      <c r="B132" s="8"/>
      <c r="C132" s="3"/>
      <c r="D132" s="3"/>
      <c r="E132" s="8"/>
      <c r="F132" s="3"/>
      <c r="G132" s="17"/>
      <c r="H132" s="3"/>
      <c r="I132" s="3" t="n">
        <v>1</v>
      </c>
      <c r="J132" s="3"/>
      <c r="K132" s="8"/>
      <c r="L132" s="33"/>
      <c r="M132" s="17"/>
      <c r="N132" s="2" t="n">
        <f aca="false">SUM(B132:M132)</f>
        <v>1</v>
      </c>
      <c r="O132" s="34" t="n">
        <v>1</v>
      </c>
      <c r="P132" s="33"/>
      <c r="Q132" s="34" t="n">
        <v>4</v>
      </c>
      <c r="R132" s="32"/>
    </row>
    <row r="133" customFormat="false" ht="18.75" hidden="false" customHeight="false" outlineLevel="0" collapsed="false">
      <c r="A133" s="1" t="s">
        <v>212</v>
      </c>
      <c r="B133" s="8"/>
      <c r="C133" s="3"/>
      <c r="D133" s="3"/>
      <c r="E133" s="8"/>
      <c r="F133" s="3"/>
      <c r="G133" s="17"/>
      <c r="H133" s="3"/>
      <c r="I133" s="3"/>
      <c r="J133" s="3" t="n">
        <v>1</v>
      </c>
      <c r="K133" s="8"/>
      <c r="L133" s="33"/>
      <c r="M133" s="17"/>
      <c r="N133" s="2" t="n">
        <f aca="false">SUM(B133:M133)</f>
        <v>1</v>
      </c>
      <c r="O133" s="34"/>
      <c r="P133" s="33"/>
      <c r="Q133" s="34" t="n">
        <v>1</v>
      </c>
      <c r="R133" s="32"/>
    </row>
    <row r="134" customFormat="false" ht="18.75" hidden="false" customHeight="false" outlineLevel="0" collapsed="false">
      <c r="A134" s="1" t="s">
        <v>213</v>
      </c>
      <c r="B134" s="8"/>
      <c r="C134" s="3"/>
      <c r="D134" s="3"/>
      <c r="E134" s="8"/>
      <c r="F134" s="3"/>
      <c r="G134" s="17"/>
      <c r="H134" s="33"/>
      <c r="I134" s="3"/>
      <c r="J134" s="3" t="n">
        <v>1</v>
      </c>
      <c r="K134" s="8"/>
      <c r="L134" s="33"/>
      <c r="M134" s="17"/>
      <c r="N134" s="2" t="n">
        <f aca="false">SUM(B134:M134)</f>
        <v>1</v>
      </c>
      <c r="O134" s="34" t="n">
        <v>1</v>
      </c>
      <c r="P134" s="33"/>
      <c r="Q134" s="34" t="n">
        <v>12</v>
      </c>
      <c r="R134" s="8"/>
    </row>
    <row r="135" customFormat="false" ht="18.75" hidden="false" customHeight="false" outlineLevel="0" collapsed="false">
      <c r="A135" s="1" t="s">
        <v>214</v>
      </c>
      <c r="B135" s="29"/>
      <c r="C135" s="30" t="n">
        <v>1</v>
      </c>
      <c r="D135" s="30"/>
      <c r="E135" s="8"/>
      <c r="F135" s="3"/>
      <c r="G135" s="17"/>
      <c r="H135" s="3"/>
      <c r="I135" s="3"/>
      <c r="J135" s="3"/>
      <c r="K135" s="8"/>
      <c r="L135" s="33"/>
      <c r="M135" s="17"/>
      <c r="N135" s="2" t="n">
        <f aca="false">SUM(B135:M135)</f>
        <v>1</v>
      </c>
      <c r="O135" s="34"/>
      <c r="P135" s="33"/>
      <c r="Q135" s="34"/>
      <c r="R135" s="32"/>
    </row>
    <row r="136" customFormat="false" ht="18.75" hidden="false" customHeight="false" outlineLevel="0" collapsed="false">
      <c r="A136" s="1" t="s">
        <v>215</v>
      </c>
      <c r="B136" s="8"/>
      <c r="C136" s="3"/>
      <c r="D136" s="3"/>
      <c r="E136" s="8"/>
      <c r="F136" s="3"/>
      <c r="G136" s="17"/>
      <c r="H136" s="3"/>
      <c r="I136" s="3"/>
      <c r="J136" s="3" t="n">
        <v>1</v>
      </c>
      <c r="K136" s="8"/>
      <c r="L136" s="33"/>
      <c r="M136" s="17"/>
      <c r="N136" s="2" t="n">
        <f aca="false">SUM(B136:M136)</f>
        <v>1</v>
      </c>
      <c r="O136" s="34" t="n">
        <v>1</v>
      </c>
      <c r="P136" s="33"/>
      <c r="Q136" s="34" t="n">
        <v>8</v>
      </c>
      <c r="R136" s="32"/>
    </row>
    <row r="137" customFormat="false" ht="18.75" hidden="false" customHeight="false" outlineLevel="0" collapsed="false">
      <c r="A137" s="1" t="s">
        <v>216</v>
      </c>
      <c r="B137" s="8"/>
      <c r="C137" s="3"/>
      <c r="D137" s="3"/>
      <c r="E137" s="8"/>
      <c r="F137" s="3"/>
      <c r="G137" s="17"/>
      <c r="H137" s="3"/>
      <c r="I137" s="3"/>
      <c r="J137" s="3" t="n">
        <v>1</v>
      </c>
      <c r="K137" s="8"/>
      <c r="L137" s="33"/>
      <c r="M137" s="17"/>
      <c r="N137" s="2" t="n">
        <f aca="false">SUM(B137:M137)</f>
        <v>1</v>
      </c>
      <c r="O137" s="34" t="n">
        <v>1</v>
      </c>
      <c r="P137" s="33"/>
      <c r="Q137" s="34"/>
      <c r="R137" s="32"/>
    </row>
    <row r="138" customFormat="false" ht="18.75" hidden="false" customHeight="false" outlineLevel="0" collapsed="false">
      <c r="A138" s="1" t="s">
        <v>217</v>
      </c>
      <c r="B138" s="8"/>
      <c r="C138" s="3"/>
      <c r="D138" s="3"/>
      <c r="E138" s="8"/>
      <c r="F138" s="3"/>
      <c r="G138" s="17"/>
      <c r="H138" s="3"/>
      <c r="I138" s="3" t="n">
        <v>1</v>
      </c>
      <c r="J138" s="3"/>
      <c r="K138" s="8"/>
      <c r="L138" s="33"/>
      <c r="M138" s="17"/>
      <c r="N138" s="2" t="n">
        <f aca="false">SUM(B138:M138)</f>
        <v>1</v>
      </c>
      <c r="O138" s="34" t="n">
        <v>2</v>
      </c>
      <c r="P138" s="33"/>
      <c r="Q138" s="34" t="n">
        <v>20</v>
      </c>
      <c r="R138" s="32"/>
    </row>
    <row r="139" customFormat="false" ht="18.75" hidden="false" customHeight="false" outlineLevel="0" collapsed="false">
      <c r="A139" s="1" t="s">
        <v>218</v>
      </c>
      <c r="B139" s="8"/>
      <c r="C139" s="3"/>
      <c r="D139" s="3"/>
      <c r="E139" s="8"/>
      <c r="F139" s="3"/>
      <c r="G139" s="17"/>
      <c r="H139" s="3"/>
      <c r="I139" s="3"/>
      <c r="J139" s="3" t="n">
        <v>1</v>
      </c>
      <c r="K139" s="8"/>
      <c r="L139" s="33"/>
      <c r="M139" s="17"/>
      <c r="N139" s="2" t="n">
        <f aca="false">SUM(B139:M139)</f>
        <v>1</v>
      </c>
      <c r="O139" s="34"/>
      <c r="P139" s="33"/>
      <c r="Q139" s="34" t="n">
        <v>6</v>
      </c>
      <c r="R139" s="8"/>
    </row>
    <row r="140" customFormat="false" ht="18.75" hidden="false" customHeight="false" outlineLevel="0" collapsed="false">
      <c r="A140" s="1" t="s">
        <v>219</v>
      </c>
      <c r="B140" s="8"/>
      <c r="C140" s="3"/>
      <c r="D140" s="3"/>
      <c r="E140" s="8"/>
      <c r="F140" s="3"/>
      <c r="G140" s="17"/>
      <c r="H140" s="3"/>
      <c r="I140" s="3"/>
      <c r="J140" s="3" t="n">
        <v>1</v>
      </c>
      <c r="K140" s="8"/>
      <c r="L140" s="33"/>
      <c r="M140" s="17"/>
      <c r="N140" s="2" t="n">
        <f aca="false">SUM(B140:M140)</f>
        <v>1</v>
      </c>
      <c r="O140" s="34" t="n">
        <v>1</v>
      </c>
      <c r="P140" s="3" t="n">
        <v>3</v>
      </c>
      <c r="Q140" s="34" t="n">
        <v>47</v>
      </c>
      <c r="R140" s="32"/>
    </row>
    <row r="141" customFormat="false" ht="18.75" hidden="false" customHeight="false" outlineLevel="0" collapsed="false">
      <c r="A141" s="1" t="s">
        <v>220</v>
      </c>
      <c r="B141" s="8"/>
      <c r="C141" s="3"/>
      <c r="D141" s="3"/>
      <c r="E141" s="8"/>
      <c r="F141" s="3"/>
      <c r="G141" s="17"/>
      <c r="H141" s="33"/>
      <c r="I141" s="3"/>
      <c r="J141" s="3" t="n">
        <v>1</v>
      </c>
      <c r="K141" s="8"/>
      <c r="L141" s="33"/>
      <c r="M141" s="17"/>
      <c r="N141" s="2" t="n">
        <f aca="false">SUM(B141:M141)</f>
        <v>1</v>
      </c>
      <c r="O141" s="34"/>
      <c r="P141" s="33"/>
      <c r="Q141" s="34" t="n">
        <v>3</v>
      </c>
      <c r="R141" s="32"/>
    </row>
    <row r="142" customFormat="false" ht="18.75" hidden="false" customHeight="false" outlineLevel="0" collapsed="false">
      <c r="A142" s="1" t="s">
        <v>221</v>
      </c>
      <c r="B142" s="29"/>
      <c r="C142" s="30" t="n">
        <v>1</v>
      </c>
      <c r="D142" s="30"/>
      <c r="E142" s="8"/>
      <c r="F142" s="3"/>
      <c r="G142" s="17"/>
      <c r="H142" s="3"/>
      <c r="I142" s="3"/>
      <c r="J142" s="3"/>
      <c r="K142" s="8"/>
      <c r="L142" s="33"/>
      <c r="M142" s="17"/>
      <c r="N142" s="2" t="n">
        <f aca="false">SUM(B142:M142)</f>
        <v>1</v>
      </c>
      <c r="O142" s="34"/>
      <c r="P142" s="33"/>
      <c r="Q142" s="34" t="n">
        <v>1</v>
      </c>
      <c r="R142" s="32"/>
    </row>
    <row r="143" customFormat="false" ht="18.75" hidden="false" customHeight="false" outlineLevel="0" collapsed="false">
      <c r="A143" s="1" t="s">
        <v>222</v>
      </c>
      <c r="B143" s="8"/>
      <c r="C143" s="3"/>
      <c r="D143" s="3"/>
      <c r="E143" s="8"/>
      <c r="F143" s="3"/>
      <c r="G143" s="17"/>
      <c r="H143" s="3"/>
      <c r="I143" s="3" t="n">
        <v>1</v>
      </c>
      <c r="J143" s="3"/>
      <c r="K143" s="8"/>
      <c r="L143" s="33"/>
      <c r="M143" s="17"/>
      <c r="N143" s="2" t="n">
        <f aca="false">SUM(B143:M143)</f>
        <v>1</v>
      </c>
      <c r="O143" s="34"/>
      <c r="P143" s="33"/>
      <c r="Q143" s="34" t="n">
        <v>6</v>
      </c>
      <c r="R143" s="32"/>
    </row>
    <row r="144" customFormat="false" ht="18.75" hidden="false" customHeight="false" outlineLevel="0" collapsed="false">
      <c r="A144" s="1" t="s">
        <v>223</v>
      </c>
      <c r="B144" s="8"/>
      <c r="C144" s="3"/>
      <c r="D144" s="3"/>
      <c r="E144" s="8"/>
      <c r="F144" s="3"/>
      <c r="G144" s="17"/>
      <c r="H144" s="33"/>
      <c r="I144" s="3"/>
      <c r="J144" s="3" t="n">
        <v>1</v>
      </c>
      <c r="K144" s="8"/>
      <c r="L144" s="33"/>
      <c r="M144" s="17"/>
      <c r="N144" s="2" t="n">
        <f aca="false">SUM(B144:M144)</f>
        <v>1</v>
      </c>
      <c r="O144" s="34" t="n">
        <v>2</v>
      </c>
      <c r="P144" s="33"/>
      <c r="Q144" s="34" t="n">
        <v>1</v>
      </c>
      <c r="R144" s="32"/>
    </row>
    <row r="145" customFormat="false" ht="18.75" hidden="false" customHeight="false" outlineLevel="0" collapsed="false">
      <c r="A145" s="1" t="s">
        <v>224</v>
      </c>
      <c r="B145" s="8"/>
      <c r="C145" s="3"/>
      <c r="D145" s="3"/>
      <c r="E145" s="8"/>
      <c r="F145" s="3"/>
      <c r="G145" s="17"/>
      <c r="H145" s="3" t="n">
        <v>1</v>
      </c>
      <c r="I145" s="3"/>
      <c r="J145" s="3"/>
      <c r="K145" s="8"/>
      <c r="L145" s="33"/>
      <c r="M145" s="17"/>
      <c r="N145" s="2" t="n">
        <f aca="false">SUM(B145:M145)</f>
        <v>1</v>
      </c>
      <c r="O145" s="34" t="n">
        <v>6</v>
      </c>
      <c r="P145" s="33"/>
      <c r="Q145" s="34" t="n">
        <v>88</v>
      </c>
      <c r="R145" s="32"/>
    </row>
    <row r="146" customFormat="false" ht="18.75" hidden="false" customHeight="false" outlineLevel="0" collapsed="false">
      <c r="A146" s="1" t="s">
        <v>225</v>
      </c>
      <c r="B146" s="8"/>
      <c r="C146" s="3"/>
      <c r="D146" s="3"/>
      <c r="E146" s="8"/>
      <c r="F146" s="3"/>
      <c r="G146" s="17"/>
      <c r="H146" s="3"/>
      <c r="I146" s="3"/>
      <c r="J146" s="3" t="n">
        <v>1</v>
      </c>
      <c r="K146" s="8"/>
      <c r="L146" s="33"/>
      <c r="M146" s="17"/>
      <c r="N146" s="2" t="n">
        <f aca="false">SUM(B146:M146)</f>
        <v>1</v>
      </c>
      <c r="O146" s="34" t="n">
        <v>1</v>
      </c>
      <c r="P146" s="3" t="n">
        <v>1</v>
      </c>
      <c r="Q146" s="34" t="n">
        <v>19</v>
      </c>
      <c r="R146" s="32"/>
    </row>
    <row r="147" customFormat="false" ht="18.75" hidden="false" customHeight="false" outlineLevel="0" collapsed="false">
      <c r="A147" s="1" t="s">
        <v>226</v>
      </c>
      <c r="B147" s="29"/>
      <c r="C147" s="30"/>
      <c r="D147" s="30" t="n">
        <v>1</v>
      </c>
      <c r="E147" s="8"/>
      <c r="F147" s="3"/>
      <c r="G147" s="17"/>
      <c r="H147" s="3"/>
      <c r="I147" s="3"/>
      <c r="J147" s="3"/>
      <c r="K147" s="8"/>
      <c r="L147" s="33"/>
      <c r="M147" s="17"/>
      <c r="N147" s="2" t="n">
        <f aca="false">SUM(B147:M147)</f>
        <v>1</v>
      </c>
      <c r="O147" s="34"/>
      <c r="P147" s="33"/>
      <c r="Q147" s="34" t="n">
        <v>34</v>
      </c>
      <c r="R147" s="8"/>
    </row>
    <row r="148" customFormat="false" ht="18.75" hidden="false" customHeight="false" outlineLevel="0" collapsed="false">
      <c r="A148" s="1" t="s">
        <v>227</v>
      </c>
      <c r="B148" s="29"/>
      <c r="C148" s="30" t="n">
        <v>1</v>
      </c>
      <c r="D148" s="30"/>
      <c r="E148" s="8"/>
      <c r="F148" s="3"/>
      <c r="G148" s="17"/>
      <c r="H148" s="3"/>
      <c r="I148" s="3"/>
      <c r="J148" s="3"/>
      <c r="K148" s="8"/>
      <c r="L148" s="33"/>
      <c r="M148" s="17"/>
      <c r="N148" s="2" t="n">
        <f aca="false">SUM(B148:M148)</f>
        <v>1</v>
      </c>
      <c r="O148" s="34"/>
      <c r="P148" s="33"/>
      <c r="Q148" s="34" t="n">
        <v>2</v>
      </c>
      <c r="R148" s="8"/>
    </row>
    <row r="149" customFormat="false" ht="18.75" hidden="false" customHeight="false" outlineLevel="0" collapsed="false">
      <c r="A149" s="1" t="s">
        <v>228</v>
      </c>
      <c r="B149" s="29" t="n">
        <v>1</v>
      </c>
      <c r="C149" s="30"/>
      <c r="D149" s="30"/>
      <c r="E149" s="8"/>
      <c r="F149" s="3"/>
      <c r="G149" s="17"/>
      <c r="H149" s="3"/>
      <c r="I149" s="3"/>
      <c r="J149" s="3"/>
      <c r="K149" s="8"/>
      <c r="L149" s="33"/>
      <c r="M149" s="17"/>
      <c r="N149" s="2" t="n">
        <f aca="false">SUM(B149:M149)</f>
        <v>1</v>
      </c>
      <c r="O149" s="34"/>
      <c r="P149" s="33"/>
      <c r="Q149" s="34"/>
      <c r="R149" s="8"/>
    </row>
    <row r="150" customFormat="false" ht="18.75" hidden="false" customHeight="false" outlineLevel="0" collapsed="false">
      <c r="A150" s="1" t="s">
        <v>229</v>
      </c>
      <c r="B150" s="8"/>
      <c r="C150" s="3"/>
      <c r="D150" s="3"/>
      <c r="E150" s="8"/>
      <c r="F150" s="3"/>
      <c r="G150" s="17"/>
      <c r="H150" s="3"/>
      <c r="I150" s="3"/>
      <c r="J150" s="3" t="n">
        <v>1</v>
      </c>
      <c r="K150" s="8"/>
      <c r="L150" s="33"/>
      <c r="M150" s="17"/>
      <c r="N150" s="2" t="n">
        <f aca="false">SUM(B150:M150)</f>
        <v>1</v>
      </c>
      <c r="O150" s="34"/>
      <c r="P150" s="3" t="n">
        <v>1</v>
      </c>
      <c r="Q150" s="34" t="n">
        <v>12</v>
      </c>
      <c r="R150" s="32"/>
    </row>
    <row r="151" customFormat="false" ht="18.75" hidden="false" customHeight="false" outlineLevel="0" collapsed="false">
      <c r="A151" s="1" t="s">
        <v>230</v>
      </c>
      <c r="B151" s="29"/>
      <c r="C151" s="30"/>
      <c r="D151" s="30" t="n">
        <v>1</v>
      </c>
      <c r="E151" s="8"/>
      <c r="F151" s="3"/>
      <c r="G151" s="17"/>
      <c r="H151" s="3"/>
      <c r="I151" s="3"/>
      <c r="J151" s="3"/>
      <c r="K151" s="8"/>
      <c r="L151" s="33"/>
      <c r="M151" s="17"/>
      <c r="N151" s="2" t="n">
        <f aca="false">SUM(B151:M151)</f>
        <v>1</v>
      </c>
      <c r="O151" s="34"/>
      <c r="P151" s="33"/>
      <c r="Q151" s="34" t="n">
        <v>2</v>
      </c>
      <c r="R151" s="8"/>
    </row>
    <row r="152" customFormat="false" ht="18.75" hidden="false" customHeight="false" outlineLevel="0" collapsed="false">
      <c r="A152" s="1" t="s">
        <v>231</v>
      </c>
      <c r="B152" s="29"/>
      <c r="C152" s="30"/>
      <c r="D152" s="30"/>
      <c r="E152" s="8"/>
      <c r="F152" s="3"/>
      <c r="G152" s="17" t="n">
        <v>1</v>
      </c>
      <c r="H152" s="33"/>
      <c r="I152" s="3"/>
      <c r="J152" s="3"/>
      <c r="K152" s="8"/>
      <c r="L152" s="33"/>
      <c r="M152" s="17"/>
      <c r="N152" s="2" t="n">
        <f aca="false">SUM(B152:M152)</f>
        <v>1</v>
      </c>
      <c r="O152" s="34" t="n">
        <v>2</v>
      </c>
      <c r="P152" s="33"/>
      <c r="Q152" s="34" t="n">
        <v>8</v>
      </c>
      <c r="R152" s="32"/>
    </row>
    <row r="153" customFormat="false" ht="18.75" hidden="false" customHeight="false" outlineLevel="0" collapsed="false">
      <c r="A153" s="1" t="s">
        <v>232</v>
      </c>
      <c r="B153" s="8"/>
      <c r="C153" s="3"/>
      <c r="D153" s="3"/>
      <c r="E153" s="8"/>
      <c r="F153" s="3"/>
      <c r="G153" s="17"/>
      <c r="H153" s="3"/>
      <c r="I153" s="3" t="n">
        <v>1</v>
      </c>
      <c r="J153" s="3"/>
      <c r="K153" s="8"/>
      <c r="L153" s="33"/>
      <c r="M153" s="17"/>
      <c r="N153" s="2" t="n">
        <f aca="false">SUM(B153:M153)</f>
        <v>1</v>
      </c>
      <c r="O153" s="34" t="n">
        <v>3</v>
      </c>
      <c r="P153" s="33"/>
      <c r="Q153" s="34" t="n">
        <v>5</v>
      </c>
      <c r="R153" s="8"/>
    </row>
    <row r="154" customFormat="false" ht="18.75" hidden="false" customHeight="false" outlineLevel="0" collapsed="false">
      <c r="A154" s="1" t="s">
        <v>233</v>
      </c>
      <c r="B154" s="8"/>
      <c r="C154" s="3"/>
      <c r="D154" s="3"/>
      <c r="E154" s="8"/>
      <c r="F154" s="3"/>
      <c r="G154" s="17"/>
      <c r="H154" s="3"/>
      <c r="I154" s="3"/>
      <c r="J154" s="3" t="n">
        <v>1</v>
      </c>
      <c r="K154" s="8"/>
      <c r="L154" s="33"/>
      <c r="M154" s="17"/>
      <c r="N154" s="2" t="n">
        <f aca="false">SUM(B154:M154)</f>
        <v>1</v>
      </c>
      <c r="O154" s="34"/>
      <c r="P154" s="33"/>
      <c r="Q154" s="34" t="n">
        <v>2</v>
      </c>
      <c r="R154" s="32"/>
    </row>
    <row r="155" customFormat="false" ht="18.75" hidden="false" customHeight="false" outlineLevel="0" collapsed="false">
      <c r="A155" s="1" t="s">
        <v>234</v>
      </c>
      <c r="B155" s="29"/>
      <c r="C155" s="30" t="n">
        <v>1</v>
      </c>
      <c r="D155" s="30"/>
      <c r="E155" s="8"/>
      <c r="F155" s="3"/>
      <c r="G155" s="17"/>
      <c r="H155" s="3"/>
      <c r="I155" s="3"/>
      <c r="J155" s="3"/>
      <c r="K155" s="8"/>
      <c r="L155" s="33"/>
      <c r="M155" s="17"/>
      <c r="N155" s="2" t="n">
        <f aca="false">SUM(B155:M155)</f>
        <v>1</v>
      </c>
      <c r="O155" s="34"/>
      <c r="P155" s="33"/>
      <c r="Q155" s="34"/>
      <c r="R155" s="32"/>
      <c r="V155" s="55"/>
      <c r="AB155" s="13"/>
    </row>
    <row r="156" customFormat="false" ht="18.75" hidden="false" customHeight="false" outlineLevel="0" collapsed="false">
      <c r="A156" s="1" t="s">
        <v>235</v>
      </c>
      <c r="B156" s="8"/>
      <c r="C156" s="3"/>
      <c r="D156" s="3"/>
      <c r="E156" s="8"/>
      <c r="F156" s="33"/>
      <c r="G156" s="17"/>
      <c r="H156" s="3"/>
      <c r="I156" s="3" t="n">
        <v>1</v>
      </c>
      <c r="J156" s="3"/>
      <c r="K156" s="8"/>
      <c r="L156" s="33"/>
      <c r="M156" s="17"/>
      <c r="N156" s="2" t="n">
        <f aca="false">SUM(B156:M156)</f>
        <v>1</v>
      </c>
      <c r="O156" s="34"/>
      <c r="P156" s="33"/>
      <c r="Q156" s="34" t="n">
        <v>12</v>
      </c>
      <c r="R156" s="32"/>
    </row>
    <row r="157" customFormat="false" ht="18.75" hidden="false" customHeight="false" outlineLevel="0" collapsed="false">
      <c r="A157" s="1" t="s">
        <v>236</v>
      </c>
      <c r="B157" s="29"/>
      <c r="C157" s="30"/>
      <c r="D157" s="30" t="n">
        <v>1</v>
      </c>
      <c r="E157" s="8"/>
      <c r="F157" s="33"/>
      <c r="G157" s="17"/>
      <c r="H157" s="3"/>
      <c r="I157" s="3"/>
      <c r="J157" s="3"/>
      <c r="K157" s="8"/>
      <c r="L157" s="33"/>
      <c r="M157" s="17"/>
      <c r="N157" s="2" t="n">
        <f aca="false">SUM(B157:M157)</f>
        <v>1</v>
      </c>
      <c r="O157" s="34" t="n">
        <v>1</v>
      </c>
      <c r="P157" s="33"/>
      <c r="Q157" s="34"/>
      <c r="R157" s="32"/>
      <c r="V157" s="55"/>
      <c r="AB157" s="13"/>
    </row>
    <row r="158" customFormat="false" ht="18.75" hidden="false" customHeight="false" outlineLevel="0" collapsed="false">
      <c r="A158" s="1" t="s">
        <v>237</v>
      </c>
      <c r="B158" s="29" t="n">
        <v>1</v>
      </c>
      <c r="C158" s="30"/>
      <c r="D158" s="30"/>
      <c r="E158" s="8"/>
      <c r="F158" s="33"/>
      <c r="G158" s="17"/>
      <c r="H158" s="3"/>
      <c r="I158" s="3"/>
      <c r="J158" s="3"/>
      <c r="K158" s="8"/>
      <c r="L158" s="33"/>
      <c r="M158" s="17"/>
      <c r="N158" s="2" t="n">
        <f aca="false">SUM(B158:M158)</f>
        <v>1</v>
      </c>
      <c r="O158" s="34" t="n">
        <v>2</v>
      </c>
      <c r="P158" s="33"/>
      <c r="Q158" s="34" t="n">
        <v>7</v>
      </c>
      <c r="R158" s="32"/>
    </row>
    <row r="159" customFormat="false" ht="18.75" hidden="false" customHeight="false" outlineLevel="0" collapsed="false">
      <c r="A159" s="1" t="s">
        <v>238</v>
      </c>
      <c r="B159" s="8"/>
      <c r="C159" s="3"/>
      <c r="D159" s="3"/>
      <c r="E159" s="8"/>
      <c r="F159" s="33"/>
      <c r="G159" s="17"/>
      <c r="H159" s="3"/>
      <c r="I159" s="3"/>
      <c r="J159" s="3" t="n">
        <v>1</v>
      </c>
      <c r="K159" s="8"/>
      <c r="L159" s="33"/>
      <c r="M159" s="17"/>
      <c r="N159" s="2" t="n">
        <f aca="false">SUM(B159:M159)</f>
        <v>1</v>
      </c>
      <c r="O159" s="34"/>
      <c r="P159" s="33"/>
      <c r="Q159" s="34" t="n">
        <v>14</v>
      </c>
      <c r="R159" s="8"/>
      <c r="V159" s="55"/>
      <c r="AB159" s="13"/>
    </row>
    <row r="160" customFormat="false" ht="18.75" hidden="false" customHeight="false" outlineLevel="0" collapsed="false">
      <c r="A160" s="1" t="s">
        <v>239</v>
      </c>
      <c r="B160" s="8"/>
      <c r="C160" s="3"/>
      <c r="D160" s="3"/>
      <c r="E160" s="8"/>
      <c r="F160" s="33"/>
      <c r="G160" s="17"/>
      <c r="H160" s="3"/>
      <c r="I160" s="3"/>
      <c r="J160" s="3" t="n">
        <v>1</v>
      </c>
      <c r="K160" s="8"/>
      <c r="L160" s="33"/>
      <c r="M160" s="17"/>
      <c r="N160" s="2" t="n">
        <f aca="false">SUM(B160:M160)</f>
        <v>1</v>
      </c>
      <c r="O160" s="34" t="n">
        <v>4</v>
      </c>
      <c r="P160" s="33"/>
      <c r="Q160" s="34" t="n">
        <v>21</v>
      </c>
      <c r="R160" s="32"/>
    </row>
    <row r="161" customFormat="false" ht="18.75" hidden="false" customHeight="false" outlineLevel="0" collapsed="false">
      <c r="A161" s="1" t="s">
        <v>240</v>
      </c>
      <c r="B161" s="29"/>
      <c r="C161" s="30"/>
      <c r="D161" s="30" t="n">
        <v>1</v>
      </c>
      <c r="E161" s="8"/>
      <c r="F161" s="33"/>
      <c r="G161" s="17"/>
      <c r="H161" s="3"/>
      <c r="I161" s="3"/>
      <c r="J161" s="3"/>
      <c r="K161" s="8"/>
      <c r="L161" s="33"/>
      <c r="M161" s="17"/>
      <c r="N161" s="2" t="n">
        <f aca="false">SUM(B161:M161)</f>
        <v>1</v>
      </c>
      <c r="O161" s="34"/>
      <c r="P161" s="33"/>
      <c r="Q161" s="34" t="n">
        <v>4</v>
      </c>
      <c r="R161" s="32"/>
      <c r="V161" s="55"/>
      <c r="AB161" s="13"/>
    </row>
    <row r="162" customFormat="false" ht="18.75" hidden="false" customHeight="false" outlineLevel="0" collapsed="false">
      <c r="A162" s="1" t="s">
        <v>241</v>
      </c>
      <c r="B162" s="8"/>
      <c r="C162" s="3"/>
      <c r="D162" s="3"/>
      <c r="E162" s="8"/>
      <c r="F162" s="33"/>
      <c r="G162" s="17"/>
      <c r="H162" s="3"/>
      <c r="I162" s="3" t="n">
        <v>1</v>
      </c>
      <c r="J162" s="3"/>
      <c r="K162" s="8"/>
      <c r="L162" s="33"/>
      <c r="M162" s="17"/>
      <c r="N162" s="2" t="n">
        <f aca="false">SUM(B162:M162)</f>
        <v>1</v>
      </c>
      <c r="O162" s="34"/>
      <c r="P162" s="33"/>
      <c r="Q162" s="34"/>
      <c r="R162" s="32"/>
    </row>
    <row r="163" customFormat="false" ht="18.75" hidden="false" customHeight="false" outlineLevel="0" collapsed="false">
      <c r="A163" s="1" t="s">
        <v>242</v>
      </c>
      <c r="B163" s="8"/>
      <c r="C163" s="3"/>
      <c r="D163" s="3"/>
      <c r="E163" s="8"/>
      <c r="F163" s="33"/>
      <c r="G163" s="17"/>
      <c r="H163" s="3"/>
      <c r="I163" s="3"/>
      <c r="J163" s="3" t="n">
        <v>1</v>
      </c>
      <c r="K163" s="8"/>
      <c r="L163" s="33"/>
      <c r="M163" s="17"/>
      <c r="N163" s="2" t="n">
        <f aca="false">SUM(B163:M163)</f>
        <v>1</v>
      </c>
      <c r="O163" s="34" t="n">
        <v>1</v>
      </c>
      <c r="P163" s="33"/>
      <c r="Q163" s="34" t="n">
        <v>4</v>
      </c>
      <c r="R163" s="32"/>
    </row>
    <row r="164" customFormat="false" ht="18.75" hidden="false" customHeight="false" outlineLevel="0" collapsed="false">
      <c r="A164" s="1" t="s">
        <v>243</v>
      </c>
      <c r="B164" s="29"/>
      <c r="C164" s="30" t="n">
        <v>1</v>
      </c>
      <c r="D164" s="30"/>
      <c r="E164" s="8"/>
      <c r="F164" s="33"/>
      <c r="G164" s="17"/>
      <c r="H164" s="3"/>
      <c r="I164" s="3"/>
      <c r="J164" s="3"/>
      <c r="K164" s="8"/>
      <c r="L164" s="33"/>
      <c r="M164" s="17"/>
      <c r="N164" s="2" t="n">
        <f aca="false">SUM(B164:M164)</f>
        <v>1</v>
      </c>
      <c r="O164" s="34"/>
      <c r="P164" s="33"/>
      <c r="Q164" s="34" t="n">
        <v>7</v>
      </c>
      <c r="R164" s="32"/>
    </row>
    <row r="165" customFormat="false" ht="18.75" hidden="false" customHeight="false" outlineLevel="0" collapsed="false">
      <c r="A165" s="1" t="s">
        <v>244</v>
      </c>
      <c r="B165" s="8"/>
      <c r="C165" s="3"/>
      <c r="D165" s="3"/>
      <c r="E165" s="8"/>
      <c r="F165" s="33"/>
      <c r="G165" s="17"/>
      <c r="H165" s="3" t="n">
        <v>1</v>
      </c>
      <c r="I165" s="3"/>
      <c r="J165" s="3"/>
      <c r="K165" s="8"/>
      <c r="L165" s="33"/>
      <c r="M165" s="17"/>
      <c r="N165" s="2" t="n">
        <f aca="false">SUM(B165:M165)</f>
        <v>1</v>
      </c>
      <c r="O165" s="34" t="n">
        <v>1</v>
      </c>
      <c r="P165" s="33"/>
      <c r="Q165" s="34" t="n">
        <v>2</v>
      </c>
      <c r="R165" s="8"/>
      <c r="V165" s="55"/>
      <c r="AB165" s="13"/>
    </row>
    <row r="166" customFormat="false" ht="18.75" hidden="false" customHeight="false" outlineLevel="0" collapsed="false">
      <c r="A166" s="1" t="s">
        <v>245</v>
      </c>
      <c r="B166" s="8"/>
      <c r="C166" s="3"/>
      <c r="D166" s="3"/>
      <c r="E166" s="8"/>
      <c r="F166" s="33"/>
      <c r="G166" s="17"/>
      <c r="H166" s="3"/>
      <c r="I166" s="3"/>
      <c r="J166" s="3" t="n">
        <v>1</v>
      </c>
      <c r="K166" s="8"/>
      <c r="L166" s="33"/>
      <c r="M166" s="17"/>
      <c r="N166" s="2" t="n">
        <f aca="false">SUM(B166:M166)</f>
        <v>1</v>
      </c>
      <c r="O166" s="34"/>
      <c r="P166" s="33"/>
      <c r="Q166" s="34" t="n">
        <v>5</v>
      </c>
      <c r="R166" s="32"/>
    </row>
    <row r="167" customFormat="false" ht="18.75" hidden="false" customHeight="false" outlineLevel="0" collapsed="false">
      <c r="A167" s="1" t="s">
        <v>246</v>
      </c>
      <c r="B167" s="8"/>
      <c r="C167" s="3"/>
      <c r="D167" s="3"/>
      <c r="E167" s="8"/>
      <c r="F167" s="33"/>
      <c r="G167" s="17"/>
      <c r="H167" s="3" t="n">
        <v>1</v>
      </c>
      <c r="I167" s="3"/>
      <c r="J167" s="3"/>
      <c r="K167" s="8"/>
      <c r="L167" s="33"/>
      <c r="M167" s="17"/>
      <c r="N167" s="2" t="n">
        <f aca="false">SUM(B167:M167)</f>
        <v>1</v>
      </c>
      <c r="O167" s="34"/>
      <c r="P167" s="33"/>
      <c r="Q167" s="34" t="n">
        <v>2</v>
      </c>
      <c r="R167" s="32"/>
    </row>
    <row r="168" customFormat="false" ht="18.75" hidden="false" customHeight="false" outlineLevel="0" collapsed="false">
      <c r="A168" s="1" t="s">
        <v>247</v>
      </c>
      <c r="B168" s="8"/>
      <c r="C168" s="3"/>
      <c r="D168" s="3"/>
      <c r="E168" s="8"/>
      <c r="F168" s="33"/>
      <c r="G168" s="17"/>
      <c r="H168" s="3"/>
      <c r="I168" s="3"/>
      <c r="J168" s="3" t="n">
        <v>1</v>
      </c>
      <c r="K168" s="8"/>
      <c r="L168" s="33"/>
      <c r="M168" s="17"/>
      <c r="N168" s="2" t="n">
        <f aca="false">SUM(B168:M168)</f>
        <v>1</v>
      </c>
      <c r="O168" s="34"/>
      <c r="P168" s="33"/>
      <c r="Q168" s="34" t="n">
        <v>15</v>
      </c>
      <c r="R168" s="32"/>
    </row>
    <row r="169" customFormat="false" ht="18.75" hidden="false" customHeight="false" outlineLevel="0" collapsed="false">
      <c r="A169" s="1" t="s">
        <v>248</v>
      </c>
      <c r="B169" s="8"/>
      <c r="C169" s="3"/>
      <c r="D169" s="3"/>
      <c r="E169" s="8"/>
      <c r="F169" s="33"/>
      <c r="G169" s="17"/>
      <c r="H169" s="3"/>
      <c r="I169" s="3" t="n">
        <v>1</v>
      </c>
      <c r="J169" s="3"/>
      <c r="K169" s="8"/>
      <c r="L169" s="33"/>
      <c r="M169" s="17"/>
      <c r="N169" s="2" t="n">
        <f aca="false">SUM(B169:M169)</f>
        <v>1</v>
      </c>
      <c r="O169" s="34"/>
      <c r="P169" s="33"/>
      <c r="Q169" s="34" t="n">
        <v>1</v>
      </c>
      <c r="R169" s="32"/>
    </row>
    <row r="170" customFormat="false" ht="18.75" hidden="false" customHeight="false" outlineLevel="0" collapsed="false">
      <c r="A170" s="1" t="s">
        <v>249</v>
      </c>
      <c r="B170" s="8"/>
      <c r="C170" s="3"/>
      <c r="D170" s="3"/>
      <c r="E170" s="8"/>
      <c r="F170" s="33"/>
      <c r="G170" s="17"/>
      <c r="H170" s="3" t="n">
        <v>1</v>
      </c>
      <c r="I170" s="3"/>
      <c r="J170" s="3"/>
      <c r="K170" s="8"/>
      <c r="L170" s="33"/>
      <c r="M170" s="17"/>
      <c r="N170" s="2" t="n">
        <f aca="false">SUM(B170:M170)</f>
        <v>1</v>
      </c>
      <c r="O170" s="34"/>
      <c r="P170" s="33"/>
      <c r="Q170" s="34" t="n">
        <v>1</v>
      </c>
      <c r="R170" s="32"/>
    </row>
    <row r="171" customFormat="false" ht="18.75" hidden="false" customHeight="false" outlineLevel="0" collapsed="false">
      <c r="A171" s="1" t="s">
        <v>250</v>
      </c>
      <c r="B171" s="8"/>
      <c r="C171" s="3"/>
      <c r="D171" s="3"/>
      <c r="E171" s="8"/>
      <c r="F171" s="33"/>
      <c r="G171" s="17"/>
      <c r="H171" s="3"/>
      <c r="I171" s="3"/>
      <c r="J171" s="3" t="n">
        <v>1</v>
      </c>
      <c r="K171" s="8"/>
      <c r="L171" s="33"/>
      <c r="M171" s="17"/>
      <c r="N171" s="2" t="n">
        <f aca="false">SUM(B171:M171)</f>
        <v>1</v>
      </c>
      <c r="O171" s="34" t="n">
        <v>2</v>
      </c>
      <c r="P171" s="33"/>
      <c r="Q171" s="34" t="n">
        <v>22</v>
      </c>
      <c r="R171" s="32"/>
    </row>
    <row r="172" customFormat="false" ht="18.75" hidden="false" customHeight="false" outlineLevel="0" collapsed="false">
      <c r="A172" s="1" t="s">
        <v>251</v>
      </c>
      <c r="B172" s="8"/>
      <c r="C172" s="3"/>
      <c r="D172" s="3"/>
      <c r="E172" s="8"/>
      <c r="F172" s="33"/>
      <c r="G172" s="17"/>
      <c r="H172" s="3"/>
      <c r="I172" s="3"/>
      <c r="J172" s="3" t="n">
        <v>1</v>
      </c>
      <c r="K172" s="8"/>
      <c r="L172" s="33"/>
      <c r="M172" s="17"/>
      <c r="N172" s="2" t="n">
        <f aca="false">SUM(B172:M172)</f>
        <v>1</v>
      </c>
      <c r="O172" s="34" t="n">
        <v>4</v>
      </c>
      <c r="P172" s="3" t="n">
        <v>3</v>
      </c>
      <c r="Q172" s="34" t="n">
        <v>49</v>
      </c>
      <c r="R172" s="32"/>
    </row>
    <row r="173" customFormat="false" ht="18.75" hidden="false" customHeight="false" outlineLevel="0" collapsed="false">
      <c r="A173" s="1" t="s">
        <v>252</v>
      </c>
      <c r="B173" s="8"/>
      <c r="C173" s="3"/>
      <c r="D173" s="3"/>
      <c r="E173" s="8"/>
      <c r="F173" s="33"/>
      <c r="G173" s="17"/>
      <c r="H173" s="3"/>
      <c r="I173" s="3"/>
      <c r="J173" s="3" t="n">
        <v>1</v>
      </c>
      <c r="K173" s="8"/>
      <c r="L173" s="33"/>
      <c r="M173" s="17"/>
      <c r="N173" s="2" t="n">
        <f aca="false">SUM(B173:M173)</f>
        <v>1</v>
      </c>
      <c r="O173" s="34"/>
      <c r="P173" s="33"/>
      <c r="Q173" s="34"/>
      <c r="R173" s="32"/>
    </row>
    <row r="174" customFormat="false" ht="18.75" hidden="false" customHeight="false" outlineLevel="0" collapsed="false">
      <c r="A174" s="1" t="s">
        <v>253</v>
      </c>
      <c r="B174" s="8"/>
      <c r="C174" s="3"/>
      <c r="D174" s="3"/>
      <c r="E174" s="8"/>
      <c r="F174" s="33"/>
      <c r="G174" s="17"/>
      <c r="H174" s="3"/>
      <c r="I174" s="3"/>
      <c r="J174" s="3" t="n">
        <v>1</v>
      </c>
      <c r="K174" s="8"/>
      <c r="L174" s="33"/>
      <c r="M174" s="17"/>
      <c r="N174" s="2" t="n">
        <f aca="false">SUM(B174:M174)</f>
        <v>1</v>
      </c>
      <c r="O174" s="34"/>
      <c r="P174" s="33"/>
      <c r="Q174" s="34" t="n">
        <v>3</v>
      </c>
      <c r="R174" s="32"/>
    </row>
    <row r="175" customFormat="false" ht="18.75" hidden="false" customHeight="false" outlineLevel="0" collapsed="false">
      <c r="A175" s="1" t="s">
        <v>254</v>
      </c>
      <c r="B175" s="8"/>
      <c r="C175" s="3"/>
      <c r="D175" s="3"/>
      <c r="E175" s="8"/>
      <c r="F175" s="33"/>
      <c r="G175" s="17"/>
      <c r="H175" s="3"/>
      <c r="I175" s="3"/>
      <c r="J175" s="3" t="n">
        <v>1</v>
      </c>
      <c r="K175" s="8"/>
      <c r="L175" s="33"/>
      <c r="M175" s="17"/>
      <c r="N175" s="2" t="n">
        <f aca="false">SUM(B175:M175)</f>
        <v>1</v>
      </c>
      <c r="O175" s="34" t="n">
        <v>3</v>
      </c>
      <c r="P175" s="3" t="n">
        <v>2</v>
      </c>
      <c r="Q175" s="34" t="n">
        <v>12</v>
      </c>
      <c r="R175" s="32"/>
    </row>
    <row r="176" customFormat="false" ht="18.75" hidden="false" customHeight="false" outlineLevel="0" collapsed="false">
      <c r="A176" s="1" t="s">
        <v>255</v>
      </c>
      <c r="B176" s="8"/>
      <c r="C176" s="3"/>
      <c r="D176" s="3"/>
      <c r="E176" s="8"/>
      <c r="F176" s="33"/>
      <c r="G176" s="17"/>
      <c r="H176" s="3"/>
      <c r="I176" s="3"/>
      <c r="J176" s="3" t="n">
        <v>1</v>
      </c>
      <c r="K176" s="8"/>
      <c r="L176" s="33"/>
      <c r="M176" s="17"/>
      <c r="N176" s="2" t="n">
        <f aca="false">SUM(B176:M176)</f>
        <v>1</v>
      </c>
      <c r="O176" s="34"/>
      <c r="P176" s="33"/>
      <c r="Q176" s="34" t="n">
        <v>20</v>
      </c>
      <c r="R176" s="32"/>
    </row>
    <row r="177" customFormat="false" ht="18.75" hidden="false" customHeight="false" outlineLevel="0" collapsed="false">
      <c r="A177" s="1" t="s">
        <v>256</v>
      </c>
      <c r="B177" s="8"/>
      <c r="C177" s="3"/>
      <c r="D177" s="3"/>
      <c r="E177" s="8"/>
      <c r="F177" s="33"/>
      <c r="G177" s="17"/>
      <c r="H177" s="33"/>
      <c r="I177" s="3" t="n">
        <v>1</v>
      </c>
      <c r="J177" s="3"/>
      <c r="K177" s="8"/>
      <c r="L177" s="33"/>
      <c r="M177" s="3"/>
      <c r="N177" s="51" t="n">
        <f aca="false">SUM(B177:M177)</f>
        <v>1</v>
      </c>
      <c r="O177" s="34" t="n">
        <v>1</v>
      </c>
      <c r="P177" s="33"/>
      <c r="Q177" s="34" t="n">
        <v>1</v>
      </c>
      <c r="R177" s="32"/>
    </row>
    <row r="178" customFormat="false" ht="18.75" hidden="false" customHeight="false" outlineLevel="0" collapsed="false">
      <c r="A178" s="1" t="s">
        <v>257</v>
      </c>
      <c r="B178" s="29"/>
      <c r="C178" s="30"/>
      <c r="D178" s="30" t="n">
        <v>1</v>
      </c>
      <c r="E178" s="8"/>
      <c r="F178" s="33"/>
      <c r="G178" s="17"/>
      <c r="H178" s="3"/>
      <c r="I178" s="3"/>
      <c r="J178" s="3"/>
      <c r="K178" s="8"/>
      <c r="L178" s="33"/>
      <c r="M178" s="17"/>
      <c r="N178" s="2" t="n">
        <f aca="false">SUM(B178:M178)</f>
        <v>1</v>
      </c>
      <c r="O178" s="34"/>
      <c r="P178" s="33"/>
      <c r="Q178" s="34" t="n">
        <v>3</v>
      </c>
      <c r="R178" s="32"/>
    </row>
    <row r="179" customFormat="false" ht="18.75" hidden="false" customHeight="false" outlineLevel="0" collapsed="false">
      <c r="A179" s="1" t="s">
        <v>258</v>
      </c>
      <c r="B179" s="8"/>
      <c r="C179" s="3"/>
      <c r="D179" s="3"/>
      <c r="E179" s="8"/>
      <c r="F179" s="33"/>
      <c r="G179" s="17"/>
      <c r="H179" s="3"/>
      <c r="I179" s="3"/>
      <c r="J179" s="3" t="n">
        <v>1</v>
      </c>
      <c r="K179" s="8"/>
      <c r="L179" s="33"/>
      <c r="M179" s="17"/>
      <c r="N179" s="2" t="n">
        <f aca="false">SUM(B179:M179)</f>
        <v>1</v>
      </c>
      <c r="O179" s="34"/>
      <c r="P179" s="33"/>
      <c r="Q179" s="34" t="n">
        <v>1</v>
      </c>
      <c r="R179" s="32"/>
    </row>
    <row r="180" customFormat="false" ht="18.75" hidden="false" customHeight="false" outlineLevel="0" collapsed="false">
      <c r="A180" s="1" t="s">
        <v>259</v>
      </c>
      <c r="B180" s="29"/>
      <c r="C180" s="30" t="n">
        <v>1</v>
      </c>
      <c r="D180" s="30"/>
      <c r="E180" s="8"/>
      <c r="F180" s="33"/>
      <c r="G180" s="17"/>
      <c r="H180" s="3"/>
      <c r="I180" s="3"/>
      <c r="J180" s="3"/>
      <c r="K180" s="8"/>
      <c r="L180" s="33"/>
      <c r="M180" s="17"/>
      <c r="N180" s="2" t="n">
        <f aca="false">SUM(B180:M180)</f>
        <v>1</v>
      </c>
      <c r="O180" s="34"/>
      <c r="P180" s="33"/>
      <c r="Q180" s="34" t="n">
        <v>1</v>
      </c>
      <c r="R180" s="32"/>
    </row>
    <row r="181" customFormat="false" ht="18.75" hidden="false" customHeight="false" outlineLevel="0" collapsed="false">
      <c r="A181" s="1" t="s">
        <v>260</v>
      </c>
      <c r="B181" s="29"/>
      <c r="C181" s="30"/>
      <c r="D181" s="30" t="n">
        <v>1</v>
      </c>
      <c r="E181" s="8"/>
      <c r="F181" s="33"/>
      <c r="G181" s="17"/>
      <c r="H181" s="3"/>
      <c r="I181" s="3"/>
      <c r="J181" s="3"/>
      <c r="K181" s="8"/>
      <c r="L181" s="33"/>
      <c r="M181" s="17"/>
      <c r="N181" s="2" t="n">
        <f aca="false">SUM(B181:M181)</f>
        <v>1</v>
      </c>
      <c r="O181" s="34"/>
      <c r="P181" s="33"/>
      <c r="Q181" s="34"/>
      <c r="R181" s="32"/>
    </row>
    <row r="182" customFormat="false" ht="18.75" hidden="false" customHeight="false" outlineLevel="0" collapsed="false">
      <c r="A182" s="1" t="s">
        <v>261</v>
      </c>
      <c r="B182" s="8"/>
      <c r="C182" s="3"/>
      <c r="D182" s="3"/>
      <c r="E182" s="8"/>
      <c r="F182" s="33"/>
      <c r="G182" s="17"/>
      <c r="H182" s="33"/>
      <c r="I182" s="3" t="n">
        <v>1</v>
      </c>
      <c r="J182" s="3"/>
      <c r="K182" s="8"/>
      <c r="L182" s="33"/>
      <c r="M182" s="17"/>
      <c r="N182" s="2" t="n">
        <f aca="false">SUM(B182:M182)</f>
        <v>1</v>
      </c>
      <c r="O182" s="34"/>
      <c r="P182" s="33"/>
      <c r="Q182" s="34"/>
      <c r="R182" s="32"/>
    </row>
    <row r="183" customFormat="false" ht="18.75" hidden="false" customHeight="false" outlineLevel="0" collapsed="false">
      <c r="A183" s="1" t="s">
        <v>262</v>
      </c>
      <c r="B183" s="29"/>
      <c r="C183" s="30"/>
      <c r="D183" s="30" t="n">
        <v>1</v>
      </c>
      <c r="E183" s="8"/>
      <c r="F183" s="33"/>
      <c r="G183" s="17"/>
      <c r="H183" s="3"/>
      <c r="I183" s="3"/>
      <c r="J183" s="3"/>
      <c r="K183" s="8"/>
      <c r="L183" s="33"/>
      <c r="M183" s="17"/>
      <c r="N183" s="2" t="n">
        <f aca="false">SUM(B183:M183)</f>
        <v>1</v>
      </c>
      <c r="O183" s="34"/>
      <c r="P183" s="33"/>
      <c r="Q183" s="34" t="n">
        <v>3</v>
      </c>
      <c r="R183" s="32"/>
    </row>
    <row r="184" customFormat="false" ht="18.75" hidden="false" customHeight="false" outlineLevel="0" collapsed="false">
      <c r="A184" s="1" t="s">
        <v>263</v>
      </c>
      <c r="B184" s="8"/>
      <c r="C184" s="3"/>
      <c r="D184" s="3"/>
      <c r="E184" s="8"/>
      <c r="F184" s="33"/>
      <c r="G184" s="17"/>
      <c r="H184" s="3"/>
      <c r="I184" s="3"/>
      <c r="J184" s="3" t="n">
        <v>1</v>
      </c>
      <c r="K184" s="8"/>
      <c r="L184" s="33"/>
      <c r="M184" s="17"/>
      <c r="N184" s="2" t="n">
        <f aca="false">SUM(B184:M184)</f>
        <v>1</v>
      </c>
      <c r="O184" s="34"/>
      <c r="P184" s="33"/>
      <c r="Q184" s="34"/>
      <c r="R184" s="32"/>
    </row>
    <row r="185" customFormat="false" ht="18.75" hidden="false" customHeight="false" outlineLevel="0" collapsed="false">
      <c r="A185" s="1" t="s">
        <v>264</v>
      </c>
      <c r="B185" s="32"/>
      <c r="E185" s="32"/>
      <c r="G185" s="47"/>
      <c r="H185" s="13"/>
      <c r="I185" s="13"/>
      <c r="J185" s="13"/>
      <c r="K185" s="32"/>
      <c r="L185" s="52" t="n">
        <v>1</v>
      </c>
      <c r="M185" s="47"/>
      <c r="N185" s="56" t="n">
        <f aca="false">SUM(B185:M185)</f>
        <v>1</v>
      </c>
      <c r="O185" s="34"/>
      <c r="P185" s="33" t="n">
        <v>2</v>
      </c>
      <c r="Q185" s="34"/>
      <c r="R185" s="32"/>
    </row>
    <row r="186" customFormat="false" ht="18.75" hidden="false" customHeight="false" outlineLevel="0" collapsed="false">
      <c r="A186" s="1" t="s">
        <v>265</v>
      </c>
      <c r="B186" s="8"/>
      <c r="C186" s="3"/>
      <c r="D186" s="3"/>
      <c r="E186" s="8"/>
      <c r="F186" s="33"/>
      <c r="G186" s="17"/>
      <c r="H186" s="3"/>
      <c r="I186" s="3"/>
      <c r="J186" s="3" t="n">
        <v>1</v>
      </c>
      <c r="K186" s="8"/>
      <c r="L186" s="33"/>
      <c r="M186" s="17"/>
      <c r="N186" s="2" t="n">
        <f aca="false">SUM(B186:M186)</f>
        <v>1</v>
      </c>
      <c r="O186" s="34" t="n">
        <v>1</v>
      </c>
      <c r="P186" s="33"/>
      <c r="Q186" s="34" t="n">
        <v>1</v>
      </c>
      <c r="R186" s="32"/>
    </row>
    <row r="187" customFormat="false" ht="18.75" hidden="false" customHeight="false" outlineLevel="0" collapsed="false">
      <c r="A187" s="1" t="s">
        <v>266</v>
      </c>
      <c r="B187" s="8"/>
      <c r="C187" s="3"/>
      <c r="D187" s="3"/>
      <c r="E187" s="8"/>
      <c r="F187" s="33"/>
      <c r="G187" s="17"/>
      <c r="H187" s="3"/>
      <c r="I187" s="3"/>
      <c r="J187" s="3" t="n">
        <v>1</v>
      </c>
      <c r="K187" s="8"/>
      <c r="L187" s="33"/>
      <c r="M187" s="17"/>
      <c r="N187" s="2" t="n">
        <f aca="false">SUM(B187:M187)</f>
        <v>1</v>
      </c>
      <c r="O187" s="34" t="n">
        <v>1</v>
      </c>
      <c r="P187" s="33"/>
      <c r="Q187" s="34" t="n">
        <v>14</v>
      </c>
      <c r="R187" s="32"/>
      <c r="V187" s="55"/>
      <c r="AB187" s="13"/>
    </row>
    <row r="188" customFormat="false" ht="18.75" hidden="false" customHeight="false" outlineLevel="0" collapsed="false">
      <c r="A188" s="1" t="s">
        <v>267</v>
      </c>
      <c r="B188" s="8"/>
      <c r="C188" s="3"/>
      <c r="D188" s="3"/>
      <c r="E188" s="8"/>
      <c r="F188" s="33"/>
      <c r="G188" s="17"/>
      <c r="H188" s="3"/>
      <c r="I188" s="3" t="n">
        <v>1</v>
      </c>
      <c r="J188" s="3"/>
      <c r="K188" s="8"/>
      <c r="L188" s="33"/>
      <c r="M188" s="17"/>
      <c r="N188" s="2" t="n">
        <f aca="false">SUM(B188:M188)</f>
        <v>1</v>
      </c>
      <c r="O188" s="34"/>
      <c r="P188" s="33"/>
      <c r="Q188" s="34" t="n">
        <v>4</v>
      </c>
      <c r="R188" s="32"/>
      <c r="V188" s="55"/>
      <c r="AB188" s="13"/>
    </row>
    <row r="189" customFormat="false" ht="18.75" hidden="false" customHeight="false" outlineLevel="0" collapsed="false">
      <c r="A189" s="1" t="s">
        <v>268</v>
      </c>
      <c r="B189" s="8"/>
      <c r="C189" s="3"/>
      <c r="D189" s="3"/>
      <c r="E189" s="8"/>
      <c r="F189" s="33"/>
      <c r="G189" s="17"/>
      <c r="H189" s="3"/>
      <c r="I189" s="3" t="n">
        <v>1</v>
      </c>
      <c r="J189" s="3"/>
      <c r="K189" s="8"/>
      <c r="L189" s="33"/>
      <c r="M189" s="17"/>
      <c r="N189" s="2" t="n">
        <f aca="false">SUM(B189:M189)</f>
        <v>1</v>
      </c>
      <c r="O189" s="34" t="n">
        <v>2</v>
      </c>
      <c r="P189" s="33"/>
      <c r="Q189" s="34" t="n">
        <v>1</v>
      </c>
      <c r="R189" s="32"/>
    </row>
    <row r="190" customFormat="false" ht="18.75" hidden="false" customHeight="false" outlineLevel="0" collapsed="false">
      <c r="A190" s="1" t="s">
        <v>269</v>
      </c>
      <c r="B190" s="8"/>
      <c r="C190" s="3"/>
      <c r="D190" s="3"/>
      <c r="E190" s="8"/>
      <c r="F190" s="33"/>
      <c r="G190" s="17"/>
      <c r="H190" s="3" t="n">
        <v>1</v>
      </c>
      <c r="I190" s="3"/>
      <c r="J190" s="3"/>
      <c r="K190" s="8"/>
      <c r="L190" s="33"/>
      <c r="M190" s="17"/>
      <c r="N190" s="2" t="n">
        <f aca="false">SUM(B190:M190)</f>
        <v>1</v>
      </c>
      <c r="O190" s="34" t="n">
        <v>4</v>
      </c>
      <c r="P190" s="3" t="n">
        <v>1</v>
      </c>
      <c r="Q190" s="34" t="n">
        <v>21</v>
      </c>
      <c r="R190" s="32"/>
    </row>
    <row r="191" customFormat="false" ht="18.75" hidden="false" customHeight="false" outlineLevel="0" collapsed="false">
      <c r="A191" s="1" t="s">
        <v>270</v>
      </c>
      <c r="B191" s="29"/>
      <c r="C191" s="30" t="n">
        <v>1</v>
      </c>
      <c r="D191" s="30"/>
      <c r="E191" s="8"/>
      <c r="F191" s="33"/>
      <c r="G191" s="17"/>
      <c r="H191" s="3"/>
      <c r="I191" s="3"/>
      <c r="J191" s="3"/>
      <c r="K191" s="8"/>
      <c r="L191" s="33"/>
      <c r="M191" s="17"/>
      <c r="N191" s="2" t="n">
        <f aca="false">SUM(B191:M191)</f>
        <v>1</v>
      </c>
      <c r="O191" s="34"/>
      <c r="P191" s="33"/>
      <c r="Q191" s="34" t="n">
        <v>2</v>
      </c>
      <c r="R191" s="32"/>
    </row>
    <row r="192" customFormat="false" ht="18.75" hidden="false" customHeight="false" outlineLevel="0" collapsed="false">
      <c r="A192" s="1" t="s">
        <v>271</v>
      </c>
      <c r="B192" s="32"/>
      <c r="E192" s="32"/>
      <c r="G192" s="47"/>
      <c r="I192" s="13"/>
      <c r="J192" s="13"/>
      <c r="K192" s="32"/>
      <c r="L192" s="13"/>
      <c r="M192" s="47" t="n">
        <v>1</v>
      </c>
      <c r="N192" s="56" t="n">
        <f aca="false">SUM(B192:M192)</f>
        <v>1</v>
      </c>
      <c r="O192" s="34" t="n">
        <v>4</v>
      </c>
      <c r="P192" s="33" t="n">
        <v>1</v>
      </c>
      <c r="Q192" s="34" t="n">
        <v>20</v>
      </c>
      <c r="R192" s="32"/>
      <c r="V192" s="55"/>
      <c r="AB192" s="13"/>
    </row>
    <row r="193" customFormat="false" ht="18.75" hidden="false" customHeight="false" outlineLevel="0" collapsed="false">
      <c r="A193" s="1" t="s">
        <v>272</v>
      </c>
      <c r="B193" s="8"/>
      <c r="C193" s="33"/>
      <c r="D193" s="3"/>
      <c r="E193" s="8"/>
      <c r="F193" s="33"/>
      <c r="G193" s="17"/>
      <c r="H193" s="3"/>
      <c r="I193" s="33" t="n">
        <v>1</v>
      </c>
      <c r="J193" s="3"/>
      <c r="K193" s="8"/>
      <c r="L193" s="33"/>
      <c r="M193" s="17"/>
      <c r="N193" s="2" t="n">
        <f aca="false">SUM(B193:M193)</f>
        <v>1</v>
      </c>
      <c r="O193" s="34" t="n">
        <v>2</v>
      </c>
      <c r="P193" s="33"/>
      <c r="Q193" s="34" t="n">
        <v>7</v>
      </c>
      <c r="R193" s="32"/>
    </row>
    <row r="194" customFormat="false" ht="18.75" hidden="false" customHeight="false" outlineLevel="0" collapsed="false">
      <c r="A194" s="1" t="s">
        <v>273</v>
      </c>
      <c r="B194" s="29"/>
      <c r="C194" s="48"/>
      <c r="D194" s="57" t="n">
        <v>1</v>
      </c>
      <c r="E194" s="33"/>
      <c r="F194" s="33"/>
      <c r="G194" s="33"/>
      <c r="H194" s="8"/>
      <c r="I194" s="33"/>
      <c r="J194" s="33"/>
      <c r="K194" s="8"/>
      <c r="L194" s="33"/>
      <c r="M194" s="17"/>
      <c r="N194" s="58" t="n">
        <f aca="false">SUM(B194:M194)</f>
        <v>1</v>
      </c>
      <c r="O194" s="33" t="n">
        <v>3</v>
      </c>
      <c r="P194" s="34"/>
      <c r="Q194" s="33" t="n">
        <v>19</v>
      </c>
      <c r="R194" s="8"/>
    </row>
    <row r="195" customFormat="false" ht="18.75" hidden="false" customHeight="false" outlineLevel="0" collapsed="false">
      <c r="A195" s="1" t="s">
        <v>274</v>
      </c>
      <c r="B195" s="8"/>
      <c r="C195" s="33"/>
      <c r="D195" s="17"/>
      <c r="E195" s="33"/>
      <c r="F195" s="33"/>
      <c r="G195" s="33"/>
      <c r="H195" s="8"/>
      <c r="I195" s="33"/>
      <c r="J195" s="33" t="n">
        <v>1</v>
      </c>
      <c r="K195" s="8"/>
      <c r="L195" s="33"/>
      <c r="M195" s="17"/>
      <c r="N195" s="58" t="n">
        <f aca="false">SUM(B195:M195)</f>
        <v>1</v>
      </c>
      <c r="O195" s="33"/>
      <c r="P195" s="34"/>
      <c r="Q195" s="33"/>
      <c r="R195" s="8"/>
    </row>
    <row r="196" customFormat="false" ht="18.75" hidden="false" customHeight="false" outlineLevel="0" collapsed="false">
      <c r="A196" s="1" t="s">
        <v>275</v>
      </c>
      <c r="B196" s="8"/>
      <c r="C196" s="33"/>
      <c r="D196" s="17"/>
      <c r="E196" s="3"/>
      <c r="F196" s="33"/>
      <c r="G196" s="33"/>
      <c r="H196" s="8"/>
      <c r="I196" s="33"/>
      <c r="J196" s="33" t="n">
        <v>1</v>
      </c>
      <c r="K196" s="8"/>
      <c r="L196" s="33"/>
      <c r="M196" s="17"/>
      <c r="N196" s="58" t="n">
        <f aca="false">SUM(B196:M196)</f>
        <v>1</v>
      </c>
      <c r="O196" s="33" t="n">
        <v>1</v>
      </c>
      <c r="P196" s="34"/>
      <c r="Q196" s="33" t="n">
        <v>4</v>
      </c>
      <c r="R196" s="8"/>
    </row>
    <row r="197" customFormat="false" ht="18.75" hidden="false" customHeight="false" outlineLevel="0" collapsed="false">
      <c r="I197" s="13"/>
      <c r="J197" s="13"/>
      <c r="K197" s="13"/>
      <c r="L197" s="13"/>
      <c r="M197" s="13"/>
      <c r="N197" s="56"/>
      <c r="O197" s="33"/>
      <c r="P197" s="33"/>
      <c r="Q197" s="33"/>
      <c r="R197" s="33"/>
    </row>
    <row r="198" customFormat="false" ht="18.75" hidden="false" customHeight="false" outlineLevel="0" collapsed="false">
      <c r="G198" s="13"/>
      <c r="I198" s="13"/>
      <c r="J198" s="13"/>
      <c r="K198" s="13"/>
      <c r="L198" s="13"/>
      <c r="M198" s="13"/>
      <c r="N198" s="56"/>
      <c r="O198" s="33"/>
      <c r="P198" s="33"/>
      <c r="Q198" s="33"/>
      <c r="R198" s="33"/>
    </row>
    <row r="199" customFormat="false" ht="18.75" hidden="false" customHeight="false" outlineLevel="0" collapsed="false">
      <c r="I199" s="13"/>
      <c r="J199" s="13"/>
      <c r="K199" s="13"/>
      <c r="L199" s="13"/>
      <c r="M199" s="13"/>
      <c r="N199" s="56"/>
      <c r="O199" s="33"/>
      <c r="P199" s="33"/>
      <c r="Q199" s="33"/>
      <c r="R199" s="33"/>
    </row>
    <row r="200" customFormat="false" ht="18.75" hidden="false" customHeight="false" outlineLevel="0" collapsed="false">
      <c r="H200" s="13"/>
      <c r="I200" s="13"/>
      <c r="J200" s="13"/>
      <c r="K200" s="13"/>
      <c r="L200" s="13"/>
      <c r="M200" s="13"/>
      <c r="N200" s="56"/>
      <c r="O200" s="33"/>
      <c r="P200" s="33"/>
      <c r="Q200" s="33"/>
      <c r="R200" s="33"/>
    </row>
    <row r="201" customFormat="false" ht="18.75" hidden="false" customHeight="false" outlineLevel="0" collapsed="false">
      <c r="H201" s="13"/>
      <c r="I201" s="13"/>
      <c r="J201" s="13"/>
      <c r="K201" s="13"/>
      <c r="L201" s="13"/>
      <c r="M201" s="13"/>
      <c r="N201" s="56"/>
      <c r="O201" s="33"/>
      <c r="P201" s="33"/>
      <c r="Q201" s="33"/>
      <c r="R201" s="33"/>
    </row>
    <row r="202" customFormat="false" ht="18.75" hidden="false" customHeight="false" outlineLevel="0" collapsed="false">
      <c r="G202" s="13"/>
      <c r="H202" s="13"/>
      <c r="I202" s="13"/>
      <c r="J202" s="13"/>
      <c r="K202" s="13"/>
      <c r="L202" s="13"/>
      <c r="M202" s="13"/>
      <c r="N202" s="56"/>
      <c r="O202" s="33"/>
      <c r="P202" s="33"/>
      <c r="Q202" s="33"/>
      <c r="R202" s="33"/>
    </row>
    <row r="203" customFormat="false" ht="18.75" hidden="false" customHeight="false" outlineLevel="0" collapsed="false">
      <c r="H203" s="13"/>
      <c r="I203" s="13"/>
      <c r="J203" s="13"/>
      <c r="K203" s="13"/>
      <c r="L203" s="13"/>
      <c r="M203" s="13"/>
      <c r="N203" s="56"/>
      <c r="O203" s="33"/>
      <c r="P203" s="33"/>
      <c r="Q203" s="33"/>
      <c r="R203" s="33"/>
    </row>
    <row r="204" customFormat="false" ht="18.75" hidden="false" customHeight="false" outlineLevel="0" collapsed="false">
      <c r="I204" s="13"/>
      <c r="J204" s="13"/>
      <c r="K204" s="13"/>
      <c r="L204" s="13"/>
      <c r="M204" s="13"/>
      <c r="N204" s="56"/>
      <c r="O204" s="33"/>
      <c r="P204" s="33"/>
      <c r="Q204" s="33"/>
      <c r="R204" s="13"/>
    </row>
    <row r="205" customFormat="false" ht="18.75" hidden="false" customHeight="false" outlineLevel="0" collapsed="false">
      <c r="I205" s="13"/>
      <c r="J205" s="13"/>
      <c r="K205" s="13"/>
      <c r="L205" s="13"/>
      <c r="M205" s="13"/>
      <c r="N205" s="56"/>
      <c r="O205" s="33"/>
      <c r="P205" s="33"/>
      <c r="Q205" s="33"/>
      <c r="R205" s="33"/>
    </row>
    <row r="206" customFormat="false" ht="18.75" hidden="false" customHeight="false" outlineLevel="0" collapsed="false">
      <c r="G206" s="13"/>
      <c r="I206" s="13"/>
      <c r="J206" s="13"/>
      <c r="K206" s="13"/>
      <c r="L206" s="13"/>
      <c r="M206" s="13"/>
      <c r="N206" s="56"/>
      <c r="O206" s="33"/>
      <c r="P206" s="33"/>
      <c r="Q206" s="33"/>
      <c r="R206" s="33"/>
    </row>
    <row r="207" customFormat="false" ht="18.75" hidden="false" customHeight="false" outlineLevel="0" collapsed="false">
      <c r="G207" s="13"/>
      <c r="I207" s="13"/>
      <c r="J207" s="13"/>
      <c r="K207" s="13"/>
      <c r="L207" s="13"/>
      <c r="M207" s="13"/>
      <c r="N207" s="56"/>
      <c r="O207" s="33"/>
      <c r="P207" s="33"/>
      <c r="Q207" s="33"/>
      <c r="R207" s="33"/>
    </row>
    <row r="208" customFormat="false" ht="18.75" hidden="false" customHeight="false" outlineLevel="0" collapsed="false">
      <c r="I208" s="13"/>
      <c r="J208" s="13"/>
      <c r="K208" s="13"/>
      <c r="L208" s="13"/>
      <c r="M208" s="13"/>
      <c r="N208" s="56"/>
      <c r="O208" s="33"/>
      <c r="P208" s="33"/>
      <c r="Q208" s="33"/>
      <c r="R208" s="33"/>
    </row>
    <row r="209" customFormat="false" ht="18.75" hidden="false" customHeight="false" outlineLevel="0" collapsed="false">
      <c r="G209" s="13"/>
      <c r="H209" s="13"/>
      <c r="I209" s="13"/>
      <c r="J209" s="13"/>
      <c r="K209" s="13"/>
      <c r="L209" s="13"/>
      <c r="M209" s="13"/>
      <c r="N209" s="56"/>
      <c r="O209" s="33"/>
      <c r="P209" s="33"/>
      <c r="Q209" s="33"/>
      <c r="R209" s="33"/>
    </row>
    <row r="210" customFormat="false" ht="18.75" hidden="false" customHeight="false" outlineLevel="0" collapsed="false">
      <c r="G210" s="13"/>
      <c r="H210" s="13"/>
      <c r="I210" s="13"/>
      <c r="J210" s="13"/>
      <c r="K210" s="13"/>
      <c r="L210" s="13"/>
      <c r="M210" s="13"/>
      <c r="N210" s="56"/>
      <c r="O210" s="33"/>
      <c r="P210" s="33"/>
      <c r="Q210" s="33"/>
      <c r="R210" s="33"/>
    </row>
    <row r="211" customFormat="false" ht="18.75" hidden="false" customHeight="false" outlineLevel="0" collapsed="false">
      <c r="H211" s="13"/>
      <c r="I211" s="13"/>
      <c r="J211" s="13"/>
      <c r="K211" s="13"/>
      <c r="L211" s="13"/>
      <c r="M211" s="13"/>
      <c r="N211" s="56"/>
      <c r="O211" s="33"/>
      <c r="P211" s="33"/>
      <c r="Q211" s="33"/>
      <c r="R211" s="33"/>
    </row>
    <row r="212" customFormat="false" ht="18.75" hidden="false" customHeight="false" outlineLevel="0" collapsed="false">
      <c r="G212" s="13"/>
      <c r="H212" s="13"/>
      <c r="I212" s="13"/>
      <c r="J212" s="13"/>
      <c r="K212" s="13"/>
      <c r="L212" s="13"/>
      <c r="M212" s="13"/>
      <c r="N212" s="56"/>
      <c r="O212" s="33"/>
      <c r="P212" s="33"/>
      <c r="Q212" s="33"/>
      <c r="R212" s="33"/>
    </row>
    <row r="213" customFormat="false" ht="18.75" hidden="false" customHeight="false" outlineLevel="0" collapsed="false">
      <c r="G213" s="13"/>
      <c r="H213" s="13"/>
      <c r="I213" s="13"/>
      <c r="J213" s="13"/>
      <c r="K213" s="13"/>
      <c r="L213" s="13"/>
      <c r="M213" s="13"/>
      <c r="N213" s="56"/>
      <c r="O213" s="33"/>
      <c r="P213" s="33"/>
      <c r="Q213" s="33"/>
      <c r="R213" s="33"/>
      <c r="V213" s="55"/>
      <c r="AB213" s="13"/>
    </row>
    <row r="214" customFormat="false" ht="18.75" hidden="false" customHeight="false" outlineLevel="0" collapsed="false">
      <c r="G214" s="13"/>
      <c r="H214" s="13"/>
      <c r="I214" s="13"/>
      <c r="J214" s="13"/>
      <c r="K214" s="13"/>
      <c r="L214" s="13"/>
      <c r="M214" s="13"/>
      <c r="N214" s="56"/>
      <c r="O214" s="33"/>
      <c r="P214" s="33"/>
      <c r="Q214" s="33"/>
      <c r="R214" s="33"/>
    </row>
    <row r="215" customFormat="false" ht="18.75" hidden="false" customHeight="false" outlineLevel="0" collapsed="false">
      <c r="C215" s="13"/>
      <c r="D215" s="13"/>
      <c r="F215" s="13"/>
      <c r="G215" s="13"/>
      <c r="H215" s="13"/>
      <c r="I215" s="13"/>
      <c r="J215" s="13"/>
      <c r="K215" s="13"/>
      <c r="L215" s="13"/>
      <c r="M215" s="13"/>
      <c r="N215" s="56"/>
      <c r="O215" s="33"/>
      <c r="P215" s="33"/>
      <c r="Q215" s="33"/>
      <c r="R215" s="33"/>
    </row>
    <row r="216" customFormat="false" ht="18.75" hidden="false" customHeight="false" outlineLevel="0" collapsed="false">
      <c r="G216" s="13"/>
      <c r="H216" s="13"/>
      <c r="I216" s="13"/>
      <c r="J216" s="13"/>
      <c r="K216" s="13"/>
      <c r="L216" s="13"/>
      <c r="M216" s="13"/>
      <c r="N216" s="56"/>
      <c r="O216" s="33"/>
      <c r="P216" s="33"/>
      <c r="Q216" s="33"/>
      <c r="R216" s="33"/>
    </row>
    <row r="217" customFormat="false" ht="18.75" hidden="false" customHeight="false" outlineLevel="0" collapsed="false">
      <c r="G217" s="13"/>
      <c r="H217" s="13"/>
      <c r="I217" s="13"/>
      <c r="J217" s="13"/>
      <c r="K217" s="13"/>
      <c r="L217" s="13"/>
      <c r="M217" s="13"/>
      <c r="N217" s="56"/>
      <c r="O217" s="33"/>
      <c r="P217" s="33"/>
      <c r="Q217" s="33"/>
      <c r="R217" s="33"/>
    </row>
    <row r="218" customFormat="false" ht="18.75" hidden="false" customHeight="false" outlineLevel="0" collapsed="false">
      <c r="G218" s="13"/>
      <c r="H218" s="13"/>
      <c r="I218" s="13"/>
      <c r="J218" s="13"/>
      <c r="K218" s="13"/>
      <c r="L218" s="13"/>
      <c r="M218" s="13"/>
      <c r="N218" s="56"/>
      <c r="O218" s="33"/>
      <c r="P218" s="33"/>
      <c r="Q218" s="33"/>
      <c r="R218" s="33"/>
    </row>
    <row r="219" customFormat="false" ht="18.75" hidden="false" customHeight="false" outlineLevel="0" collapsed="false">
      <c r="G219" s="13"/>
      <c r="H219" s="13"/>
      <c r="I219" s="13"/>
      <c r="J219" s="13"/>
      <c r="K219" s="13"/>
      <c r="L219" s="13"/>
      <c r="M219" s="13"/>
      <c r="N219" s="56"/>
      <c r="O219" s="33"/>
      <c r="P219" s="33"/>
      <c r="Q219" s="33"/>
      <c r="R219" s="33"/>
    </row>
    <row r="220" customFormat="false" ht="18.75" hidden="false" customHeight="false" outlineLevel="0" collapsed="false">
      <c r="G220" s="13"/>
      <c r="H220" s="13"/>
      <c r="I220" s="13"/>
      <c r="J220" s="13"/>
      <c r="K220" s="13"/>
      <c r="L220" s="13"/>
      <c r="M220" s="13"/>
      <c r="N220" s="56"/>
      <c r="O220" s="33"/>
      <c r="P220" s="33"/>
      <c r="Q220" s="33"/>
      <c r="R220" s="33"/>
    </row>
    <row r="221" customFormat="false" ht="18.75" hidden="false" customHeight="false" outlineLevel="0" collapsed="false">
      <c r="G221" s="13"/>
      <c r="H221" s="13"/>
      <c r="I221" s="13"/>
      <c r="J221" s="13"/>
      <c r="K221" s="13"/>
      <c r="L221" s="13"/>
      <c r="M221" s="13"/>
      <c r="N221" s="56"/>
      <c r="O221" s="33"/>
      <c r="P221" s="33"/>
      <c r="Q221" s="33"/>
      <c r="R221" s="33"/>
    </row>
    <row r="222" customFormat="false" ht="18.75" hidden="false" customHeight="false" outlineLevel="0" collapsed="false">
      <c r="G222" s="13"/>
      <c r="H222" s="13"/>
      <c r="I222" s="13"/>
      <c r="J222" s="13"/>
      <c r="K222" s="13"/>
      <c r="L222" s="13"/>
      <c r="M222" s="13"/>
      <c r="N222" s="56"/>
      <c r="O222" s="33"/>
      <c r="P222" s="33"/>
      <c r="Q222" s="33"/>
      <c r="R222" s="33"/>
    </row>
    <row r="223" customFormat="false" ht="18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56"/>
      <c r="O223" s="33"/>
      <c r="P223" s="33"/>
      <c r="Q223" s="33"/>
      <c r="R223" s="33"/>
    </row>
    <row r="224" customFormat="false" ht="18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56"/>
      <c r="O224" s="33"/>
      <c r="P224" s="33"/>
      <c r="Q224" s="33"/>
      <c r="R224" s="33"/>
    </row>
    <row r="225" customFormat="false" ht="18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56"/>
      <c r="O225" s="33"/>
      <c r="P225" s="33"/>
      <c r="Q225" s="33"/>
      <c r="R225" s="13"/>
    </row>
    <row r="226" customFormat="false" ht="18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56"/>
      <c r="O226" s="33"/>
      <c r="P226" s="33"/>
      <c r="Q226" s="33"/>
      <c r="R226" s="33"/>
      <c r="V226" s="55"/>
      <c r="AB226" s="13"/>
    </row>
    <row r="227" customFormat="false" ht="18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56"/>
      <c r="O227" s="33"/>
      <c r="P227" s="33"/>
      <c r="Q227" s="33"/>
      <c r="R227" s="33"/>
    </row>
    <row r="228" customFormat="false" ht="18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56"/>
      <c r="O228" s="33"/>
      <c r="P228" s="33"/>
      <c r="Q228" s="33"/>
      <c r="R228" s="33"/>
      <c r="V228" s="55"/>
      <c r="AB228" s="13"/>
    </row>
    <row r="229" customFormat="false" ht="18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56"/>
      <c r="O229" s="33"/>
      <c r="P229" s="33"/>
      <c r="Q229" s="33"/>
      <c r="R229" s="33"/>
    </row>
    <row r="230" customFormat="false" ht="18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56"/>
      <c r="O230" s="33"/>
      <c r="P230" s="33"/>
      <c r="Q230" s="33"/>
      <c r="R230" s="33"/>
    </row>
    <row r="231" customFormat="false" ht="18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56"/>
      <c r="O231" s="33"/>
      <c r="P231" s="33"/>
      <c r="Q231" s="33"/>
      <c r="R231" s="33"/>
      <c r="V231" s="55"/>
      <c r="AB231" s="13"/>
    </row>
    <row r="232" customFormat="false" ht="18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56"/>
      <c r="O232" s="33"/>
      <c r="P232" s="33"/>
      <c r="Q232" s="33"/>
      <c r="R232" s="33"/>
    </row>
    <row r="233" customFormat="false" ht="18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56"/>
      <c r="O233" s="33"/>
      <c r="P233" s="33"/>
      <c r="Q233" s="33"/>
      <c r="R233" s="33"/>
    </row>
    <row r="234" customFormat="false" ht="18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56"/>
      <c r="O234" s="33"/>
      <c r="P234" s="33"/>
      <c r="Q234" s="33"/>
      <c r="R234" s="33"/>
    </row>
    <row r="235" customFormat="false" ht="18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56"/>
      <c r="O235" s="33"/>
      <c r="P235" s="33"/>
      <c r="Q235" s="33"/>
      <c r="R235" s="33"/>
    </row>
    <row r="236" customFormat="false" ht="18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56"/>
      <c r="O236" s="33"/>
      <c r="P236" s="33"/>
      <c r="Q236" s="33"/>
      <c r="R236" s="33"/>
    </row>
    <row r="237" customFormat="false" ht="18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56"/>
      <c r="O237" s="33"/>
      <c r="P237" s="33"/>
      <c r="Q237" s="33"/>
      <c r="R237" s="33"/>
    </row>
    <row r="238" customFormat="false" ht="18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56"/>
      <c r="O238" s="33"/>
      <c r="P238" s="33"/>
      <c r="Q238" s="33"/>
      <c r="R238" s="33"/>
    </row>
    <row r="239" customFormat="false" ht="18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56"/>
      <c r="O239" s="33"/>
      <c r="P239" s="33"/>
      <c r="Q239" s="33"/>
      <c r="R239" s="33"/>
    </row>
    <row r="240" customFormat="false" ht="18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56"/>
      <c r="O240" s="33"/>
      <c r="P240" s="33"/>
      <c r="Q240" s="33"/>
      <c r="R240" s="33"/>
    </row>
    <row r="241" customFormat="false" ht="18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56"/>
      <c r="O241" s="33"/>
      <c r="P241" s="33"/>
      <c r="Q241" s="33"/>
      <c r="R241" s="33"/>
    </row>
    <row r="242" customFormat="false" ht="18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56"/>
      <c r="O242" s="33"/>
      <c r="P242" s="33"/>
      <c r="Q242" s="33"/>
      <c r="R242" s="33"/>
    </row>
    <row r="243" customFormat="false" ht="18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56"/>
      <c r="O243" s="33"/>
      <c r="P243" s="33"/>
      <c r="Q243" s="33"/>
      <c r="R243" s="33"/>
    </row>
    <row r="244" customFormat="false" ht="18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56"/>
      <c r="O244" s="33"/>
      <c r="P244" s="33"/>
      <c r="Q244" s="33"/>
      <c r="R244" s="33"/>
    </row>
    <row r="245" customFormat="false" ht="18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56"/>
      <c r="O245" s="33"/>
      <c r="P245" s="33"/>
      <c r="Q245" s="33"/>
      <c r="R245" s="33"/>
    </row>
    <row r="246" customFormat="false" ht="18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56"/>
      <c r="O246" s="33"/>
      <c r="P246" s="33"/>
      <c r="Q246" s="33"/>
      <c r="R246" s="33"/>
    </row>
    <row r="247" customFormat="false" ht="18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56"/>
      <c r="O247" s="33"/>
      <c r="P247" s="33"/>
      <c r="Q247" s="33"/>
      <c r="R247" s="33"/>
    </row>
    <row r="248" customFormat="false" ht="18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56"/>
      <c r="O248" s="33"/>
      <c r="P248" s="33"/>
      <c r="Q248" s="33"/>
      <c r="R248" s="33"/>
    </row>
    <row r="249" customFormat="false" ht="18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56"/>
      <c r="O249" s="33"/>
      <c r="P249" s="33"/>
      <c r="Q249" s="33"/>
      <c r="R249" s="33"/>
    </row>
    <row r="250" customFormat="false" ht="18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56"/>
      <c r="O250" s="33"/>
      <c r="P250" s="33"/>
      <c r="Q250" s="33"/>
      <c r="R250" s="33"/>
    </row>
    <row r="251" customFormat="false" ht="18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56"/>
      <c r="O251" s="33"/>
      <c r="P251" s="33"/>
      <c r="Q251" s="33"/>
      <c r="R251" s="33"/>
    </row>
    <row r="252" customFormat="false" ht="18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56"/>
      <c r="O252" s="33"/>
      <c r="P252" s="33"/>
      <c r="Q252" s="33"/>
      <c r="R252" s="33"/>
    </row>
    <row r="253" customFormat="false" ht="18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56"/>
      <c r="O253" s="33"/>
      <c r="P253" s="33"/>
      <c r="Q253" s="33"/>
      <c r="R253" s="33"/>
    </row>
    <row r="254" customFormat="false" ht="18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56"/>
      <c r="O254" s="33"/>
      <c r="P254" s="33"/>
      <c r="Q254" s="33"/>
      <c r="R254" s="33"/>
    </row>
    <row r="255" customFormat="false" ht="18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56"/>
      <c r="O255" s="33"/>
      <c r="P255" s="33"/>
      <c r="Q255" s="33"/>
      <c r="R255" s="33"/>
    </row>
    <row r="256" customFormat="false" ht="18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56"/>
      <c r="O256" s="33"/>
      <c r="P256" s="33"/>
      <c r="Q256" s="33"/>
      <c r="R256" s="33"/>
    </row>
    <row r="257" customFormat="false" ht="18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56"/>
      <c r="O257" s="33"/>
      <c r="P257" s="33"/>
      <c r="Q257" s="33"/>
      <c r="R257" s="33"/>
      <c r="V257" s="55"/>
      <c r="AB257" s="13"/>
    </row>
    <row r="258" customFormat="false" ht="18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56"/>
      <c r="O258" s="33"/>
      <c r="P258" s="33"/>
      <c r="Q258" s="33"/>
      <c r="R258" s="33"/>
    </row>
    <row r="259" customFormat="false" ht="18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56"/>
      <c r="O259" s="33"/>
      <c r="P259" s="33"/>
      <c r="Q259" s="33"/>
      <c r="R259" s="33"/>
    </row>
    <row r="260" customFormat="false" ht="18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56"/>
      <c r="O260" s="33"/>
      <c r="P260" s="33"/>
      <c r="Q260" s="33"/>
      <c r="R260" s="33"/>
    </row>
    <row r="261" customFormat="false" ht="18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56"/>
      <c r="O261" s="33"/>
      <c r="P261" s="33"/>
      <c r="Q261" s="33"/>
      <c r="R261" s="33"/>
    </row>
    <row r="262" customFormat="false" ht="18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56"/>
      <c r="O262" s="33"/>
      <c r="P262" s="33"/>
      <c r="Q262" s="33"/>
      <c r="R262" s="33"/>
    </row>
    <row r="263" customFormat="false" ht="18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56"/>
      <c r="O263" s="33"/>
      <c r="P263" s="33"/>
      <c r="Q263" s="33"/>
      <c r="R263" s="33"/>
    </row>
    <row r="264" customFormat="false" ht="18.75" hidden="false" customHeight="false" outlineLevel="0" collapsed="false">
      <c r="B264" s="59"/>
      <c r="C264" s="59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56"/>
      <c r="O264" s="33"/>
      <c r="P264" s="33"/>
      <c r="Q264" s="33"/>
      <c r="R264" s="33"/>
    </row>
    <row r="265" customFormat="false" ht="18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56"/>
      <c r="O265" s="33"/>
      <c r="P265" s="33"/>
      <c r="Q265" s="33"/>
      <c r="R265" s="33"/>
    </row>
    <row r="266" customFormat="false" ht="18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56"/>
      <c r="O266" s="33"/>
      <c r="P266" s="33"/>
      <c r="Q266" s="33"/>
      <c r="R266" s="33"/>
    </row>
    <row r="267" customFormat="false" ht="18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56"/>
      <c r="O267" s="33"/>
      <c r="P267" s="33"/>
      <c r="Q267" s="33"/>
      <c r="R267" s="33"/>
    </row>
    <row r="268" customFormat="false" ht="18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56"/>
      <c r="O268" s="33"/>
      <c r="P268" s="33"/>
      <c r="Q268" s="33"/>
      <c r="R268" s="33"/>
    </row>
    <row r="269" customFormat="false" ht="18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56"/>
      <c r="O269" s="33"/>
      <c r="P269" s="33"/>
      <c r="Q269" s="33"/>
      <c r="R269" s="33"/>
    </row>
    <row r="270" customFormat="false" ht="18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56"/>
      <c r="O270" s="33"/>
      <c r="P270" s="33"/>
      <c r="Q270" s="33"/>
      <c r="R270" s="33"/>
    </row>
    <row r="271" customFormat="false" ht="18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56"/>
      <c r="O271" s="33"/>
      <c r="P271" s="33"/>
      <c r="Q271" s="33"/>
      <c r="R271" s="33"/>
    </row>
    <row r="272" customFormat="false" ht="18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56"/>
      <c r="O272" s="33"/>
      <c r="P272" s="33"/>
      <c r="Q272" s="33"/>
      <c r="R272" s="33"/>
    </row>
    <row r="273" customFormat="false" ht="18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56"/>
      <c r="O273" s="33"/>
      <c r="P273" s="33"/>
      <c r="Q273" s="33"/>
      <c r="R273" s="33"/>
    </row>
    <row r="274" customFormat="false" ht="18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56"/>
      <c r="O274" s="33"/>
      <c r="P274" s="33"/>
      <c r="Q274" s="33"/>
      <c r="R274" s="33"/>
    </row>
    <row r="275" customFormat="false" ht="18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56"/>
      <c r="O275" s="33"/>
      <c r="P275" s="33"/>
      <c r="Q275" s="33"/>
      <c r="R275" s="33"/>
    </row>
    <row r="276" customFormat="false" ht="18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56"/>
      <c r="O276" s="33"/>
      <c r="P276" s="33"/>
      <c r="Q276" s="33"/>
      <c r="R276" s="33"/>
    </row>
    <row r="277" customFormat="false" ht="18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56"/>
      <c r="O277" s="33"/>
      <c r="P277" s="33"/>
      <c r="Q277" s="33"/>
      <c r="R277" s="33"/>
    </row>
    <row r="278" customFormat="false" ht="18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56"/>
      <c r="O278" s="33"/>
      <c r="P278" s="33"/>
      <c r="Q278" s="33"/>
      <c r="R278" s="33"/>
    </row>
    <row r="279" customFormat="false" ht="18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56"/>
      <c r="O279" s="33"/>
      <c r="P279" s="33"/>
      <c r="Q279" s="33"/>
      <c r="R279" s="33"/>
    </row>
    <row r="280" customFormat="false" ht="18.75" hidden="false" customHeight="false" outlineLevel="0" collapsed="false">
      <c r="B280" s="13"/>
      <c r="C280" s="13"/>
      <c r="D280" s="13"/>
      <c r="E280" s="13"/>
      <c r="F280" s="13"/>
      <c r="G280" s="52"/>
      <c r="H280" s="13"/>
      <c r="I280" s="52"/>
      <c r="J280" s="13"/>
      <c r="K280" s="13"/>
      <c r="L280" s="13"/>
      <c r="M280" s="13"/>
      <c r="N280" s="56"/>
      <c r="O280" s="33"/>
      <c r="P280" s="33"/>
      <c r="Q280" s="33"/>
      <c r="R280" s="33"/>
    </row>
    <row r="281" customFormat="false" ht="18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56"/>
      <c r="O281" s="33"/>
      <c r="P281" s="33"/>
      <c r="Q281" s="33"/>
      <c r="R281" s="33"/>
    </row>
    <row r="282" customFormat="false" ht="18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56"/>
      <c r="O282" s="33"/>
      <c r="P282" s="33"/>
      <c r="Q282" s="33"/>
      <c r="R282" s="33"/>
    </row>
    <row r="283" customFormat="false" ht="18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56"/>
      <c r="O283" s="33"/>
      <c r="P283" s="33"/>
      <c r="Q283" s="33"/>
      <c r="R283" s="33"/>
    </row>
    <row r="284" customFormat="false" ht="18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56"/>
      <c r="O284" s="33"/>
      <c r="P284" s="33"/>
      <c r="Q284" s="33"/>
      <c r="R284" s="33"/>
    </row>
    <row r="285" customFormat="false" ht="18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56"/>
      <c r="O285" s="33"/>
      <c r="P285" s="33"/>
      <c r="Q285" s="33"/>
      <c r="R285" s="33"/>
      <c r="V285" s="55"/>
      <c r="AB285" s="13"/>
    </row>
    <row r="286" customFormat="false" ht="18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56"/>
      <c r="O286" s="33"/>
      <c r="P286" s="33"/>
      <c r="Q286" s="33"/>
      <c r="R286" s="33"/>
    </row>
    <row r="287" customFormat="false" ht="18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56"/>
      <c r="O287" s="33"/>
      <c r="P287" s="33"/>
      <c r="Q287" s="33"/>
      <c r="R287" s="33"/>
    </row>
    <row r="288" customFormat="false" ht="18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56"/>
      <c r="O288" s="33"/>
      <c r="P288" s="33"/>
      <c r="Q288" s="33"/>
      <c r="R288" s="33"/>
    </row>
    <row r="289" customFormat="false" ht="18.7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56"/>
      <c r="O289" s="33"/>
      <c r="P289" s="33"/>
      <c r="Q289" s="33"/>
      <c r="R289" s="33"/>
    </row>
    <row r="290" customFormat="false" ht="18.7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56"/>
      <c r="O290" s="33"/>
      <c r="P290" s="33"/>
      <c r="Q290" s="33"/>
      <c r="R290" s="33"/>
    </row>
    <row r="291" customFormat="false" ht="18.7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56"/>
      <c r="O291" s="33"/>
      <c r="P291" s="33"/>
      <c r="Q291" s="33"/>
      <c r="R291" s="33"/>
    </row>
    <row r="292" customFormat="false" ht="18.7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56"/>
      <c r="O292" s="33"/>
      <c r="P292" s="33"/>
      <c r="Q292" s="33"/>
      <c r="R292" s="33"/>
    </row>
    <row r="293" customFormat="false" ht="18.7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56"/>
      <c r="O293" s="33"/>
      <c r="P293" s="33"/>
      <c r="Q293" s="33"/>
      <c r="R293" s="33"/>
    </row>
    <row r="294" customFormat="false" ht="18.7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56"/>
      <c r="O294" s="33"/>
      <c r="P294" s="33"/>
      <c r="Q294" s="33"/>
      <c r="R294" s="33"/>
    </row>
    <row r="295" customFormat="false" ht="18.7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56"/>
      <c r="O295" s="33"/>
      <c r="P295" s="33"/>
      <c r="Q295" s="33"/>
      <c r="R295" s="33"/>
    </row>
    <row r="296" customFormat="false" ht="18.7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56"/>
      <c r="O296" s="33"/>
      <c r="P296" s="33"/>
      <c r="Q296" s="33"/>
      <c r="R296" s="33"/>
    </row>
    <row r="297" customFormat="false" ht="18.7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56"/>
      <c r="O297" s="33"/>
      <c r="P297" s="33"/>
      <c r="Q297" s="33"/>
      <c r="R297" s="33"/>
    </row>
    <row r="298" customFormat="false" ht="18.7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56"/>
      <c r="O298" s="33"/>
      <c r="P298" s="33"/>
      <c r="Q298" s="33"/>
      <c r="R298" s="33"/>
    </row>
    <row r="299" customFormat="false" ht="18.7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56"/>
      <c r="O299" s="33"/>
      <c r="P299" s="33"/>
      <c r="Q299" s="33"/>
      <c r="R299" s="33"/>
    </row>
    <row r="300" customFormat="false" ht="18.7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56"/>
      <c r="O300" s="33"/>
      <c r="P300" s="33"/>
      <c r="Q300" s="33"/>
      <c r="R300" s="33"/>
    </row>
    <row r="301" customFormat="false" ht="18.7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56"/>
      <c r="O301" s="33"/>
      <c r="P301" s="33"/>
      <c r="Q301" s="33"/>
      <c r="R301" s="33"/>
    </row>
    <row r="302" customFormat="false" ht="18.7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56"/>
      <c r="O302" s="33"/>
      <c r="P302" s="33"/>
      <c r="Q302" s="33"/>
      <c r="R302" s="33"/>
    </row>
    <row r="303" customFormat="false" ht="18.7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56"/>
      <c r="O303" s="33"/>
      <c r="P303" s="33"/>
      <c r="Q303" s="33"/>
      <c r="R303" s="33"/>
      <c r="V303" s="55"/>
      <c r="AB303" s="13"/>
    </row>
    <row r="304" customFormat="false" ht="18.7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56"/>
      <c r="O304" s="33"/>
      <c r="P304" s="33"/>
      <c r="Q304" s="33"/>
      <c r="R304" s="33"/>
    </row>
    <row r="305" customFormat="false" ht="18.7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56"/>
      <c r="O305" s="33"/>
      <c r="P305" s="33"/>
      <c r="Q305" s="33"/>
      <c r="R305" s="33"/>
    </row>
    <row r="306" customFormat="false" ht="18.7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56"/>
      <c r="O306" s="33"/>
      <c r="P306" s="33"/>
      <c r="Q306" s="33"/>
      <c r="R306" s="33"/>
    </row>
    <row r="307" customFormat="false" ht="18.7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56"/>
      <c r="O307" s="33"/>
      <c r="P307" s="33"/>
      <c r="Q307" s="33"/>
      <c r="R307" s="33"/>
    </row>
    <row r="308" customFormat="false" ht="18.7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56"/>
      <c r="O308" s="33"/>
      <c r="P308" s="33"/>
      <c r="Q308" s="33"/>
      <c r="R308" s="33"/>
    </row>
    <row r="309" customFormat="false" ht="18.7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56"/>
      <c r="O309" s="33"/>
      <c r="P309" s="33"/>
      <c r="Q309" s="33"/>
      <c r="R309" s="33"/>
    </row>
    <row r="310" customFormat="false" ht="18.7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56"/>
      <c r="O310" s="33"/>
      <c r="P310" s="33"/>
      <c r="Q310" s="33"/>
      <c r="R310" s="33"/>
    </row>
    <row r="311" customFormat="false" ht="18.7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56"/>
      <c r="O311" s="33"/>
      <c r="P311" s="33"/>
      <c r="Q311" s="33"/>
      <c r="R311" s="33"/>
    </row>
    <row r="312" customFormat="false" ht="18.7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56"/>
      <c r="O312" s="33"/>
      <c r="P312" s="33"/>
      <c r="Q312" s="33"/>
      <c r="R312" s="33"/>
    </row>
    <row r="313" customFormat="false" ht="18.7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56"/>
      <c r="O313" s="33"/>
      <c r="P313" s="33"/>
      <c r="Q313" s="33"/>
      <c r="R313" s="33"/>
    </row>
    <row r="314" customFormat="false" ht="18.7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56"/>
      <c r="O314" s="33"/>
      <c r="P314" s="33"/>
      <c r="Q314" s="33"/>
      <c r="R314" s="33"/>
      <c r="V314" s="55"/>
      <c r="AB314" s="13"/>
    </row>
    <row r="315" customFormat="false" ht="18.7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56"/>
      <c r="O315" s="33"/>
      <c r="P315" s="33"/>
      <c r="Q315" s="33"/>
      <c r="R315" s="33"/>
    </row>
    <row r="316" customFormat="false" ht="18.7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56"/>
      <c r="O316" s="33"/>
      <c r="P316" s="33"/>
      <c r="Q316" s="33"/>
      <c r="R316" s="33"/>
    </row>
    <row r="317" customFormat="false" ht="18.7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56"/>
      <c r="O317" s="33"/>
      <c r="P317" s="33"/>
      <c r="Q317" s="33"/>
      <c r="R317" s="33"/>
    </row>
    <row r="318" customFormat="false" ht="18.75" hidden="false" customHeight="false" outlineLevel="0" collapsed="false">
      <c r="B318" s="59"/>
      <c r="C318" s="59"/>
      <c r="D318" s="59"/>
      <c r="E318" s="13"/>
      <c r="F318" s="13"/>
      <c r="G318" s="13"/>
      <c r="H318" s="13"/>
      <c r="I318" s="13"/>
      <c r="J318" s="13"/>
      <c r="K318" s="13"/>
      <c r="L318" s="13"/>
      <c r="M318" s="13"/>
      <c r="N318" s="56"/>
      <c r="O318" s="33"/>
      <c r="P318" s="33"/>
      <c r="Q318" s="33"/>
      <c r="R318" s="33"/>
    </row>
    <row r="319" customFormat="false" ht="18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56"/>
      <c r="O319" s="33"/>
      <c r="P319" s="33"/>
      <c r="Q319" s="33"/>
      <c r="R319" s="33"/>
    </row>
    <row r="320" customFormat="false" ht="18.7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56"/>
      <c r="O320" s="33"/>
      <c r="P320" s="33"/>
      <c r="Q320" s="33"/>
      <c r="R320" s="33"/>
    </row>
    <row r="321" customFormat="false" ht="18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56"/>
      <c r="O321" s="33"/>
      <c r="P321" s="33"/>
      <c r="Q321" s="33"/>
      <c r="R321" s="33"/>
    </row>
    <row r="322" customFormat="false" ht="18.7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56"/>
      <c r="O322" s="33"/>
      <c r="P322" s="33"/>
      <c r="Q322" s="33"/>
      <c r="R322" s="33"/>
    </row>
    <row r="323" customFormat="false" ht="18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56"/>
      <c r="O323" s="33"/>
      <c r="P323" s="33"/>
      <c r="Q323" s="33"/>
      <c r="R323" s="33"/>
    </row>
    <row r="324" customFormat="false" ht="18.7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56"/>
      <c r="O324" s="33"/>
      <c r="P324" s="33"/>
      <c r="Q324" s="33"/>
      <c r="R324" s="33"/>
    </row>
    <row r="325" customFormat="false" ht="18.7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56"/>
      <c r="O325" s="33"/>
      <c r="P325" s="33"/>
      <c r="Q325" s="33"/>
      <c r="R325" s="33"/>
    </row>
    <row r="326" customFormat="false" ht="18.7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56"/>
      <c r="O326" s="33"/>
      <c r="P326" s="33"/>
      <c r="Q326" s="33"/>
      <c r="R326" s="33"/>
    </row>
    <row r="327" customFormat="false" ht="18.7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56"/>
      <c r="O327" s="33"/>
      <c r="P327" s="33"/>
      <c r="Q327" s="33"/>
      <c r="R327" s="33"/>
    </row>
    <row r="328" customFormat="false" ht="18.7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56"/>
      <c r="O328" s="33"/>
      <c r="P328" s="33"/>
      <c r="Q328" s="33"/>
      <c r="R328" s="33"/>
    </row>
    <row r="329" customFormat="false" ht="18.7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56"/>
      <c r="O329" s="33"/>
      <c r="P329" s="33"/>
      <c r="Q329" s="33"/>
      <c r="R329" s="33"/>
    </row>
    <row r="330" customFormat="false" ht="18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56"/>
      <c r="O330" s="33"/>
      <c r="P330" s="33"/>
      <c r="Q330" s="33"/>
      <c r="R330" s="33"/>
    </row>
    <row r="331" customFormat="false" ht="18.7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56"/>
      <c r="O331" s="33"/>
      <c r="P331" s="33"/>
      <c r="Q331" s="33"/>
      <c r="R331" s="33"/>
    </row>
    <row r="332" customFormat="false" ht="18.7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56"/>
      <c r="O332" s="33"/>
      <c r="P332" s="33"/>
      <c r="Q332" s="33"/>
      <c r="R332" s="33"/>
    </row>
    <row r="333" customFormat="false" ht="18.7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56"/>
      <c r="O333" s="33"/>
      <c r="P333" s="33"/>
      <c r="Q333" s="33"/>
      <c r="R333" s="33"/>
    </row>
    <row r="334" customFormat="false" ht="18.7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56"/>
      <c r="O334" s="33"/>
      <c r="P334" s="33"/>
      <c r="Q334" s="33"/>
      <c r="R334" s="33"/>
    </row>
    <row r="335" customFormat="false" ht="18.7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56"/>
      <c r="O335" s="33"/>
      <c r="P335" s="33"/>
      <c r="Q335" s="33"/>
      <c r="R335" s="33"/>
    </row>
    <row r="336" customFormat="false" ht="18.7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56"/>
      <c r="O336" s="33"/>
      <c r="P336" s="33"/>
      <c r="Q336" s="33"/>
      <c r="R336" s="33"/>
    </row>
    <row r="337" customFormat="false" ht="18.7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56"/>
      <c r="O337" s="33"/>
      <c r="P337" s="33"/>
      <c r="Q337" s="33"/>
      <c r="R337" s="33"/>
    </row>
    <row r="338" customFormat="false" ht="18.7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56"/>
      <c r="O338" s="33"/>
      <c r="P338" s="33"/>
      <c r="Q338" s="33"/>
      <c r="R338" s="33"/>
    </row>
    <row r="339" customFormat="false" ht="18.7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56"/>
      <c r="O339" s="33"/>
      <c r="P339" s="33"/>
      <c r="Q339" s="33"/>
      <c r="R339" s="33"/>
    </row>
    <row r="340" customFormat="false" ht="18.7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56"/>
      <c r="O340" s="33"/>
      <c r="P340" s="33"/>
      <c r="Q340" s="33"/>
      <c r="R340" s="33"/>
    </row>
    <row r="341" customFormat="false" ht="18.7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56"/>
      <c r="O341" s="33"/>
      <c r="P341" s="33"/>
      <c r="Q341" s="33"/>
      <c r="R341" s="33"/>
    </row>
    <row r="342" customFormat="false" ht="18.7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56"/>
      <c r="O342" s="33"/>
      <c r="P342" s="33"/>
      <c r="Q342" s="33"/>
      <c r="R342" s="33"/>
    </row>
    <row r="343" customFormat="false" ht="18.7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56"/>
      <c r="O343" s="33"/>
      <c r="P343" s="33"/>
      <c r="Q343" s="33"/>
      <c r="R343" s="33"/>
      <c r="V343" s="55"/>
      <c r="AB343" s="13"/>
    </row>
    <row r="344" customFormat="false" ht="18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56"/>
      <c r="O344" s="33"/>
      <c r="P344" s="33"/>
      <c r="Q344" s="33"/>
      <c r="R344" s="33"/>
    </row>
    <row r="345" customFormat="false" ht="18.7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56"/>
      <c r="O345" s="33"/>
      <c r="P345" s="33"/>
      <c r="Q345" s="33"/>
      <c r="R345" s="33"/>
    </row>
    <row r="346" customFormat="false" ht="18.7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56"/>
      <c r="O346" s="33"/>
      <c r="P346" s="33"/>
      <c r="Q346" s="33"/>
      <c r="R346" s="33"/>
    </row>
    <row r="347" customFormat="false" ht="18.7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56"/>
      <c r="O347" s="33"/>
      <c r="P347" s="33"/>
      <c r="Q347" s="33"/>
      <c r="R347" s="33"/>
    </row>
    <row r="348" customFormat="false" ht="18.7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56"/>
      <c r="O348" s="33"/>
      <c r="P348" s="33"/>
      <c r="Q348" s="33"/>
      <c r="R348" s="33"/>
    </row>
    <row r="349" customFormat="false" ht="18.7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56"/>
      <c r="O349" s="33"/>
      <c r="P349" s="33"/>
      <c r="Q349" s="33"/>
      <c r="R349" s="13"/>
    </row>
    <row r="350" customFormat="false" ht="18.7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56"/>
      <c r="O350" s="33"/>
      <c r="P350" s="33"/>
      <c r="Q350" s="33"/>
      <c r="R350" s="33"/>
    </row>
    <row r="351" customFormat="false" ht="18.7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56"/>
      <c r="O351" s="33"/>
      <c r="P351" s="33"/>
      <c r="Q351" s="33"/>
      <c r="R351" s="33"/>
      <c r="V351" s="55"/>
      <c r="AB351" s="13"/>
    </row>
    <row r="352" customFormat="false" ht="18.7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56"/>
      <c r="O352" s="33"/>
      <c r="P352" s="33"/>
      <c r="Q352" s="33"/>
      <c r="R352" s="13"/>
    </row>
    <row r="353" customFormat="false" ht="18.7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56"/>
      <c r="O353" s="33"/>
      <c r="P353" s="33"/>
      <c r="Q353" s="33"/>
      <c r="R353" s="13"/>
    </row>
    <row r="354" customFormat="false" ht="18.7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56"/>
      <c r="O354" s="33"/>
      <c r="P354" s="33"/>
      <c r="Q354" s="33"/>
      <c r="R354" s="13"/>
    </row>
    <row r="355" customFormat="false" ht="18.7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56"/>
      <c r="O355" s="33"/>
      <c r="P355" s="33"/>
      <c r="Q355" s="33"/>
      <c r="R355" s="13"/>
    </row>
    <row r="356" customFormat="false" ht="18.7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56"/>
      <c r="O356" s="33"/>
      <c r="P356" s="33"/>
      <c r="Q356" s="33"/>
      <c r="R356" s="13"/>
    </row>
    <row r="357" customFormat="false" ht="18.7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56"/>
      <c r="O357" s="33"/>
      <c r="P357" s="33"/>
      <c r="Q357" s="33"/>
      <c r="R357" s="13"/>
    </row>
    <row r="358" customFormat="false" ht="18.7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56"/>
      <c r="O358" s="33"/>
      <c r="P358" s="33"/>
      <c r="Q358" s="33"/>
      <c r="R358" s="13"/>
    </row>
    <row r="359" customFormat="false" ht="18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56"/>
      <c r="O359" s="33"/>
      <c r="P359" s="33"/>
      <c r="Q359" s="33"/>
      <c r="R359" s="13"/>
    </row>
    <row r="360" customFormat="false" ht="18.7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56"/>
      <c r="O360" s="33"/>
      <c r="P360" s="33"/>
      <c r="Q360" s="33"/>
      <c r="R360" s="13"/>
    </row>
    <row r="361" customFormat="false" ht="18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56"/>
      <c r="O361" s="33"/>
      <c r="P361" s="33"/>
      <c r="Q361" s="33"/>
      <c r="R361" s="13"/>
    </row>
    <row r="362" customFormat="false" ht="18.7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56"/>
      <c r="O362" s="33"/>
      <c r="P362" s="33"/>
      <c r="Q362" s="33"/>
      <c r="R362" s="13"/>
    </row>
    <row r="363" customFormat="false" ht="18.7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56"/>
      <c r="O363" s="33"/>
      <c r="P363" s="33"/>
      <c r="Q363" s="33"/>
      <c r="R363" s="13"/>
      <c r="U363" s="3"/>
    </row>
    <row r="364" customFormat="false" ht="18.7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56"/>
      <c r="O364" s="33"/>
      <c r="P364" s="33"/>
      <c r="Q364" s="33"/>
      <c r="R364" s="33"/>
    </row>
    <row r="365" customFormat="false" ht="18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56"/>
      <c r="O365" s="33"/>
      <c r="P365" s="33"/>
      <c r="Q365" s="33"/>
      <c r="R365" s="13"/>
    </row>
    <row r="366" customFormat="false" ht="18.7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56"/>
      <c r="O366" s="33"/>
      <c r="P366" s="33"/>
      <c r="Q366" s="33"/>
      <c r="R366" s="13"/>
    </row>
    <row r="367" customFormat="false" ht="18.7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56"/>
      <c r="O367" s="33"/>
      <c r="P367" s="33"/>
      <c r="Q367" s="33"/>
      <c r="R367" s="13"/>
      <c r="V367" s="55"/>
      <c r="AB367" s="13"/>
    </row>
    <row r="368" customFormat="false" ht="18.7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56"/>
      <c r="O368" s="33"/>
      <c r="P368" s="33"/>
      <c r="Q368" s="33"/>
      <c r="R368" s="13"/>
    </row>
    <row r="369" customFormat="false" ht="18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56"/>
      <c r="O369" s="33"/>
      <c r="P369" s="33"/>
      <c r="Q369" s="33"/>
      <c r="R369" s="13"/>
    </row>
    <row r="370" customFormat="false" ht="18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56"/>
      <c r="O370" s="33"/>
      <c r="P370" s="33"/>
      <c r="Q370" s="33"/>
      <c r="R370" s="13"/>
    </row>
    <row r="371" customFormat="false" ht="18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56"/>
      <c r="O371" s="33"/>
      <c r="P371" s="33"/>
      <c r="Q371" s="33"/>
      <c r="R371" s="13"/>
    </row>
    <row r="372" customFormat="false" ht="18.7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56"/>
      <c r="O372" s="33"/>
      <c r="P372" s="33"/>
      <c r="Q372" s="33"/>
      <c r="R372" s="13"/>
      <c r="V372" s="55"/>
      <c r="AB372" s="13"/>
    </row>
    <row r="373" customFormat="false" ht="18.7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56"/>
      <c r="O373" s="33"/>
      <c r="P373" s="33"/>
      <c r="Q373" s="33"/>
      <c r="R373" s="13"/>
    </row>
    <row r="374" customFormat="false" ht="18.7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56"/>
      <c r="O374" s="33"/>
      <c r="P374" s="33"/>
      <c r="Q374" s="33"/>
      <c r="R374" s="13"/>
    </row>
    <row r="375" customFormat="false" ht="18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56"/>
      <c r="O375" s="33"/>
      <c r="P375" s="33"/>
      <c r="Q375" s="33"/>
      <c r="R375" s="33"/>
    </row>
    <row r="376" customFormat="false" ht="18.7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56"/>
      <c r="O376" s="33"/>
      <c r="P376" s="33"/>
      <c r="Q376" s="33"/>
      <c r="R376" s="13"/>
    </row>
    <row r="377" customFormat="false" ht="18.7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56"/>
      <c r="O377" s="33"/>
      <c r="P377" s="33"/>
      <c r="Q377" s="33"/>
      <c r="R377" s="13"/>
    </row>
    <row r="378" customFormat="false" ht="18.7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56"/>
      <c r="O378" s="33"/>
      <c r="P378" s="33"/>
      <c r="Q378" s="33"/>
      <c r="R378" s="13"/>
    </row>
    <row r="379" customFormat="false" ht="18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56"/>
      <c r="O379" s="33"/>
      <c r="P379" s="33"/>
      <c r="Q379" s="33"/>
      <c r="R379" s="33"/>
    </row>
    <row r="380" customFormat="false" ht="18.7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56"/>
      <c r="O380" s="33"/>
      <c r="P380" s="33"/>
      <c r="Q380" s="33"/>
      <c r="R380" s="33"/>
    </row>
    <row r="381" customFormat="false" ht="18.7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56"/>
      <c r="O381" s="33"/>
      <c r="P381" s="33"/>
      <c r="Q381" s="33"/>
      <c r="R381" s="13"/>
    </row>
    <row r="382" customFormat="false" ht="18.7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56"/>
      <c r="O382" s="33"/>
      <c r="P382" s="33"/>
      <c r="Q382" s="33"/>
      <c r="R382" s="13"/>
    </row>
    <row r="383" customFormat="false" ht="18.7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56"/>
      <c r="O383" s="33"/>
      <c r="P383" s="33"/>
      <c r="Q383" s="33"/>
      <c r="R383" s="13"/>
    </row>
    <row r="384" customFormat="false" ht="18.7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56"/>
      <c r="O384" s="33"/>
      <c r="P384" s="33"/>
      <c r="Q384" s="33"/>
      <c r="R384" s="13"/>
    </row>
    <row r="385" customFormat="false" ht="18.7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56"/>
      <c r="O385" s="33"/>
      <c r="P385" s="33"/>
      <c r="Q385" s="33"/>
      <c r="R385" s="33"/>
    </row>
    <row r="386" customFormat="false" ht="18.7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56"/>
      <c r="O386" s="33"/>
      <c r="P386" s="33"/>
      <c r="Q386" s="33"/>
      <c r="R386" s="13"/>
    </row>
    <row r="387" customFormat="false" ht="18.7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56"/>
      <c r="O387" s="33"/>
      <c r="P387" s="33"/>
      <c r="Q387" s="33"/>
      <c r="R387" s="13"/>
    </row>
    <row r="388" customFormat="false" ht="18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56"/>
      <c r="O388" s="33"/>
      <c r="P388" s="33"/>
      <c r="Q388" s="33"/>
      <c r="R388" s="13"/>
    </row>
    <row r="389" customFormat="false" ht="18.7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56"/>
      <c r="O389" s="33"/>
      <c r="P389" s="33"/>
      <c r="Q389" s="33"/>
      <c r="R389" s="13"/>
    </row>
    <row r="390" customFormat="false" ht="18.7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56"/>
      <c r="O390" s="33"/>
      <c r="P390" s="33"/>
      <c r="Q390" s="33"/>
      <c r="R390" s="33"/>
    </row>
    <row r="391" customFormat="false" ht="18.7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56"/>
      <c r="O391" s="33"/>
      <c r="P391" s="33"/>
      <c r="Q391" s="33"/>
      <c r="R391" s="13"/>
    </row>
    <row r="392" customFormat="false" ht="18.7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56"/>
      <c r="O392" s="33"/>
      <c r="P392" s="33"/>
      <c r="Q392" s="33"/>
      <c r="R392" s="33"/>
    </row>
    <row r="393" customFormat="false" ht="18.7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56"/>
      <c r="O393" s="33"/>
      <c r="P393" s="33"/>
      <c r="Q393" s="33"/>
      <c r="R393" s="13"/>
      <c r="V393" s="55"/>
      <c r="AB393" s="13"/>
    </row>
    <row r="394" customFormat="false" ht="18.7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56"/>
      <c r="O394" s="33"/>
      <c r="P394" s="33"/>
      <c r="Q394" s="33"/>
      <c r="R394" s="13"/>
    </row>
    <row r="395" customFormat="false" ht="18.7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56"/>
      <c r="O395" s="33"/>
      <c r="P395" s="33"/>
      <c r="Q395" s="33"/>
      <c r="R395" s="33"/>
    </row>
    <row r="396" customFormat="false" ht="18.7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56"/>
      <c r="O396" s="33"/>
      <c r="P396" s="33"/>
      <c r="Q396" s="33"/>
      <c r="R396" s="33"/>
    </row>
    <row r="397" customFormat="false" ht="18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56"/>
      <c r="O397" s="33"/>
      <c r="P397" s="33"/>
      <c r="Q397" s="33"/>
      <c r="R397" s="13"/>
    </row>
    <row r="398" customFormat="false" ht="18.7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56"/>
      <c r="O398" s="33"/>
      <c r="P398" s="33"/>
      <c r="Q398" s="33"/>
      <c r="R398" s="13"/>
    </row>
    <row r="399" customFormat="false" ht="18.7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56"/>
      <c r="O399" s="33"/>
      <c r="P399" s="33"/>
      <c r="Q399" s="33"/>
      <c r="R399" s="13"/>
    </row>
    <row r="400" customFormat="false" ht="18.7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56"/>
      <c r="O400" s="33"/>
      <c r="P400" s="33"/>
      <c r="Q400" s="33"/>
      <c r="R400" s="33"/>
    </row>
    <row r="401" customFormat="false" ht="18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56"/>
      <c r="O401" s="33"/>
      <c r="P401" s="33"/>
      <c r="Q401" s="33"/>
      <c r="R401" s="33"/>
    </row>
    <row r="402" customFormat="false" ht="18.7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56"/>
      <c r="O402" s="33"/>
      <c r="P402" s="33"/>
      <c r="Q402" s="33"/>
      <c r="R402" s="13"/>
    </row>
    <row r="403" customFormat="false" ht="18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56"/>
      <c r="O403" s="33"/>
      <c r="P403" s="33"/>
      <c r="Q403" s="33"/>
      <c r="R403" s="33"/>
    </row>
    <row r="404" customFormat="false" ht="18.7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56"/>
      <c r="O404" s="33"/>
      <c r="P404" s="33"/>
      <c r="Q404" s="33"/>
      <c r="R404" s="13"/>
    </row>
    <row r="405" customFormat="false" ht="18.7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56"/>
      <c r="O405" s="33"/>
      <c r="P405" s="33"/>
      <c r="Q405" s="33"/>
      <c r="R405" s="13"/>
    </row>
    <row r="406" customFormat="false" ht="18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56"/>
      <c r="O406" s="33"/>
      <c r="P406" s="33"/>
      <c r="Q406" s="33"/>
      <c r="R406" s="13"/>
    </row>
    <row r="407" customFormat="false" ht="18.7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56"/>
      <c r="O407" s="33"/>
      <c r="P407" s="33"/>
      <c r="Q407" s="33"/>
      <c r="R407" s="33"/>
    </row>
    <row r="408" customFormat="false" ht="18.7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56"/>
      <c r="O408" s="33"/>
      <c r="P408" s="33"/>
      <c r="Q408" s="33"/>
      <c r="R408" s="13"/>
    </row>
    <row r="409" customFormat="false" ht="18.7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56"/>
      <c r="O409" s="33"/>
      <c r="P409" s="33"/>
      <c r="Q409" s="33"/>
      <c r="R409" s="13"/>
      <c r="V409" s="55"/>
      <c r="AB409" s="13"/>
    </row>
    <row r="410" customFormat="false" ht="18.7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56"/>
      <c r="O410" s="33"/>
      <c r="P410" s="33"/>
      <c r="Q410" s="33"/>
      <c r="R410" s="13"/>
    </row>
    <row r="411" customFormat="false" ht="18.7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56"/>
      <c r="O411" s="33"/>
      <c r="P411" s="33"/>
      <c r="Q411" s="33"/>
      <c r="R411" s="33"/>
    </row>
    <row r="412" customFormat="false" ht="18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56"/>
      <c r="O412" s="33"/>
      <c r="P412" s="33"/>
      <c r="Q412" s="33"/>
      <c r="R412" s="13"/>
    </row>
    <row r="413" customFormat="false" ht="18.7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56"/>
      <c r="O413" s="33"/>
      <c r="P413" s="33"/>
      <c r="Q413" s="33"/>
      <c r="R413" s="13"/>
    </row>
    <row r="414" customFormat="false" ht="18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56"/>
      <c r="O414" s="33"/>
      <c r="P414" s="33"/>
      <c r="Q414" s="33"/>
      <c r="R414" s="13"/>
    </row>
    <row r="415" customFormat="false" ht="18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56"/>
      <c r="O415" s="33"/>
      <c r="P415" s="33"/>
      <c r="Q415" s="33"/>
      <c r="R415" s="13"/>
    </row>
    <row r="416" customFormat="false" ht="18.7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56"/>
      <c r="O416" s="33"/>
      <c r="P416" s="33"/>
      <c r="Q416" s="33"/>
      <c r="R416" s="13"/>
    </row>
    <row r="417" customFormat="false" ht="18.7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56"/>
      <c r="O417" s="33"/>
      <c r="P417" s="33"/>
      <c r="Q417" s="33"/>
      <c r="R417" s="33"/>
    </row>
    <row r="418" customFormat="false" ht="18.7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56"/>
      <c r="O418" s="33"/>
      <c r="P418" s="33"/>
      <c r="Q418" s="33"/>
      <c r="R418" s="33"/>
    </row>
    <row r="419" customFormat="false" ht="18.7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56"/>
      <c r="O419" s="33"/>
      <c r="P419" s="33"/>
      <c r="Q419" s="33"/>
      <c r="R419" s="13"/>
    </row>
    <row r="420" customFormat="false" ht="18.7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56"/>
      <c r="O420" s="33"/>
      <c r="P420" s="33"/>
      <c r="Q420" s="33"/>
      <c r="R420" s="33"/>
    </row>
    <row r="421" customFormat="false" ht="18.7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56"/>
      <c r="O421" s="33"/>
      <c r="P421" s="33"/>
      <c r="Q421" s="33"/>
      <c r="R421" s="13"/>
    </row>
    <row r="422" customFormat="false" ht="18.7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56"/>
      <c r="O422" s="33"/>
      <c r="P422" s="33"/>
      <c r="Q422" s="33"/>
      <c r="R422" s="13"/>
    </row>
    <row r="423" customFormat="false" ht="18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56"/>
      <c r="O423" s="33"/>
      <c r="P423" s="33"/>
      <c r="Q423" s="33"/>
      <c r="R423" s="13"/>
    </row>
    <row r="424" customFormat="false" ht="18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56"/>
      <c r="O424" s="33"/>
      <c r="P424" s="33"/>
      <c r="Q424" s="33"/>
      <c r="R424" s="13"/>
    </row>
    <row r="425" customFormat="false" ht="18.7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56"/>
      <c r="O425" s="33"/>
      <c r="P425" s="33"/>
      <c r="Q425" s="33"/>
      <c r="R425" s="33"/>
    </row>
    <row r="426" customFormat="false" ht="18.7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56"/>
      <c r="O426" s="33"/>
      <c r="P426" s="33"/>
      <c r="Q426" s="33"/>
      <c r="R426" s="13"/>
    </row>
    <row r="427" customFormat="false" ht="18.7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56"/>
      <c r="O427" s="33"/>
      <c r="P427" s="33"/>
      <c r="Q427" s="33"/>
      <c r="R427" s="13"/>
    </row>
    <row r="428" customFormat="false" ht="18.7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56"/>
      <c r="O428" s="33"/>
      <c r="P428" s="33"/>
      <c r="Q428" s="33"/>
      <c r="R428" s="33"/>
    </row>
    <row r="429" customFormat="false" ht="18.7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56"/>
      <c r="O429" s="33"/>
      <c r="P429" s="33"/>
      <c r="Q429" s="33"/>
      <c r="R429" s="13"/>
    </row>
    <row r="430" customFormat="false" ht="18.7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56"/>
      <c r="O430" s="33"/>
      <c r="P430" s="33"/>
      <c r="Q430" s="33"/>
      <c r="R430" s="33"/>
    </row>
    <row r="431" customFormat="false" ht="18.7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56"/>
      <c r="O431" s="33"/>
      <c r="P431" s="33"/>
      <c r="Q431" s="33"/>
      <c r="R431" s="13"/>
    </row>
    <row r="432" customFormat="false" ht="18.7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56"/>
      <c r="O432" s="33"/>
      <c r="P432" s="33"/>
      <c r="Q432" s="33"/>
      <c r="R432" s="33"/>
    </row>
    <row r="433" customFormat="false" ht="18.7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56"/>
      <c r="O433" s="33"/>
      <c r="P433" s="33"/>
      <c r="Q433" s="33"/>
      <c r="R433" s="13"/>
    </row>
    <row r="434" customFormat="false" ht="18.7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56"/>
      <c r="O434" s="33"/>
      <c r="P434" s="33"/>
      <c r="Q434" s="33"/>
      <c r="R434" s="33"/>
    </row>
    <row r="435" customFormat="false" ht="18.7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56"/>
      <c r="O435" s="33"/>
      <c r="P435" s="33"/>
      <c r="Q435" s="33"/>
      <c r="R435" s="13"/>
      <c r="U435" s="3"/>
      <c r="V435" s="46"/>
      <c r="W435" s="3"/>
      <c r="X435" s="3"/>
      <c r="Y435" s="3"/>
      <c r="Z435" s="3"/>
      <c r="AA435" s="43"/>
      <c r="AB435" s="33"/>
      <c r="AC435" s="3"/>
      <c r="AD435" s="3"/>
      <c r="AE435" s="3"/>
      <c r="AF435" s="3"/>
      <c r="AG435" s="7"/>
    </row>
    <row r="436" customFormat="false" ht="18.7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56"/>
      <c r="O436" s="33"/>
      <c r="P436" s="33"/>
      <c r="Q436" s="33"/>
      <c r="R436" s="13"/>
    </row>
    <row r="437" customFormat="false" ht="18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56"/>
      <c r="O437" s="33"/>
      <c r="P437" s="33"/>
      <c r="Q437" s="33"/>
      <c r="R437" s="13"/>
    </row>
    <row r="438" customFormat="false" ht="18.7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56"/>
      <c r="O438" s="33"/>
      <c r="P438" s="33"/>
      <c r="Q438" s="33"/>
      <c r="R438" s="13"/>
    </row>
    <row r="439" customFormat="false" ht="18.7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56"/>
      <c r="O439" s="33"/>
      <c r="P439" s="33"/>
      <c r="Q439" s="33"/>
      <c r="R439" s="13"/>
    </row>
    <row r="440" customFormat="false" ht="18.7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56"/>
      <c r="O440" s="33"/>
      <c r="P440" s="33"/>
      <c r="Q440" s="33"/>
      <c r="R440" s="33"/>
    </row>
    <row r="441" customFormat="false" ht="18.7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56"/>
      <c r="O441" s="33"/>
      <c r="P441" s="33"/>
      <c r="Q441" s="33"/>
      <c r="R441" s="13"/>
    </row>
    <row r="442" customFormat="false" ht="18.7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56"/>
      <c r="O442" s="33"/>
      <c r="P442" s="33"/>
      <c r="Q442" s="33"/>
      <c r="R442" s="33"/>
    </row>
    <row r="443" customFormat="false" ht="18.7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56"/>
      <c r="O443" s="33"/>
      <c r="P443" s="33"/>
      <c r="Q443" s="33"/>
      <c r="R443" s="13"/>
    </row>
    <row r="444" customFormat="false" ht="18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56"/>
      <c r="O444" s="33"/>
      <c r="P444" s="33"/>
      <c r="Q444" s="33"/>
      <c r="R444" s="13"/>
    </row>
    <row r="445" customFormat="false" ht="18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56"/>
      <c r="O445" s="33"/>
      <c r="P445" s="33"/>
      <c r="Q445" s="33"/>
      <c r="R445" s="13"/>
    </row>
    <row r="446" customFormat="false" ht="18.7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56"/>
      <c r="O446" s="33"/>
      <c r="P446" s="33"/>
      <c r="Q446" s="33"/>
      <c r="R446" s="13"/>
    </row>
    <row r="447" customFormat="false" ht="18.7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56"/>
      <c r="O447" s="33"/>
      <c r="P447" s="33"/>
      <c r="Q447" s="33"/>
      <c r="R447" s="13"/>
    </row>
    <row r="448" customFormat="false" ht="18.7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56"/>
      <c r="O448" s="33"/>
      <c r="P448" s="33"/>
      <c r="Q448" s="33"/>
      <c r="R448" s="13"/>
    </row>
    <row r="449" customFormat="false" ht="18.7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56"/>
      <c r="O449" s="33"/>
      <c r="P449" s="33"/>
      <c r="Q449" s="33"/>
      <c r="R449" s="33"/>
    </row>
    <row r="450" customFormat="false" ht="18.7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56"/>
      <c r="O450" s="33"/>
      <c r="P450" s="33"/>
      <c r="Q450" s="33"/>
      <c r="R450" s="13"/>
    </row>
    <row r="451" customFormat="false" ht="18.7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56"/>
      <c r="O451" s="33"/>
      <c r="P451" s="33"/>
      <c r="Q451" s="33"/>
      <c r="R451" s="13"/>
    </row>
    <row r="452" customFormat="false" ht="18.7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56"/>
      <c r="O452" s="33"/>
      <c r="P452" s="33"/>
      <c r="Q452" s="33"/>
      <c r="R452" s="13"/>
    </row>
    <row r="453" customFormat="false" ht="18.7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56"/>
      <c r="O453" s="33"/>
      <c r="P453" s="33"/>
      <c r="Q453" s="33"/>
      <c r="R453" s="33"/>
    </row>
    <row r="454" customFormat="false" ht="18.7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56"/>
      <c r="O454" s="33"/>
      <c r="P454" s="33"/>
      <c r="Q454" s="33"/>
      <c r="R454" s="13"/>
    </row>
    <row r="455" customFormat="false" ht="18.7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56"/>
      <c r="O455" s="33"/>
      <c r="P455" s="33"/>
      <c r="Q455" s="33"/>
      <c r="R455" s="13"/>
    </row>
    <row r="456" customFormat="false" ht="18.7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56"/>
      <c r="O456" s="33"/>
      <c r="P456" s="33"/>
      <c r="Q456" s="33"/>
      <c r="R456" s="13"/>
    </row>
    <row r="457" customFormat="false" ht="18.7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56"/>
      <c r="O457" s="33"/>
      <c r="P457" s="33"/>
      <c r="Q457" s="33"/>
      <c r="R457" s="13"/>
    </row>
    <row r="458" customFormat="false" ht="18.7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56"/>
      <c r="O458" s="33"/>
      <c r="P458" s="33"/>
      <c r="Q458" s="33"/>
      <c r="R458" s="33"/>
    </row>
    <row r="459" customFormat="false" ht="18.7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56"/>
      <c r="O459" s="33"/>
      <c r="P459" s="33"/>
      <c r="Q459" s="33"/>
      <c r="R459" s="33"/>
    </row>
    <row r="460" customFormat="false" ht="18.7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56"/>
      <c r="O460" s="33"/>
      <c r="P460" s="33"/>
      <c r="Q460" s="33"/>
      <c r="R460" s="13"/>
    </row>
    <row r="461" customFormat="false" ht="18.7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56"/>
      <c r="O461" s="33"/>
      <c r="P461" s="33"/>
      <c r="Q461" s="33"/>
      <c r="R461" s="13"/>
    </row>
    <row r="462" customFormat="false" ht="18.7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56"/>
      <c r="O462" s="33"/>
      <c r="P462" s="33"/>
      <c r="Q462" s="33"/>
      <c r="R462" s="13"/>
    </row>
    <row r="463" customFormat="false" ht="18.7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56"/>
      <c r="O463" s="33"/>
      <c r="P463" s="33"/>
      <c r="Q463" s="33"/>
      <c r="R463" s="13"/>
    </row>
    <row r="464" customFormat="false" ht="18.7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56"/>
      <c r="O464" s="33"/>
      <c r="P464" s="33"/>
      <c r="Q464" s="33"/>
      <c r="R464" s="13"/>
    </row>
    <row r="465" customFormat="false" ht="18.7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56"/>
      <c r="O465" s="33"/>
      <c r="P465" s="33"/>
      <c r="Q465" s="33"/>
      <c r="R465" s="33"/>
    </row>
    <row r="466" customFormat="false" ht="18.7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56"/>
      <c r="O466" s="33"/>
      <c r="P466" s="33"/>
      <c r="Q466" s="33"/>
      <c r="R466" s="13"/>
    </row>
    <row r="467" customFormat="false" ht="18.7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56"/>
      <c r="O467" s="33"/>
      <c r="P467" s="33"/>
      <c r="Q467" s="33"/>
      <c r="R467" s="13"/>
    </row>
    <row r="468" customFormat="false" ht="18.7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56"/>
      <c r="O468" s="33"/>
      <c r="P468" s="33"/>
      <c r="Q468" s="33"/>
      <c r="R468" s="13"/>
    </row>
    <row r="469" customFormat="false" ht="18.7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56"/>
      <c r="O469" s="33"/>
      <c r="P469" s="33"/>
      <c r="Q469" s="33"/>
      <c r="R469" s="13"/>
    </row>
    <row r="470" customFormat="false" ht="18.7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56"/>
      <c r="O470" s="33"/>
      <c r="P470" s="33"/>
      <c r="Q470" s="33"/>
      <c r="R470" s="13"/>
    </row>
    <row r="471" customFormat="false" ht="18.7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56"/>
      <c r="O471" s="33"/>
      <c r="P471" s="33"/>
      <c r="Q471" s="33"/>
      <c r="R471" s="33"/>
    </row>
    <row r="472" customFormat="false" ht="18.7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56"/>
      <c r="O472" s="33"/>
      <c r="P472" s="33"/>
      <c r="Q472" s="33"/>
      <c r="R472" s="13"/>
    </row>
    <row r="473" customFormat="false" ht="18.7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56"/>
      <c r="O473" s="33"/>
      <c r="P473" s="33"/>
      <c r="Q473" s="33"/>
      <c r="R473" s="13"/>
    </row>
    <row r="474" customFormat="false" ht="18.7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56"/>
      <c r="O474" s="33"/>
      <c r="P474" s="33"/>
      <c r="Q474" s="33"/>
      <c r="R474" s="13"/>
    </row>
    <row r="475" customFormat="false" ht="18.7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56"/>
      <c r="O475" s="33"/>
      <c r="P475" s="33"/>
      <c r="Q475" s="33"/>
      <c r="R475" s="33"/>
    </row>
    <row r="476" customFormat="false" ht="18.7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56"/>
      <c r="O476" s="33"/>
      <c r="P476" s="33"/>
      <c r="Q476" s="33"/>
      <c r="R476" s="13"/>
    </row>
    <row r="477" customFormat="false" ht="18.7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56"/>
      <c r="O477" s="33"/>
      <c r="P477" s="33"/>
      <c r="Q477" s="33"/>
      <c r="R477" s="33"/>
    </row>
    <row r="478" customFormat="false" ht="18.7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56"/>
      <c r="O478" s="33"/>
      <c r="P478" s="33"/>
      <c r="Q478" s="33"/>
      <c r="R478" s="13"/>
    </row>
    <row r="479" customFormat="false" ht="18.7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56"/>
      <c r="O479" s="33"/>
      <c r="P479" s="33"/>
      <c r="Q479" s="33"/>
      <c r="R479" s="33"/>
    </row>
    <row r="480" customFormat="false" ht="18.7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56"/>
      <c r="O480" s="33"/>
      <c r="P480" s="33"/>
      <c r="Q480" s="33"/>
      <c r="R480" s="13"/>
    </row>
    <row r="481" customFormat="false" ht="18.7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56"/>
      <c r="O481" s="33"/>
      <c r="P481" s="33"/>
      <c r="Q481" s="33"/>
      <c r="R481" s="33"/>
    </row>
    <row r="482" customFormat="false" ht="18.7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56"/>
      <c r="O482" s="33"/>
      <c r="P482" s="33"/>
      <c r="Q482" s="33"/>
      <c r="R482" s="33"/>
    </row>
    <row r="483" customFormat="false" ht="18.7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56"/>
      <c r="O483" s="33"/>
      <c r="P483" s="33"/>
      <c r="Q483" s="33"/>
      <c r="R483" s="13"/>
    </row>
    <row r="484" customFormat="false" ht="18.7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56"/>
      <c r="O484" s="33"/>
      <c r="P484" s="33"/>
      <c r="Q484" s="33"/>
      <c r="R484" s="13"/>
    </row>
    <row r="485" customFormat="false" ht="18.7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56"/>
      <c r="O485" s="33"/>
      <c r="P485" s="33"/>
      <c r="Q485" s="33"/>
      <c r="R485" s="13"/>
    </row>
    <row r="486" customFormat="false" ht="18.7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56"/>
      <c r="O486" s="33"/>
      <c r="P486" s="33"/>
      <c r="Q486" s="33"/>
      <c r="R486" s="33"/>
    </row>
    <row r="487" customFormat="false" ht="18.7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56"/>
      <c r="O487" s="33"/>
      <c r="P487" s="33"/>
      <c r="Q487" s="33"/>
      <c r="R487" s="33"/>
    </row>
    <row r="488" customFormat="false" ht="18.7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56"/>
      <c r="O488" s="33"/>
      <c r="P488" s="33"/>
      <c r="Q488" s="33"/>
      <c r="R488" s="13"/>
    </row>
    <row r="489" customFormat="false" ht="18.75" hidden="false" customHeight="false" outlineLevel="0" collapsed="false">
      <c r="R489" s="3"/>
    </row>
    <row r="490" customFormat="false" ht="18.75" hidden="false" customHeight="false" outlineLevel="0" collapsed="false">
      <c r="R490" s="3"/>
    </row>
    <row r="491" customFormat="false" ht="18.75" hidden="false" customHeight="false" outlineLevel="0" collapsed="false">
      <c r="R491" s="3"/>
    </row>
    <row r="498" customFormat="false" ht="18.75" hidden="false" customHeight="false" outlineLevel="0" collapsed="false">
      <c r="R498" s="3"/>
    </row>
    <row r="499" customFormat="false" ht="18.75" hidden="false" customHeight="false" outlineLevel="0" collapsed="false">
      <c r="R499" s="3"/>
    </row>
    <row r="503" customFormat="false" ht="18.75" hidden="false" customHeight="false" outlineLevel="0" collapsed="false">
      <c r="F503" s="13"/>
      <c r="L503" s="13"/>
    </row>
    <row r="504" customFormat="false" ht="18.75" hidden="false" customHeight="false" outlineLevel="0" collapsed="false">
      <c r="R504" s="3"/>
    </row>
    <row r="505" customFormat="false" ht="18.75" hidden="false" customHeight="false" outlineLevel="0" collapsed="false">
      <c r="R505" s="3"/>
    </row>
    <row r="509" customFormat="false" ht="18.75" hidden="false" customHeight="false" outlineLevel="0" collapsed="false">
      <c r="R509" s="3"/>
    </row>
    <row r="511" customFormat="false" ht="18.75" hidden="false" customHeight="false" outlineLevel="0" collapsed="false">
      <c r="F511" s="13"/>
      <c r="L511" s="13"/>
    </row>
    <row r="513" customFormat="false" ht="18.75" hidden="false" customHeight="false" outlineLevel="0" collapsed="false">
      <c r="R513" s="3"/>
    </row>
    <row r="519" customFormat="false" ht="18.75" hidden="false" customHeight="false" outlineLevel="0" collapsed="false">
      <c r="R519" s="3"/>
    </row>
    <row r="522" customFormat="false" ht="18.75" hidden="false" customHeight="false" outlineLevel="0" collapsed="false">
      <c r="R522" s="3"/>
    </row>
    <row r="526" customFormat="false" ht="18.75" hidden="false" customHeight="false" outlineLevel="0" collapsed="false">
      <c r="F526" s="13"/>
      <c r="L526" s="13"/>
      <c r="R526" s="3"/>
    </row>
    <row r="532" customFormat="false" ht="18.75" hidden="false" customHeight="false" outlineLevel="0" collapsed="false">
      <c r="R532" s="3"/>
    </row>
    <row r="540" customFormat="false" ht="18.75" hidden="false" customHeight="false" outlineLevel="0" collapsed="false">
      <c r="C540" s="13"/>
      <c r="F540" s="13"/>
      <c r="I540" s="13"/>
      <c r="L540" s="13"/>
    </row>
    <row r="541" customFormat="false" ht="18.75" hidden="false" customHeight="false" outlineLevel="0" collapsed="false">
      <c r="R541" s="3"/>
    </row>
    <row r="543" customFormat="false" ht="18.75" hidden="false" customHeight="false" outlineLevel="0" collapsed="false">
      <c r="R543" s="3"/>
    </row>
    <row r="548" customFormat="false" ht="18.75" hidden="false" customHeight="false" outlineLevel="0" collapsed="false">
      <c r="R548" s="3"/>
    </row>
    <row r="551" customFormat="false" ht="18.75" hidden="false" customHeight="false" outlineLevel="0" collapsed="false">
      <c r="F551" s="13"/>
      <c r="L551" s="13"/>
    </row>
    <row r="554" customFormat="false" ht="18.75" hidden="false" customHeight="false" outlineLevel="0" collapsed="false">
      <c r="R554" s="3"/>
    </row>
    <row r="555" customFormat="false" ht="18.75" hidden="false" customHeight="false" outlineLevel="0" collapsed="false">
      <c r="F555" s="13"/>
      <c r="L555" s="13"/>
    </row>
    <row r="558" customFormat="false" ht="18.75" hidden="false" customHeight="false" outlineLevel="0" collapsed="false">
      <c r="F558" s="13"/>
      <c r="L558" s="13"/>
      <c r="R558" s="3"/>
    </row>
    <row r="561" customFormat="false" ht="18.75" hidden="false" customHeight="false" outlineLevel="0" collapsed="false">
      <c r="R561" s="3"/>
    </row>
    <row r="565" customFormat="false" ht="18.75" hidden="false" customHeight="false" outlineLevel="0" collapsed="false">
      <c r="R565" s="3"/>
    </row>
    <row r="569" customFormat="false" ht="18.75" hidden="false" customHeight="false" outlineLevel="0" collapsed="false">
      <c r="R569" s="3"/>
    </row>
    <row r="572" customFormat="false" ht="18.75" hidden="false" customHeight="false" outlineLevel="0" collapsed="false">
      <c r="R572" s="3"/>
    </row>
    <row r="576" customFormat="false" ht="18.75" hidden="false" customHeight="false" outlineLevel="0" collapsed="false">
      <c r="R576" s="3"/>
    </row>
    <row r="578" customFormat="false" ht="18.75" hidden="false" customHeight="false" outlineLevel="0" collapsed="false">
      <c r="B578" s="60"/>
      <c r="C578" s="60"/>
      <c r="D578" s="60"/>
      <c r="F578" s="13"/>
      <c r="R578" s="3"/>
    </row>
    <row r="580" customFormat="false" ht="18.75" hidden="false" customHeight="false" outlineLevel="0" collapsed="false">
      <c r="R580" s="3"/>
    </row>
    <row r="581" customFormat="false" ht="18.75" hidden="false" customHeight="false" outlineLevel="0" collapsed="false">
      <c r="R581" s="3"/>
    </row>
    <row r="583" customFormat="false" ht="18.75" hidden="false" customHeight="false" outlineLevel="0" collapsed="false">
      <c r="F583" s="13"/>
      <c r="L583" s="13"/>
      <c r="R583" s="3"/>
    </row>
    <row r="584" customFormat="false" ht="18.75" hidden="false" customHeight="false" outlineLevel="0" collapsed="false">
      <c r="G584" s="13"/>
    </row>
    <row r="588" customFormat="false" ht="18.75" hidden="false" customHeight="false" outlineLevel="0" collapsed="false">
      <c r="R588" s="3"/>
    </row>
    <row r="590" customFormat="false" ht="18.75" hidden="false" customHeight="false" outlineLevel="0" collapsed="false">
      <c r="R590" s="3"/>
    </row>
    <row r="592" customFormat="false" ht="18.75" hidden="false" customHeight="false" outlineLevel="0" collapsed="false">
      <c r="R592" s="3"/>
    </row>
    <row r="595" customFormat="false" ht="18.75" hidden="false" customHeight="false" outlineLevel="0" collapsed="false">
      <c r="R595" s="3"/>
    </row>
    <row r="599" customFormat="false" ht="18.75" hidden="false" customHeight="false" outlineLevel="0" collapsed="false">
      <c r="R599" s="3"/>
    </row>
    <row r="601" customFormat="false" ht="18.75" hidden="false" customHeight="false" outlineLevel="0" collapsed="false">
      <c r="F601" s="13"/>
      <c r="L601" s="13"/>
    </row>
    <row r="611" customFormat="false" ht="18.75" hidden="false" customHeight="false" outlineLevel="0" collapsed="false">
      <c r="R611" s="3"/>
    </row>
    <row r="613" customFormat="false" ht="18.75" hidden="false" customHeight="false" outlineLevel="0" collapsed="false">
      <c r="R613" s="3"/>
    </row>
    <row r="617" customFormat="false" ht="18.75" hidden="false" customHeight="false" outlineLevel="0" collapsed="false">
      <c r="R617" s="3"/>
    </row>
    <row r="620" customFormat="false" ht="18.75" hidden="false" customHeight="false" outlineLevel="0" collapsed="false">
      <c r="F620" s="13"/>
      <c r="L620" s="13"/>
    </row>
    <row r="623" customFormat="false" ht="18.75" hidden="false" customHeight="false" outlineLevel="0" collapsed="false">
      <c r="R623" s="3"/>
    </row>
    <row r="625" customFormat="false" ht="18.75" hidden="false" customHeight="false" outlineLevel="0" collapsed="false">
      <c r="R625" s="3"/>
    </row>
    <row r="627" customFormat="false" ht="18.75" hidden="false" customHeight="false" outlineLevel="0" collapsed="false">
      <c r="F627" s="13"/>
      <c r="L627" s="13"/>
    </row>
    <row r="628" customFormat="false" ht="18.75" hidden="false" customHeight="false" outlineLevel="0" collapsed="false">
      <c r="R628" s="3"/>
    </row>
    <row r="631" customFormat="false" ht="18.75" hidden="false" customHeight="false" outlineLevel="0" collapsed="false">
      <c r="G631" s="13"/>
    </row>
    <row r="639" customFormat="false" ht="18.75" hidden="false" customHeight="false" outlineLevel="0" collapsed="false">
      <c r="F639" s="13"/>
      <c r="L639" s="13"/>
      <c r="R639" s="3"/>
    </row>
    <row r="640" customFormat="false" ht="18.75" hidden="false" customHeight="false" outlineLevel="0" collapsed="false">
      <c r="R640" s="3"/>
    </row>
    <row r="642" customFormat="false" ht="18.75" hidden="false" customHeight="false" outlineLevel="0" collapsed="false">
      <c r="B642" s="60"/>
      <c r="C642" s="60"/>
      <c r="D642" s="60"/>
    </row>
    <row r="643" customFormat="false" ht="18.75" hidden="false" customHeight="false" outlineLevel="0" collapsed="false">
      <c r="R643" s="3"/>
    </row>
    <row r="644" customFormat="false" ht="18.75" hidden="false" customHeight="false" outlineLevel="0" collapsed="false">
      <c r="F644" s="13"/>
      <c r="L644" s="13"/>
    </row>
    <row r="646" customFormat="false" ht="18.75" hidden="false" customHeight="false" outlineLevel="0" collapsed="false">
      <c r="R646" s="3"/>
    </row>
    <row r="647" customFormat="false" ht="18.75" hidden="false" customHeight="false" outlineLevel="0" collapsed="false">
      <c r="R647" s="3"/>
    </row>
    <row r="649" customFormat="false" ht="18.75" hidden="false" customHeight="false" outlineLevel="0" collapsed="false">
      <c r="R649" s="3"/>
    </row>
    <row r="651" customFormat="false" ht="18.75" hidden="false" customHeight="false" outlineLevel="0" collapsed="false">
      <c r="R651" s="3"/>
    </row>
    <row r="653" customFormat="false" ht="18.75" hidden="false" customHeight="false" outlineLevel="0" collapsed="false">
      <c r="R653" s="3"/>
    </row>
    <row r="657" customFormat="false" ht="18.75" hidden="false" customHeight="false" outlineLevel="0" collapsed="false">
      <c r="R657" s="3"/>
    </row>
    <row r="659" customFormat="false" ht="18.75" hidden="false" customHeight="false" outlineLevel="0" collapsed="false">
      <c r="B659" s="60"/>
      <c r="C659" s="60"/>
      <c r="D659" s="60"/>
      <c r="F659" s="13"/>
      <c r="R659" s="3"/>
    </row>
    <row r="664" customFormat="false" ht="18.75" hidden="false" customHeight="false" outlineLevel="0" collapsed="false">
      <c r="R664" s="3"/>
    </row>
    <row r="666" customFormat="false" ht="18.75" hidden="false" customHeight="false" outlineLevel="0" collapsed="false">
      <c r="H666" s="13"/>
      <c r="R666" s="3"/>
    </row>
    <row r="668" customFormat="false" ht="18.75" hidden="false" customHeight="false" outlineLevel="0" collapsed="false">
      <c r="R668" s="3"/>
    </row>
    <row r="679" customFormat="false" ht="18.75" hidden="false" customHeight="false" outlineLevel="0" collapsed="false">
      <c r="R679" s="3"/>
    </row>
    <row r="683" customFormat="false" ht="18.75" hidden="false" customHeight="false" outlineLevel="0" collapsed="false">
      <c r="F683" s="13"/>
      <c r="L683" s="13"/>
    </row>
    <row r="686" customFormat="false" ht="18.75" hidden="false" customHeight="false" outlineLevel="0" collapsed="false">
      <c r="R686" s="3"/>
    </row>
    <row r="690" customFormat="false" ht="18.75" hidden="false" customHeight="false" outlineLevel="0" collapsed="false">
      <c r="R690" s="3"/>
    </row>
    <row r="693" customFormat="false" ht="18.75" hidden="false" customHeight="false" outlineLevel="0" collapsed="false">
      <c r="R693" s="3"/>
    </row>
    <row r="696" customFormat="false" ht="18.75" hidden="false" customHeight="false" outlineLevel="0" collapsed="false">
      <c r="R696" s="3"/>
    </row>
    <row r="697" customFormat="false" ht="18.75" hidden="false" customHeight="false" outlineLevel="0" collapsed="false">
      <c r="R697" s="3"/>
    </row>
    <row r="698" customFormat="false" ht="18.75" hidden="false" customHeight="false" outlineLevel="0" collapsed="false">
      <c r="R698" s="3"/>
    </row>
    <row r="700" customFormat="false" ht="18.75" hidden="false" customHeight="false" outlineLevel="0" collapsed="false">
      <c r="R700" s="3"/>
    </row>
    <row r="703" customFormat="false" ht="18.75" hidden="false" customHeight="false" outlineLevel="0" collapsed="false">
      <c r="R703" s="3"/>
    </row>
    <row r="705" customFormat="false" ht="18.75" hidden="false" customHeight="false" outlineLevel="0" collapsed="false">
      <c r="R705" s="3"/>
    </row>
    <row r="711" customFormat="false" ht="18.75" hidden="false" customHeight="false" outlineLevel="0" collapsed="false">
      <c r="F711" s="13"/>
      <c r="L711" s="13"/>
    </row>
    <row r="712" customFormat="false" ht="18.75" hidden="false" customHeight="false" outlineLevel="0" collapsed="false">
      <c r="R712" s="3"/>
    </row>
    <row r="713" customFormat="false" ht="18.75" hidden="false" customHeight="false" outlineLevel="0" collapsed="false">
      <c r="R713" s="3"/>
    </row>
    <row r="714" customFormat="false" ht="18.75" hidden="false" customHeight="false" outlineLevel="0" collapsed="false">
      <c r="F714" s="13"/>
      <c r="L714" s="13"/>
    </row>
    <row r="718" customFormat="false" ht="18.75" hidden="false" customHeight="false" outlineLevel="0" collapsed="false">
      <c r="R718" s="3"/>
    </row>
    <row r="720" customFormat="false" ht="18.75" hidden="false" customHeight="false" outlineLevel="0" collapsed="false">
      <c r="C720" s="13"/>
      <c r="I720" s="13"/>
    </row>
    <row r="721" customFormat="false" ht="18.75" hidden="false" customHeight="false" outlineLevel="0" collapsed="false">
      <c r="R721" s="3"/>
    </row>
    <row r="722" customFormat="false" ht="18.75" hidden="false" customHeight="false" outlineLevel="0" collapsed="false">
      <c r="R722" s="3"/>
    </row>
    <row r="724" customFormat="false" ht="18.75" hidden="false" customHeight="false" outlineLevel="0" collapsed="false">
      <c r="R724" s="3"/>
    </row>
    <row r="725" customFormat="false" ht="18.75" hidden="false" customHeight="false" outlineLevel="0" collapsed="false">
      <c r="F725" s="13"/>
      <c r="L725" s="13"/>
    </row>
    <row r="726" customFormat="false" ht="18.75" hidden="false" customHeight="false" outlineLevel="0" collapsed="false">
      <c r="F726" s="13"/>
      <c r="L726" s="13"/>
      <c r="R726" s="3"/>
    </row>
    <row r="729" customFormat="false" ht="18.75" hidden="false" customHeight="false" outlineLevel="0" collapsed="false">
      <c r="B729" s="60"/>
      <c r="C729" s="60"/>
      <c r="D729" s="60"/>
      <c r="F729" s="13"/>
    </row>
    <row r="730" customFormat="false" ht="18.75" hidden="false" customHeight="false" outlineLevel="0" collapsed="false">
      <c r="R730" s="3"/>
    </row>
    <row r="731" customFormat="false" ht="18.75" hidden="false" customHeight="false" outlineLevel="0" collapsed="false">
      <c r="F731" s="13"/>
      <c r="L731" s="13"/>
    </row>
    <row r="732" customFormat="false" ht="18.75" hidden="false" customHeight="false" outlineLevel="0" collapsed="false">
      <c r="R732" s="3"/>
    </row>
    <row r="735" customFormat="false" ht="18.75" hidden="false" customHeight="false" outlineLevel="0" collapsed="false">
      <c r="R735" s="3"/>
    </row>
    <row r="739" customFormat="false" ht="18.75" hidden="false" customHeight="false" outlineLevel="0" collapsed="false">
      <c r="R739" s="3"/>
    </row>
    <row r="748" customFormat="false" ht="18.75" hidden="false" customHeight="false" outlineLevel="0" collapsed="false">
      <c r="R748" s="3"/>
    </row>
    <row r="749" customFormat="false" ht="18.75" hidden="false" customHeight="false" outlineLevel="0" collapsed="false">
      <c r="F749" s="13"/>
      <c r="L749" s="13"/>
    </row>
    <row r="754" customFormat="false" ht="18.75" hidden="false" customHeight="false" outlineLevel="0" collapsed="false">
      <c r="R754" s="3"/>
    </row>
    <row r="758" customFormat="false" ht="18.75" hidden="false" customHeight="false" outlineLevel="0" collapsed="false">
      <c r="F758" s="13"/>
      <c r="L758" s="13"/>
      <c r="R758" s="3"/>
    </row>
    <row r="759" customFormat="false" ht="18.75" hidden="false" customHeight="false" outlineLevel="0" collapsed="false">
      <c r="R759" s="3"/>
    </row>
    <row r="761" customFormat="false" ht="18.75" hidden="false" customHeight="false" outlineLevel="0" collapsed="false">
      <c r="R761" s="3"/>
    </row>
    <row r="762" customFormat="false" ht="18.75" hidden="false" customHeight="false" outlineLevel="0" collapsed="false">
      <c r="R762" s="3"/>
    </row>
    <row r="764" customFormat="false" ht="18.75" hidden="false" customHeight="false" outlineLevel="0" collapsed="false">
      <c r="R764" s="3"/>
    </row>
    <row r="768" customFormat="false" ht="18.75" hidden="false" customHeight="false" outlineLevel="0" collapsed="false">
      <c r="R768" s="3"/>
    </row>
    <row r="769" customFormat="false" ht="18.75" hidden="false" customHeight="false" outlineLevel="0" collapsed="false">
      <c r="F769" s="13"/>
      <c r="L769" s="13"/>
    </row>
    <row r="771" customFormat="false" ht="18.75" hidden="false" customHeight="false" outlineLevel="0" collapsed="false">
      <c r="R771" s="3"/>
    </row>
    <row r="774" customFormat="false" ht="18.75" hidden="false" customHeight="false" outlineLevel="0" collapsed="false">
      <c r="R774" s="3"/>
    </row>
    <row r="777" customFormat="false" ht="18.75" hidden="false" customHeight="false" outlineLevel="0" collapsed="false">
      <c r="R777" s="3"/>
    </row>
    <row r="779" customFormat="false" ht="18.75" hidden="false" customHeight="false" outlineLevel="0" collapsed="false">
      <c r="R779" s="3"/>
    </row>
    <row r="780" customFormat="false" ht="18.75" hidden="false" customHeight="false" outlineLevel="0" collapsed="false">
      <c r="R780" s="3"/>
    </row>
    <row r="781" customFormat="false" ht="18.75" hidden="false" customHeight="false" outlineLevel="0" collapsed="false">
      <c r="R781" s="3"/>
    </row>
    <row r="787" customFormat="false" ht="18.75" hidden="false" customHeight="false" outlineLevel="0" collapsed="false">
      <c r="R787" s="3"/>
    </row>
    <row r="791" customFormat="false" ht="18.75" hidden="false" customHeight="false" outlineLevel="0" collapsed="false">
      <c r="F791" s="13"/>
      <c r="L791" s="13"/>
      <c r="R791" s="3"/>
    </row>
    <row r="793" customFormat="false" ht="18.75" hidden="false" customHeight="false" outlineLevel="0" collapsed="false">
      <c r="R793" s="3"/>
    </row>
    <row r="796" customFormat="false" ht="18.75" hidden="false" customHeight="false" outlineLevel="0" collapsed="false">
      <c r="R796" s="3"/>
    </row>
    <row r="803" customFormat="false" ht="18.75" hidden="false" customHeight="false" outlineLevel="0" collapsed="false">
      <c r="R803" s="3"/>
    </row>
    <row r="804" customFormat="false" ht="18.75" hidden="false" customHeight="false" outlineLevel="0" collapsed="false">
      <c r="F804" s="13"/>
      <c r="L804" s="13"/>
    </row>
    <row r="805" customFormat="false" ht="18.75" hidden="false" customHeight="false" outlineLevel="0" collapsed="false">
      <c r="R805" s="3"/>
    </row>
    <row r="806" customFormat="false" ht="18.75" hidden="false" customHeight="false" outlineLevel="0" collapsed="false">
      <c r="R806" s="3"/>
    </row>
    <row r="809" customFormat="false" ht="18.75" hidden="false" customHeight="false" outlineLevel="0" collapsed="false">
      <c r="R809" s="3"/>
    </row>
    <row r="810" customFormat="false" ht="18.75" hidden="false" customHeight="false" outlineLevel="0" collapsed="false">
      <c r="R810" s="3"/>
    </row>
    <row r="817" customFormat="false" ht="18.75" hidden="false" customHeight="false" outlineLevel="0" collapsed="false">
      <c r="R817" s="3"/>
    </row>
    <row r="818" customFormat="false" ht="18.75" hidden="false" customHeight="false" outlineLevel="0" collapsed="false">
      <c r="C818" s="13"/>
      <c r="I818" s="13"/>
      <c r="R818" s="3"/>
    </row>
    <row r="820" customFormat="false" ht="18.75" hidden="false" customHeight="false" outlineLevel="0" collapsed="false">
      <c r="R820" s="3"/>
    </row>
    <row r="827" customFormat="false" ht="18.75" hidden="false" customHeight="false" outlineLevel="0" collapsed="false">
      <c r="R827" s="3"/>
    </row>
    <row r="833" customFormat="false" ht="18.75" hidden="false" customHeight="false" outlineLevel="0" collapsed="false">
      <c r="R833" s="3"/>
    </row>
    <row r="835" customFormat="false" ht="18.75" hidden="false" customHeight="false" outlineLevel="0" collapsed="false">
      <c r="R835" s="3"/>
    </row>
    <row r="836" customFormat="false" ht="18.75" hidden="false" customHeight="false" outlineLevel="0" collapsed="false">
      <c r="F836" s="13"/>
      <c r="L836" s="13"/>
      <c r="R836" s="3"/>
    </row>
    <row r="838" customFormat="false" ht="18.75" hidden="false" customHeight="false" outlineLevel="0" collapsed="false">
      <c r="R838" s="3"/>
    </row>
    <row r="839" customFormat="false" ht="18.75" hidden="false" customHeight="false" outlineLevel="0" collapsed="false">
      <c r="R839" s="3"/>
    </row>
    <row r="842" customFormat="false" ht="18.75" hidden="false" customHeight="false" outlineLevel="0" collapsed="false">
      <c r="R842" s="3"/>
    </row>
    <row r="843" customFormat="false" ht="18.75" hidden="false" customHeight="false" outlineLevel="0" collapsed="false">
      <c r="F843" s="13"/>
      <c r="L843" s="13"/>
      <c r="R843" s="3"/>
    </row>
    <row r="844" customFormat="false" ht="18.75" hidden="false" customHeight="false" outlineLevel="0" collapsed="false">
      <c r="R844" s="3"/>
    </row>
    <row r="845" customFormat="false" ht="18.75" hidden="false" customHeight="false" outlineLevel="0" collapsed="false">
      <c r="R845" s="3"/>
    </row>
    <row r="846" customFormat="false" ht="18.75" hidden="false" customHeight="false" outlineLevel="0" collapsed="false">
      <c r="R846" s="3"/>
    </row>
    <row r="850" customFormat="false" ht="18.75" hidden="false" customHeight="false" outlineLevel="0" collapsed="false">
      <c r="R850" s="3"/>
    </row>
    <row r="851" customFormat="false" ht="18.75" hidden="false" customHeight="false" outlineLevel="0" collapsed="false">
      <c r="F851" s="13"/>
      <c r="L851" s="13"/>
    </row>
    <row r="854" customFormat="false" ht="18.75" hidden="false" customHeight="false" outlineLevel="0" collapsed="false">
      <c r="R854" s="3"/>
    </row>
    <row r="858" customFormat="false" ht="18.75" hidden="false" customHeight="false" outlineLevel="0" collapsed="false">
      <c r="R858" s="3"/>
    </row>
    <row r="863" customFormat="false" ht="18.75" hidden="false" customHeight="false" outlineLevel="0" collapsed="false">
      <c r="R863" s="3"/>
    </row>
    <row r="864" customFormat="false" ht="18.75" hidden="false" customHeight="false" outlineLevel="0" collapsed="false">
      <c r="F864" s="13"/>
      <c r="L864" s="13"/>
    </row>
    <row r="866" customFormat="false" ht="18.75" hidden="false" customHeight="false" outlineLevel="0" collapsed="false">
      <c r="B866" s="60"/>
      <c r="C866" s="60"/>
      <c r="D866" s="60"/>
    </row>
    <row r="870" customFormat="false" ht="18.75" hidden="false" customHeight="false" outlineLevel="0" collapsed="false">
      <c r="R870" s="3"/>
    </row>
    <row r="871" customFormat="false" ht="18.75" hidden="false" customHeight="false" outlineLevel="0" collapsed="false">
      <c r="R871" s="3"/>
    </row>
    <row r="875" customFormat="false" ht="18.75" hidden="false" customHeight="false" outlineLevel="0" collapsed="false">
      <c r="R875" s="3"/>
    </row>
    <row r="878" customFormat="false" ht="18.75" hidden="false" customHeight="false" outlineLevel="0" collapsed="false">
      <c r="R878" s="3"/>
    </row>
    <row r="880" customFormat="false" ht="18.75" hidden="false" customHeight="false" outlineLevel="0" collapsed="false">
      <c r="R880" s="3"/>
    </row>
    <row r="883" customFormat="false" ht="18.75" hidden="false" customHeight="false" outlineLevel="0" collapsed="false">
      <c r="F883" s="13"/>
      <c r="L883" s="13"/>
    </row>
    <row r="886" customFormat="false" ht="18.75" hidden="false" customHeight="false" outlineLevel="0" collapsed="false">
      <c r="F886" s="13"/>
      <c r="L886" s="13"/>
    </row>
    <row r="903" customFormat="false" ht="18.75" hidden="false" customHeight="false" outlineLevel="0" collapsed="false">
      <c r="F903" s="13"/>
      <c r="L903" s="13"/>
    </row>
    <row r="921" customFormat="false" ht="18.75" hidden="false" customHeight="false" outlineLevel="0" collapsed="false">
      <c r="F921" s="13"/>
      <c r="L921" s="13"/>
    </row>
    <row r="928" customFormat="false" ht="18.75" hidden="false" customHeight="false" outlineLevel="0" collapsed="false">
      <c r="F928" s="13"/>
      <c r="L928" s="13"/>
    </row>
    <row r="946" customFormat="false" ht="18.75" hidden="false" customHeight="false" outlineLevel="0" collapsed="false">
      <c r="F946" s="13"/>
      <c r="L946" s="13"/>
    </row>
    <row r="950" customFormat="false" ht="18.75" hidden="false" customHeight="false" outlineLevel="0" collapsed="false">
      <c r="C950" s="13"/>
      <c r="F950" s="13"/>
      <c r="I950" s="13"/>
      <c r="L950" s="13"/>
    </row>
    <row r="961" customFormat="false" ht="18.75" hidden="false" customHeight="false" outlineLevel="0" collapsed="false">
      <c r="F961" s="13"/>
      <c r="L961" s="13"/>
    </row>
    <row r="977" customFormat="false" ht="18.75" hidden="false" customHeight="false" outlineLevel="0" collapsed="false">
      <c r="F977" s="13"/>
      <c r="L977" s="13"/>
    </row>
    <row r="982" customFormat="false" ht="18.75" hidden="false" customHeight="false" outlineLevel="0" collapsed="false">
      <c r="F982" s="13"/>
      <c r="L982" s="1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1:49:24Z</dcterms:created>
  <dc:creator>jostein myrvang</dc:creator>
  <dc:description/>
  <dc:language>en-US</dc:language>
  <cp:lastModifiedBy>jostein myrvang</cp:lastModifiedBy>
  <cp:lastPrinted>2010-11-03T09:06:38Z</cp:lastPrinted>
  <dcterms:modified xsi:type="dcterms:W3CDTF">2010-12-06T12:40:49Z</dcterms:modified>
  <cp:revision>0</cp:revision>
  <dc:subject/>
  <dc:title/>
</cp:coreProperties>
</file>